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Eb/No</t>
  </si>
  <si>
    <r>
      <rPr>
        <sz val="10"/>
        <rFont val="ＭＳ ゴシック"/>
        <family val="0"/>
        <charset val="128"/>
      </rPr>
      <t xml:space="preserve">BER(</t>
    </r>
    <r>
      <rPr>
        <sz val="10"/>
        <rFont val="Noto Sans"/>
        <family val="2"/>
      </rPr>
      <t xml:space="preserve">真数</t>
    </r>
    <r>
      <rPr>
        <sz val="10"/>
        <rFont val="ＭＳ ゴシック"/>
        <family val="0"/>
        <charset val="128"/>
      </rPr>
      <t xml:space="preserve">)</t>
    </r>
  </si>
  <si>
    <r>
      <rPr>
        <sz val="10"/>
        <rFont val="ＭＳ ゴシック"/>
        <family val="0"/>
        <charset val="128"/>
      </rPr>
      <t xml:space="preserve">BER(</t>
    </r>
    <r>
      <rPr>
        <sz val="10"/>
        <rFont val="Noto Sans"/>
        <family val="2"/>
      </rPr>
      <t xml:space="preserve">対数</t>
    </r>
    <r>
      <rPr>
        <sz val="10"/>
        <rFont val="ＭＳ ゴシック"/>
        <family val="0"/>
        <charset val="128"/>
      </rPr>
      <t xml:space="preserve">)</t>
    </r>
  </si>
  <si>
    <t xml:space="preserve">[dB]</t>
  </si>
  <si>
    <r>
      <rPr>
        <sz val="10"/>
        <rFont val="Noto Sans"/>
        <family val="2"/>
      </rPr>
      <t xml:space="preserve">同期</t>
    </r>
    <r>
      <rPr>
        <sz val="10"/>
        <rFont val="ＭＳ ゴシック"/>
        <family val="0"/>
        <charset val="128"/>
      </rPr>
      <t xml:space="preserve">BPSK</t>
    </r>
  </si>
  <si>
    <r>
      <rPr>
        <sz val="10"/>
        <rFont val="Noto Sans"/>
        <family val="2"/>
      </rPr>
      <t xml:space="preserve">同期</t>
    </r>
    <r>
      <rPr>
        <sz val="10"/>
        <rFont val="ＭＳ ゴシック"/>
        <family val="0"/>
        <charset val="128"/>
      </rPr>
      <t xml:space="preserve">QPSK</t>
    </r>
  </si>
  <si>
    <r>
      <rPr>
        <sz val="10"/>
        <rFont val="Noto Sans"/>
        <family val="2"/>
      </rPr>
      <t xml:space="preserve">同期</t>
    </r>
    <r>
      <rPr>
        <sz val="10"/>
        <rFont val="ＭＳ ゴシック"/>
        <family val="0"/>
        <charset val="128"/>
      </rPr>
      <t xml:space="preserve">FS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E+00"/>
    <numFmt numFmtId="166" formatCode="0.000_ "/>
    <numFmt numFmtId="167" formatCode="General"/>
  </numFmts>
  <fonts count="7">
    <font>
      <sz val="10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BPSK/QPSKのビット誤り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466359976998"/>
          <c:y val="0.168342028247869"/>
          <c:w val="0.895989074180564"/>
          <c:h val="0.7307545489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PSK"</c:f>
              <c:strCache>
                <c:ptCount val="1"/>
                <c:pt idx="0">
                  <c:v>BPS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!$B$4:$B$135</c:f>
              <c:numCache>
                <c:formatCode>General</c:formatCode>
                <c:ptCount val="1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</c:numCache>
            </c:numRef>
          </c:xVal>
          <c:yVal>
            <c:numRef>
              <c:f>BER!$F$4:$F$135</c:f>
              <c:numCache>
                <c:formatCode>General</c:formatCode>
                <c:ptCount val="132"/>
                <c:pt idx="0">
                  <c:v>-1.10430346232584</c:v>
                </c:pt>
                <c:pt idx="1">
                  <c:v>-1.11762367144995</c:v>
                </c:pt>
                <c:pt idx="2">
                  <c:v>-1.13119819540109</c:v>
                </c:pt>
                <c:pt idx="3">
                  <c:v>-1.14503248416369</c:v>
                </c:pt>
                <c:pt idx="4">
                  <c:v>-1.15913211326396</c:v>
                </c:pt>
                <c:pt idx="5">
                  <c:v>-1.1735027867502</c:v>
                </c:pt>
                <c:pt idx="6">
                  <c:v>-1.1881503402436</c:v>
                </c:pt>
                <c:pt idx="7">
                  <c:v>-1.20308074406121</c:v>
                </c:pt>
                <c:pt idx="8">
                  <c:v>-1.21830010641269</c:v>
                </c:pt>
                <c:pt idx="9">
                  <c:v>-1.23381467667252</c:v>
                </c:pt>
                <c:pt idx="10">
                  <c:v>-1.24963084872947</c:v>
                </c:pt>
                <c:pt idx="11">
                  <c:v>-1.26575516441508</c:v>
                </c:pt>
                <c:pt idx="12">
                  <c:v>-1.28219431701294</c:v>
                </c:pt>
                <c:pt idx="13">
                  <c:v>-1.29895515485067</c:v>
                </c:pt>
                <c:pt idx="14">
                  <c:v>-1.31604468497648</c:v>
                </c:pt>
                <c:pt idx="15">
                  <c:v>-1.33347007692223</c:v>
                </c:pt>
                <c:pt idx="16">
                  <c:v>-1.35123866655509</c:v>
                </c:pt>
                <c:pt idx="17">
                  <c:v>-1.3693579600196</c:v>
                </c:pt>
                <c:pt idx="18">
                  <c:v>-1.3878356377725</c:v>
                </c:pt>
                <c:pt idx="19">
                  <c:v>-1.40667955871221</c:v>
                </c:pt>
                <c:pt idx="20">
                  <c:v>-1.42589776440529</c:v>
                </c:pt>
                <c:pt idx="21">
                  <c:v>-1.445498483412</c:v>
                </c:pt>
                <c:pt idx="22">
                  <c:v>-1.46549013571333</c:v>
                </c:pt>
                <c:pt idx="23">
                  <c:v>-1.48588133724174</c:v>
                </c:pt>
                <c:pt idx="24">
                  <c:v>-1.50668090451804</c:v>
                </c:pt>
                <c:pt idx="25">
                  <c:v>-1.5278978593968</c:v>
                </c:pt>
                <c:pt idx="26">
                  <c:v>-1.54954143392285</c:v>
                </c:pt>
                <c:pt idx="27">
                  <c:v>-1.57162107530137</c:v>
                </c:pt>
                <c:pt idx="28">
                  <c:v>-1.5941464509841</c:v>
                </c:pt>
                <c:pt idx="29">
                  <c:v>-1.6171274538745</c:v>
                </c:pt>
                <c:pt idx="30">
                  <c:v>-1.64057420765443</c:v>
                </c:pt>
                <c:pt idx="31">
                  <c:v>-1.66449707223529</c:v>
                </c:pt>
                <c:pt idx="32">
                  <c:v>-1.68890664933621</c:v>
                </c:pt>
                <c:pt idx="33">
                  <c:v>-1.71381378819259</c:v>
                </c:pt>
                <c:pt idx="34">
                  <c:v>-1.7392295913976</c:v>
                </c:pt>
                <c:pt idx="35">
                  <c:v>-1.76516542087993</c:v>
                </c:pt>
                <c:pt idx="36">
                  <c:v>-1.79163290402081</c:v>
                </c:pt>
                <c:pt idx="37">
                  <c:v>-1.81864393991355</c:v>
                </c:pt>
                <c:pt idx="38">
                  <c:v>-1.84621070576885</c:v>
                </c:pt>
                <c:pt idx="39">
                  <c:v>-1.87434566346916</c:v>
                </c:pt>
                <c:pt idx="40">
                  <c:v>-1.90306156627564</c:v>
                </c:pt>
                <c:pt idx="41">
                  <c:v>-1.93237146569113</c:v>
                </c:pt>
                <c:pt idx="42">
                  <c:v>-1.96228871848272</c:v>
                </c:pt>
                <c:pt idx="43">
                  <c:v>-1.99282699386766</c:v>
                </c:pt>
                <c:pt idx="44">
                  <c:v>-2.02400028086622</c:v>
                </c:pt>
                <c:pt idx="45">
                  <c:v>-2.05582289582552</c:v>
                </c:pt>
                <c:pt idx="46">
                  <c:v>-2.08830949011813</c:v>
                </c:pt>
                <c:pt idx="47">
                  <c:v>-2.12147505801948</c:v>
                </c:pt>
                <c:pt idx="48">
                  <c:v>-2.15533494476823</c:v>
                </c:pt>
                <c:pt idx="49">
                  <c:v>-2.1899048548138</c:v>
                </c:pt>
                <c:pt idx="50">
                  <c:v>-2.22520086025536</c:v>
                </c:pt>
                <c:pt idx="51">
                  <c:v>-2.2612394094767</c:v>
                </c:pt>
                <c:pt idx="52">
                  <c:v>-2.29803733598146</c:v>
                </c:pt>
                <c:pt idx="53">
                  <c:v>-2.33561186743343</c:v>
                </c:pt>
                <c:pt idx="54">
                  <c:v>-2.37398063490646</c:v>
                </c:pt>
                <c:pt idx="55">
                  <c:v>-2.41316168234914</c:v>
                </c:pt>
                <c:pt idx="56">
                  <c:v>-2.45317347626877</c:v>
                </c:pt>
                <c:pt idx="57">
                  <c:v>-2.49403491564014</c:v>
                </c:pt>
                <c:pt idx="58">
                  <c:v>-2.53576534204392</c:v>
                </c:pt>
                <c:pt idx="59">
                  <c:v>-2.57838455004026</c:v>
                </c:pt>
                <c:pt idx="60">
                  <c:v>-2.62191279778282</c:v>
                </c:pt>
                <c:pt idx="61">
                  <c:v>-2.66637081787896</c:v>
                </c:pt>
                <c:pt idx="62">
                  <c:v>-2.71177982850164</c:v>
                </c:pt>
                <c:pt idx="63">
                  <c:v>-2.75816154475895</c:v>
                </c:pt>
                <c:pt idx="64">
                  <c:v>-2.80553819032725</c:v>
                </c:pt>
                <c:pt idx="65">
                  <c:v>-2.85393250935387</c:v>
                </c:pt>
                <c:pt idx="66">
                  <c:v>-2.90336777863581</c:v>
                </c:pt>
                <c:pt idx="67">
                  <c:v>-2.95386782008071</c:v>
                </c:pt>
                <c:pt idx="68">
                  <c:v>-3.0054570134567</c:v>
                </c:pt>
                <c:pt idx="69">
                  <c:v>-3.05816030943778</c:v>
                </c:pt>
                <c:pt idx="70">
                  <c:v>-3.11200324295157</c:v>
                </c:pt>
                <c:pt idx="71">
                  <c:v>-3.16701194683656</c:v>
                </c:pt>
                <c:pt idx="72">
                  <c:v>-3.22321316581587</c:v>
                </c:pt>
                <c:pt idx="73">
                  <c:v>-3.28063427079507</c:v>
                </c:pt>
                <c:pt idx="74">
                  <c:v>-3.33930327349139</c:v>
                </c:pt>
                <c:pt idx="75">
                  <c:v>-3.39924884140216</c:v>
                </c:pt>
                <c:pt idx="76">
                  <c:v>-3.46050031312028</c:v>
                </c:pt>
                <c:pt idx="77">
                  <c:v>-3.52308771400483</c:v>
                </c:pt>
                <c:pt idx="78">
                  <c:v>-3.5870417722151</c:v>
                </c:pt>
                <c:pt idx="79">
                  <c:v>-3.65239393511641</c:v>
                </c:pt>
                <c:pt idx="80">
                  <c:v>-3.71917638606645</c:v>
                </c:pt>
                <c:pt idx="81">
                  <c:v>-3.78742206159095</c:v>
                </c:pt>
                <c:pt idx="82">
                  <c:v>-3.85716466895773</c:v>
                </c:pt>
                <c:pt idx="83">
                  <c:v>-3.92843870415851</c:v>
                </c:pt>
                <c:pt idx="84">
                  <c:v>-4.00127947030777</c:v>
                </c:pt>
                <c:pt idx="85">
                  <c:v>-4.0757230964686</c:v>
                </c:pt>
                <c:pt idx="86">
                  <c:v>-4.15180655691534</c:v>
                </c:pt>
                <c:pt idx="87">
                  <c:v>-4.22956769084317</c:v>
                </c:pt>
                <c:pt idx="88">
                  <c:v>-4.30904522253525</c:v>
                </c:pt>
                <c:pt idx="89">
                  <c:v>-4.3902787819978</c:v>
                </c:pt>
                <c:pt idx="90">
                  <c:v>-4.47330892607426</c:v>
                </c:pt>
                <c:pt idx="91">
                  <c:v>-4.55817716004957</c:v>
                </c:pt>
                <c:pt idx="92">
                  <c:v>-4.64492595975604</c:v>
                </c:pt>
                <c:pt idx="93">
                  <c:v>-4.7335987941925</c:v>
                </c:pt>
                <c:pt idx="94">
                  <c:v>-4.82424014866868</c:v>
                </c:pt>
                <c:pt idx="95">
                  <c:v>-4.91689554848711</c:v>
                </c:pt>
                <c:pt idx="96">
                  <c:v>-5.01161158317502</c:v>
                </c:pt>
                <c:pt idx="97">
                  <c:v>-5.10843593127913</c:v>
                </c:pt>
                <c:pt idx="98">
                  <c:v>-5.20741738573641</c:v>
                </c:pt>
                <c:pt idx="99">
                  <c:v>-5.30860587983427</c:v>
                </c:pt>
                <c:pt idx="100">
                  <c:v>-5.41205251377392</c:v>
                </c:pt>
                <c:pt idx="101">
                  <c:v>-5.51780958185099</c:v>
                </c:pt>
                <c:pt idx="102">
                  <c:v>-5.62593060026781</c:v>
                </c:pt>
                <c:pt idx="103">
                  <c:v>-5.73647033559203</c:v>
                </c:pt>
                <c:pt idx="104">
                  <c:v>-5.84948483387679</c:v>
                </c:pt>
                <c:pt idx="105">
                  <c:v>-5.9650314504577</c:v>
                </c:pt>
                <c:pt idx="106">
                  <c:v>-6.08316888044259</c:v>
                </c:pt>
                <c:pt idx="107">
                  <c:v>-6.2039571899101</c:v>
                </c:pt>
                <c:pt idx="108">
                  <c:v>-6.32745784783366</c:v>
                </c:pt>
                <c:pt idx="109">
                  <c:v>-6.45373375874784</c:v>
                </c:pt>
                <c:pt idx="110">
                  <c:v>-6.58284929617429</c:v>
                </c:pt>
                <c:pt idx="111">
                  <c:v>-6.71487033682512</c:v>
                </c:pt>
                <c:pt idx="112">
                  <c:v>-6.84986429560177</c:v>
                </c:pt>
                <c:pt idx="113">
                  <c:v>-6.98790016140796</c:v>
                </c:pt>
                <c:pt idx="114">
                  <c:v>-7.12904853379569</c:v>
                </c:pt>
                <c:pt idx="115">
                  <c:v>-7.27338166046385</c:v>
                </c:pt>
                <c:pt idx="116">
                  <c:v>-7.42097347562912</c:v>
                </c:pt>
                <c:pt idx="117">
                  <c:v>-7.57189963928968</c:v>
                </c:pt>
                <c:pt idx="118">
                  <c:v>-7.72623757740253</c:v>
                </c:pt>
                <c:pt idx="119">
                  <c:v>-7.88406652299568</c:v>
                </c:pt>
                <c:pt idx="120">
                  <c:v>-8.04546755823709</c:v>
                </c:pt>
                <c:pt idx="121">
                  <c:v>-8.2105236574826</c:v>
                </c:pt>
                <c:pt idx="122">
                  <c:v>-8.37931973132577</c:v>
                </c:pt>
                <c:pt idx="123">
                  <c:v>-8.55194267167296</c:v>
                </c:pt>
                <c:pt idx="124">
                  <c:v>-8.72848139786757</c:v>
                </c:pt>
                <c:pt idx="125">
                  <c:v>-8.90902690388792</c:v>
                </c:pt>
                <c:pt idx="126">
                  <c:v>-9.09367230664376</c:v>
                </c:pt>
                <c:pt idx="127">
                  <c:v>-9.28251289539717</c:v>
                </c:pt>
                <c:pt idx="128">
                  <c:v>-9.47564618233388</c:v>
                </c:pt>
                <c:pt idx="129">
                  <c:v>-9.67317195431206</c:v>
                </c:pt>
                <c:pt idx="130">
                  <c:v>-9.87519232581583</c:v>
                </c:pt>
                <c:pt idx="131">
                  <c:v>-10.08181179314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QPSK"</c:f>
              <c:strCache>
                <c:ptCount val="1"/>
                <c:pt idx="0">
                  <c:v>QPS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!$B$4:$B$135</c:f>
              <c:numCache>
                <c:formatCode>General</c:formatCode>
                <c:ptCount val="1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</c:numCache>
            </c:numRef>
          </c:xVal>
          <c:yVal>
            <c:numRef>
              <c:f>BER!$G$4:$G$135</c:f>
              <c:numCache>
                <c:formatCode>General</c:formatCode>
                <c:ptCount val="132"/>
                <c:pt idx="0">
                  <c:v>-0.82069688800107</c:v>
                </c:pt>
                <c:pt idx="1">
                  <c:v>-0.833480449053923</c:v>
                </c:pt>
                <c:pt idx="2">
                  <c:v>-0.846525403072532</c:v>
                </c:pt>
                <c:pt idx="3">
                  <c:v>-0.859837384786928</c:v>
                </c:pt>
                <c:pt idx="4">
                  <c:v>-0.873422150622572</c:v>
                </c:pt>
                <c:pt idx="5">
                  <c:v>-0.887285581326052</c:v>
                </c:pt>
                <c:pt idx="6">
                  <c:v>-0.901433684656862</c:v>
                </c:pt>
                <c:pt idx="7">
                  <c:v>-0.915872598147728</c:v>
                </c:pt>
                <c:pt idx="8">
                  <c:v>-0.930608591936085</c:v>
                </c:pt>
                <c:pt idx="9">
                  <c:v>-0.945648071669394</c:v>
                </c:pt>
                <c:pt idx="10">
                  <c:v>-0.960997581487128</c:v>
                </c:pt>
                <c:pt idx="11">
                  <c:v>-0.976663807082315</c:v>
                </c:pt>
                <c:pt idx="12">
                  <c:v>-0.9926535788457</c:v>
                </c:pt>
                <c:pt idx="13">
                  <c:v>-1.00897387509565</c:v>
                </c:pt>
                <c:pt idx="14">
                  <c:v>-1.02563182539705</c:v>
                </c:pt>
                <c:pt idx="15">
                  <c:v>-1.04263471397256</c:v>
                </c:pt>
                <c:pt idx="16">
                  <c:v>-1.05998998320973</c:v>
                </c:pt>
                <c:pt idx="17">
                  <c:v>-1.07770523726744</c:v>
                </c:pt>
                <c:pt idx="18">
                  <c:v>-1.09578824578545</c:v>
                </c:pt>
                <c:pt idx="19">
                  <c:v>-1.11424694770078</c:v>
                </c:pt>
                <c:pt idx="20">
                  <c:v>-1.13308945517481</c:v>
                </c:pt>
                <c:pt idx="21">
                  <c:v>-1.15232405763489</c:v>
                </c:pt>
                <c:pt idx="22">
                  <c:v>-1.17195922593478</c:v>
                </c:pt>
                <c:pt idx="23">
                  <c:v>-1.19200361663768</c:v>
                </c:pt>
                <c:pt idx="24">
                  <c:v>-1.21246607642622</c:v>
                </c:pt>
                <c:pt idx="25">
                  <c:v>-1.23335564664359</c:v>
                </c:pt>
                <c:pt idx="26">
                  <c:v>-1.25468156796995</c:v>
                </c:pt>
                <c:pt idx="27">
                  <c:v>-1.27645328523852</c:v>
                </c:pt>
                <c:pt idx="28">
                  <c:v>-1.29868045239556</c:v>
                </c:pt>
                <c:pt idx="29">
                  <c:v>-1.3213729376086</c:v>
                </c:pt>
                <c:pt idx="30">
                  <c:v>-1.3445408285272</c:v>
                </c:pt>
                <c:pt idx="31">
                  <c:v>-1.36819443770049</c:v>
                </c:pt>
                <c:pt idx="32">
                  <c:v>-1.39234430815576</c:v>
                </c:pt>
                <c:pt idx="33">
                  <c:v>-1.41700121914224</c:v>
                </c:pt>
                <c:pt idx="34">
                  <c:v>-1.44217619204423</c:v>
                </c:pt>
                <c:pt idx="35">
                  <c:v>-1.46788049646756</c:v>
                </c:pt>
                <c:pt idx="36">
                  <c:v>-1.49412565650344</c:v>
                </c:pt>
                <c:pt idx="37">
                  <c:v>-1.52092345717328</c:v>
                </c:pt>
                <c:pt idx="38">
                  <c:v>-1.54828595105841</c:v>
                </c:pt>
                <c:pt idx="39">
                  <c:v>-1.57622546511817</c:v>
                </c:pt>
                <c:pt idx="40">
                  <c:v>-1.60475460769966</c:v>
                </c:pt>
                <c:pt idx="41">
                  <c:v>-1.63388627574255</c:v>
                </c:pt>
                <c:pt idx="42">
                  <c:v>-1.66363366218179</c:v>
                </c:pt>
                <c:pt idx="43">
                  <c:v>-1.69401026355133</c:v>
                </c:pt>
                <c:pt idx="44">
                  <c:v>-1.72502988779126</c:v>
                </c:pt>
                <c:pt idx="45">
                  <c:v>-1.75670666226102</c:v>
                </c:pt>
                <c:pt idx="46">
                  <c:v>-1.78905504196084</c:v>
                </c:pt>
                <c:pt idx="47">
                  <c:v>-1.8220898179636</c:v>
                </c:pt>
                <c:pt idx="48">
                  <c:v>-1.85582612605881</c:v>
                </c:pt>
                <c:pt idx="49">
                  <c:v>-1.8902794556106</c:v>
                </c:pt>
                <c:pt idx="50">
                  <c:v>-1.92546565863108</c:v>
                </c:pt>
                <c:pt idx="51">
                  <c:v>-1.96140095907055</c:v>
                </c:pt>
                <c:pt idx="52">
                  <c:v>-1.99810196232566</c:v>
                </c:pt>
                <c:pt idx="53">
                  <c:v>-2.03558566496671</c:v>
                </c:pt>
                <c:pt idx="54">
                  <c:v>-2.07386946468508</c:v>
                </c:pt>
                <c:pt idx="55">
                  <c:v>-2.11297117046165</c:v>
                </c:pt>
                <c:pt idx="56">
                  <c:v>-2.15290901295727</c:v>
                </c:pt>
                <c:pt idx="57">
                  <c:v>-2.19370165512605</c:v>
                </c:pt>
                <c:pt idx="58">
                  <c:v>-2.23536820305255</c:v>
                </c:pt>
                <c:pt idx="59">
                  <c:v>-2.27792821701382</c:v>
                </c:pt>
                <c:pt idx="60">
                  <c:v>-2.32140172276756</c:v>
                </c:pt>
                <c:pt idx="61">
                  <c:v>-2.36580922306781</c:v>
                </c:pt>
                <c:pt idx="62">
                  <c:v>-2.41117170940955</c:v>
                </c:pt>
                <c:pt idx="63">
                  <c:v>-2.45751067400438</c:v>
                </c:pt>
                <c:pt idx="64">
                  <c:v>-2.50484812198922</c:v>
                </c:pt>
                <c:pt idx="65">
                  <c:v>-2.5532065838708</c:v>
                </c:pt>
                <c:pt idx="66">
                  <c:v>-2.60260912820874</c:v>
                </c:pt>
                <c:pt idx="67">
                  <c:v>-2.65307937454087</c:v>
                </c:pt>
                <c:pt idx="68">
                  <c:v>-2.70464150655453</c:v>
                </c:pt>
                <c:pt idx="69">
                  <c:v>-2.75732028550857</c:v>
                </c:pt>
                <c:pt idx="70">
                  <c:v>-2.81114106391091</c:v>
                </c:pt>
                <c:pt idx="71">
                  <c:v>-2.86612979945746</c:v>
                </c:pt>
                <c:pt idx="72">
                  <c:v>-2.92231306923862</c:v>
                </c:pt>
                <c:pt idx="73">
                  <c:v>-2.97971808422039</c:v>
                </c:pt>
                <c:pt idx="74">
                  <c:v>-3.03837270400749</c:v>
                </c:pt>
                <c:pt idx="75">
                  <c:v>-3.09830545189691</c:v>
                </c:pt>
                <c:pt idx="76">
                  <c:v>-3.1595455302306</c:v>
                </c:pt>
                <c:pt idx="77">
                  <c:v>-3.22212283605697</c:v>
                </c:pt>
                <c:pt idx="78">
                  <c:v>-3.28606797711116</c:v>
                </c:pt>
                <c:pt idx="79">
                  <c:v>-3.35141228812497</c:v>
                </c:pt>
                <c:pt idx="80">
                  <c:v>-3.41818784747754</c:v>
                </c:pt>
                <c:pt idx="81">
                  <c:v>-3.48642749419878</c:v>
                </c:pt>
                <c:pt idx="82">
                  <c:v>-3.55616484533777</c:v>
                </c:pt>
                <c:pt idx="83">
                  <c:v>-3.62743431370877</c:v>
                </c:pt>
                <c:pt idx="84">
                  <c:v>-3.70027112602821</c:v>
                </c:pt>
                <c:pt idx="85">
                  <c:v>-3.77471134145585</c:v>
                </c:pt>
                <c:pt idx="86">
                  <c:v>-3.85079187055417</c:v>
                </c:pt>
                <c:pt idx="87">
                  <c:v>-3.92855049467978</c:v>
                </c:pt>
                <c:pt idx="88">
                  <c:v>-4.00802588582121</c:v>
                </c:pt>
                <c:pt idx="89">
                  <c:v>-4.08925762689744</c:v>
                </c:pt>
                <c:pt idx="90">
                  <c:v>-4.17228623253154</c:v>
                </c:pt>
                <c:pt idx="91">
                  <c:v>-4.2571531703141</c:v>
                </c:pt>
                <c:pt idx="92">
                  <c:v>-4.34390088257099</c:v>
                </c:pt>
                <c:pt idx="93">
                  <c:v>-4.43257280864997</c:v>
                </c:pt>
                <c:pt idx="94">
                  <c:v>-4.5232134077409</c:v>
                </c:pt>
                <c:pt idx="95">
                  <c:v>-4.61586818224385</c:v>
                </c:pt>
                <c:pt idx="96">
                  <c:v>-4.71058370169994</c:v>
                </c:pt>
                <c:pt idx="97">
                  <c:v>-4.8074076272991</c:v>
                </c:pt>
                <c:pt idx="98">
                  <c:v>-4.90638873697941</c:v>
                </c:pt>
                <c:pt idx="99">
                  <c:v>-5.00757695113233</c:v>
                </c:pt>
                <c:pt idx="100">
                  <c:v>-5.11102335892836</c:v>
                </c:pt>
                <c:pt idx="101">
                  <c:v>-5.21678024527753</c:v>
                </c:pt>
                <c:pt idx="102">
                  <c:v>-5.32490111843917</c:v>
                </c:pt>
                <c:pt idx="103">
                  <c:v>-5.43544073829581</c:v>
                </c:pt>
                <c:pt idx="104">
                  <c:v>-5.54845514530561</c:v>
                </c:pt>
                <c:pt idx="105">
                  <c:v>-5.66400169014848</c:v>
                </c:pt>
                <c:pt idx="106">
                  <c:v>-5.78213906408077</c:v>
                </c:pt>
                <c:pt idx="107">
                  <c:v>-5.90292733001404</c:v>
                </c:pt>
                <c:pt idx="108">
                  <c:v>-6.02642795433336</c:v>
                </c:pt>
                <c:pt idx="109">
                  <c:v>-6.15270383947106</c:v>
                </c:pt>
                <c:pt idx="110">
                  <c:v>-6.28181935725236</c:v>
                </c:pt>
                <c:pt idx="111">
                  <c:v>-6.41384038302931</c:v>
                </c:pt>
                <c:pt idx="112">
                  <c:v>-6.54883433062024</c:v>
                </c:pt>
                <c:pt idx="113">
                  <c:v>-6.6868701880722</c:v>
                </c:pt>
                <c:pt idx="114">
                  <c:v>-6.82801855426436</c:v>
                </c:pt>
                <c:pt idx="115">
                  <c:v>-6.97235167637092</c:v>
                </c:pt>
                <c:pt idx="116">
                  <c:v>-7.11994348820236</c:v>
                </c:pt>
                <c:pt idx="117">
                  <c:v>-7.27086964944479</c:v>
                </c:pt>
                <c:pt idx="118">
                  <c:v>-7.4252075858172</c:v>
                </c:pt>
                <c:pt idx="119">
                  <c:v>-7.58303653016758</c:v>
                </c:pt>
                <c:pt idx="120">
                  <c:v>-7.74443756452874</c:v>
                </c:pt>
                <c:pt idx="121">
                  <c:v>-7.90949366315592</c:v>
                </c:pt>
                <c:pt idx="122">
                  <c:v>-8.07828973656842</c:v>
                </c:pt>
                <c:pt idx="123">
                  <c:v>-8.25091267661825</c:v>
                </c:pt>
                <c:pt idx="124">
                  <c:v>-8.42745140260936</c:v>
                </c:pt>
                <c:pt idx="125">
                  <c:v>-8.60799690849169</c:v>
                </c:pt>
                <c:pt idx="126">
                  <c:v>-8.7926423111548</c:v>
                </c:pt>
                <c:pt idx="127">
                  <c:v>-8.98148289984649</c:v>
                </c:pt>
                <c:pt idx="128">
                  <c:v>-9.17461618674253</c:v>
                </c:pt>
                <c:pt idx="129">
                  <c:v>-9.37214195869417</c:v>
                </c:pt>
                <c:pt idx="130">
                  <c:v>-9.57416233018079</c:v>
                </c:pt>
                <c:pt idx="131">
                  <c:v>-9.780781797495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SK"</c:f>
              <c:strCache>
                <c:ptCount val="1"/>
                <c:pt idx="0">
                  <c:v>FS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!$B$4:$B$135</c:f>
              <c:numCache>
                <c:formatCode>General</c:formatCode>
                <c:ptCount val="13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</c:numCache>
            </c:numRef>
          </c:xVal>
          <c:yVal>
            <c:numRef>
              <c:f>BER!$H$4:$H$135</c:f>
              <c:numCache>
                <c:formatCode>General</c:formatCode>
                <c:ptCount val="132"/>
                <c:pt idx="0">
                  <c:v>-0.799545541491971</c:v>
                </c:pt>
                <c:pt idx="1">
                  <c:v>-0.807238615863874</c:v>
                </c:pt>
                <c:pt idx="2">
                  <c:v>-0.81506830320549</c:v>
                </c:pt>
                <c:pt idx="3">
                  <c:v>-0.823037374633333</c:v>
                </c:pt>
                <c:pt idx="4">
                  <c:v>-0.831148663260301</c:v>
                </c:pt>
                <c:pt idx="5">
                  <c:v>-0.839405065661169</c:v>
                </c:pt>
                <c:pt idx="6">
                  <c:v>-0.84780954337329</c:v>
                </c:pt>
                <c:pt idx="7">
                  <c:v>-0.856365124433356</c:v>
                </c:pt>
                <c:pt idx="8">
                  <c:v>-0.865074904951041</c:v>
                </c:pt>
                <c:pt idx="9">
                  <c:v>-0.873942050720419</c:v>
                </c:pt>
                <c:pt idx="10">
                  <c:v>-0.882969798870039</c:v>
                </c:pt>
                <c:pt idx="11">
                  <c:v>-0.892161459552564</c:v>
                </c:pt>
                <c:pt idx="12">
                  <c:v>-0.90152041767491</c:v>
                </c:pt>
                <c:pt idx="13">
                  <c:v>-0.911050134669831</c:v>
                </c:pt>
                <c:pt idx="14">
                  <c:v>-0.920754150309933</c:v>
                </c:pt>
                <c:pt idx="15">
                  <c:v>-0.930636084565093</c:v>
                </c:pt>
                <c:pt idx="16">
                  <c:v>-0.940699639504331</c:v>
                </c:pt>
                <c:pt idx="17">
                  <c:v>-0.950948601243137</c:v>
                </c:pt>
                <c:pt idx="18">
                  <c:v>-0.961386841937351</c:v>
                </c:pt>
                <c:pt idx="19">
                  <c:v>-0.972018321824666</c:v>
                </c:pt>
                <c:pt idx="20">
                  <c:v>-0.982847091314861</c:v>
                </c:pt>
                <c:pt idx="21">
                  <c:v>-0.993877293129924</c:v>
                </c:pt>
                <c:pt idx="22">
                  <c:v>-1.0051131644952</c:v>
                </c:pt>
                <c:pt idx="23">
                  <c:v>-1.01655903938276</c:v>
                </c:pt>
                <c:pt idx="24">
                  <c:v>-1.02821935080825</c:v>
                </c:pt>
                <c:pt idx="25">
                  <c:v>-1.04009863318238</c:v>
                </c:pt>
                <c:pt idx="26">
                  <c:v>-1.05220152471835</c:v>
                </c:pt>
                <c:pt idx="27">
                  <c:v>-1.06453276989664</c:v>
                </c:pt>
                <c:pt idx="28">
                  <c:v>-1.07709722198823</c:v>
                </c:pt>
                <c:pt idx="29">
                  <c:v>-1.08989984563788</c:v>
                </c:pt>
                <c:pt idx="30">
                  <c:v>-1.10294571950869</c:v>
                </c:pt>
                <c:pt idx="31">
                  <c:v>-1.11624003898937</c:v>
                </c:pt>
                <c:pt idx="32">
                  <c:v>-1.12978811896581</c:v>
                </c:pt>
                <c:pt idx="33">
                  <c:v>-1.14359539665823</c:v>
                </c:pt>
                <c:pt idx="34">
                  <c:v>-1.15766743452561</c:v>
                </c:pt>
                <c:pt idx="35">
                  <c:v>-1.17200992323879</c:v>
                </c:pt>
                <c:pt idx="36">
                  <c:v>-1.18662868472398</c:v>
                </c:pt>
                <c:pt idx="37">
                  <c:v>-1.20152967527823</c:v>
                </c:pt>
                <c:pt idx="38">
                  <c:v>-1.21671898875844</c:v>
                </c:pt>
                <c:pt idx="39">
                  <c:v>-1.23220285984577</c:v>
                </c:pt>
                <c:pt idx="40">
                  <c:v>-1.24798766738706</c:v>
                </c:pt>
                <c:pt idx="41">
                  <c:v>-1.26407993781508</c:v>
                </c:pt>
                <c:pt idx="42">
                  <c:v>-1.28048634864942</c:v>
                </c:pt>
                <c:pt idx="43">
                  <c:v>-1.29721373207984</c:v>
                </c:pt>
                <c:pt idx="44">
                  <c:v>-1.31426907863404</c:v>
                </c:pt>
                <c:pt idx="45">
                  <c:v>-1.33165954093174</c:v>
                </c:pt>
                <c:pt idx="46">
                  <c:v>-1.34939243752709</c:v>
                </c:pt>
                <c:pt idx="47">
                  <c:v>-1.36747525684132</c:v>
                </c:pt>
                <c:pt idx="48">
                  <c:v>-1.38591566118798</c:v>
                </c:pt>
                <c:pt idx="49">
                  <c:v>-1.40472149089247</c:v>
                </c:pt>
                <c:pt idx="50">
                  <c:v>-1.4239007685085</c:v>
                </c:pt>
                <c:pt idx="51">
                  <c:v>-1.4434617031333</c:v>
                </c:pt>
                <c:pt idx="52">
                  <c:v>-1.46341269482409</c:v>
                </c:pt>
                <c:pt idx="53">
                  <c:v>-1.48376233911803</c:v>
                </c:pt>
                <c:pt idx="54">
                  <c:v>-1.50451943165806</c:v>
                </c:pt>
                <c:pt idx="55">
                  <c:v>-1.52569297292702</c:v>
                </c:pt>
                <c:pt idx="56">
                  <c:v>-1.54729217309261</c:v>
                </c:pt>
                <c:pt idx="57">
                  <c:v>-1.56932645696559</c:v>
                </c:pt>
                <c:pt idx="58">
                  <c:v>-1.59180546907401</c:v>
                </c:pt>
                <c:pt idx="59">
                  <c:v>-1.6147390788559</c:v>
                </c:pt>
                <c:pt idx="60">
                  <c:v>-1.6381373859734</c:v>
                </c:pt>
                <c:pt idx="61">
                  <c:v>-1.66201072575082</c:v>
                </c:pt>
                <c:pt idx="62">
                  <c:v>-1.68636967473976</c:v>
                </c:pt>
                <c:pt idx="63">
                  <c:v>-1.71122505641397</c:v>
                </c:pt>
                <c:pt idx="64">
                  <c:v>-1.73658794699708</c:v>
                </c:pt>
                <c:pt idx="65">
                  <c:v>-1.76246968142615</c:v>
                </c:pt>
                <c:pt idx="66">
                  <c:v>-1.78888185945418</c:v>
                </c:pt>
                <c:pt idx="67">
                  <c:v>-1.81583635189489</c:v>
                </c:pt>
                <c:pt idx="68">
                  <c:v>-1.84334530701277</c:v>
                </c:pt>
                <c:pt idx="69">
                  <c:v>-1.87142115706199</c:v>
                </c:pt>
                <c:pt idx="70">
                  <c:v>-1.90007662497748</c:v>
                </c:pt>
                <c:pt idx="71">
                  <c:v>-1.92932473122164</c:v>
                </c:pt>
                <c:pt idx="72">
                  <c:v>-1.95917880079033</c:v>
                </c:pt>
                <c:pt idx="73">
                  <c:v>-1.98965247038176</c:v>
                </c:pt>
                <c:pt idx="74">
                  <c:v>-2.02075969573199</c:v>
                </c:pt>
                <c:pt idx="75">
                  <c:v>-2.052514759121</c:v>
                </c:pt>
                <c:pt idx="76">
                  <c:v>-2.08493227705304</c:v>
                </c:pt>
                <c:pt idx="77">
                  <c:v>-2.11802720811548</c:v>
                </c:pt>
                <c:pt idx="78">
                  <c:v>-2.15181486102014</c:v>
                </c:pt>
                <c:pt idx="79">
                  <c:v>-2.18631090283133</c:v>
                </c:pt>
                <c:pt idx="80">
                  <c:v>-2.22153136738493</c:v>
                </c:pt>
                <c:pt idx="81">
                  <c:v>-2.25749266390288</c:v>
                </c:pt>
                <c:pt idx="82">
                  <c:v>-2.29421158580754</c:v>
                </c:pt>
                <c:pt idx="83">
                  <c:v>-2.33170531974065</c:v>
                </c:pt>
                <c:pt idx="84">
                  <c:v>-2.36999145479149</c:v>
                </c:pt>
                <c:pt idx="85">
                  <c:v>-2.40908799193912</c:v>
                </c:pt>
                <c:pt idx="86">
                  <c:v>-2.44901335371362</c:v>
                </c:pt>
                <c:pt idx="87">
                  <c:v>-2.48978639408138</c:v>
                </c:pt>
                <c:pt idx="88">
                  <c:v>-2.53142640855972</c:v>
                </c:pt>
                <c:pt idx="89">
                  <c:v>-2.57395314456588</c:v>
                </c:pt>
                <c:pt idx="90">
                  <c:v>-2.61738681200613</c:v>
                </c:pt>
                <c:pt idx="91">
                  <c:v>-2.66174809411032</c:v>
                </c:pt>
                <c:pt idx="92">
                  <c:v>-2.70705815851756</c:v>
                </c:pt>
                <c:pt idx="93">
                  <c:v>-2.75333866861898</c:v>
                </c:pt>
                <c:pt idx="94">
                  <c:v>-2.80061179516339</c:v>
                </c:pt>
                <c:pt idx="95">
                  <c:v>-2.84890022813197</c:v>
                </c:pt>
                <c:pt idx="96">
                  <c:v>-2.89822718888826</c:v>
                </c:pt>
                <c:pt idx="97">
                  <c:v>-2.94861644260972</c:v>
                </c:pt>
                <c:pt idx="98">
                  <c:v>-3.00009231100752</c:v>
                </c:pt>
                <c:pt idx="99">
                  <c:v>-3.05267968534119</c:v>
                </c:pt>
                <c:pt idx="100">
                  <c:v>-3.10640403973489</c:v>
                </c:pt>
                <c:pt idx="101">
                  <c:v>-3.16129144480246</c:v>
                </c:pt>
                <c:pt idx="102">
                  <c:v>-3.21736858158826</c:v>
                </c:pt>
                <c:pt idx="103">
                  <c:v>-3.27466275583122</c:v>
                </c:pt>
                <c:pt idx="104">
                  <c:v>-3.33320191255959</c:v>
                </c:pt>
                <c:pt idx="105">
                  <c:v>-3.39301465102409</c:v>
                </c:pt>
                <c:pt idx="106">
                  <c:v>-3.45413023997725</c:v>
                </c:pt>
                <c:pt idx="107">
                  <c:v>-3.51657863330709</c:v>
                </c:pt>
                <c:pt idx="108">
                  <c:v>-3.58039048603329</c:v>
                </c:pt>
                <c:pt idx="109">
                  <c:v>-3.64559717067435</c:v>
                </c:pt>
                <c:pt idx="110">
                  <c:v>-3.71223079399429</c:v>
                </c:pt>
                <c:pt idx="111">
                  <c:v>-3.78032421413788</c:v>
                </c:pt>
                <c:pt idx="112">
                  <c:v>-3.84991105816317</c:v>
                </c:pt>
                <c:pt idx="113">
                  <c:v>-3.92102573998087</c:v>
                </c:pt>
                <c:pt idx="114">
                  <c:v>-3.99370347870982</c:v>
                </c:pt>
                <c:pt idx="115">
                  <c:v>-4.06798031745844</c:v>
                </c:pt>
                <c:pt idx="116">
                  <c:v>-4.14389314254184</c:v>
                </c:pt>
                <c:pt idx="117">
                  <c:v>-4.22147970314497</c:v>
                </c:pt>
                <c:pt idx="118">
                  <c:v>-4.3007786314421</c:v>
                </c:pt>
                <c:pt idx="119">
                  <c:v>-4.38182946318321</c:v>
                </c:pt>
                <c:pt idx="120">
                  <c:v>-4.46467265875832</c:v>
                </c:pt>
                <c:pt idx="121">
                  <c:v>-4.54934962475072</c:v>
                </c:pt>
                <c:pt idx="122">
                  <c:v>-4.63590273599068</c:v>
                </c:pt>
                <c:pt idx="123">
                  <c:v>-4.72437535812117</c:v>
                </c:pt>
                <c:pt idx="124">
                  <c:v>-4.81481187068757</c:v>
                </c:pt>
                <c:pt idx="125">
                  <c:v>-4.90725769076364</c:v>
                </c:pt>
                <c:pt idx="126">
                  <c:v>-5.0017592971262</c:v>
                </c:pt>
                <c:pt idx="127">
                  <c:v>-5.09836425499132</c:v>
                </c:pt>
                <c:pt idx="128">
                  <c:v>-5.19712124132512</c:v>
                </c:pt>
                <c:pt idx="129">
                  <c:v>-5.29808007074266</c:v>
                </c:pt>
                <c:pt idx="130">
                  <c:v>-5.40129172200854</c:v>
                </c:pt>
                <c:pt idx="131">
                  <c:v>-5.50680836515321</c:v>
                </c:pt>
              </c:numCache>
            </c:numRef>
          </c:yVal>
          <c:smooth val="1"/>
        </c:ser>
        <c:axId val="26373962"/>
        <c:axId val="38184141"/>
      </c:scatterChart>
      <c:valAx>
        <c:axId val="26373962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Eb/No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84141"/>
        <c:crossesAt val="-10"/>
        <c:crossBetween val="midCat"/>
        <c:majorUnit val="1"/>
      </c:valAx>
      <c:valAx>
        <c:axId val="38184141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10*log(誤り率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7396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343875790684"/>
          <c:y val="0.0318106629342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3280</xdr:colOff>
      <xdr:row>1</xdr:row>
      <xdr:rowOff>47520</xdr:rowOff>
    </xdr:from>
    <xdr:to>
      <xdr:col>15</xdr:col>
      <xdr:colOff>564120</xdr:colOff>
      <xdr:row>19</xdr:row>
      <xdr:rowOff>114120</xdr:rowOff>
    </xdr:to>
    <xdr:graphicFrame>
      <xdr:nvGraphicFramePr>
        <xdr:cNvPr id="0" name="Chart 1"/>
        <xdr:cNvGraphicFramePr/>
      </xdr:nvGraphicFramePr>
      <xdr:xfrm>
        <a:off x="5110200" y="209520"/>
        <a:ext cx="5007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5" min="3" style="0" width="10.7"/>
    <col collapsed="false" customWidth="true" hidden="false" outlineLevel="0" max="7" min="6" style="0" width="9.7"/>
    <col collapsed="false" customWidth="true" hidden="false" outlineLevel="0" max="8" min="8" style="0" width="8.7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2"/>
      <c r="E2" s="2"/>
      <c r="F2" s="3" t="s">
        <v>2</v>
      </c>
      <c r="G2" s="3"/>
      <c r="H2" s="3"/>
    </row>
    <row r="3" customFormat="false" ht="12.75" hidden="false" customHeight="fals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4</v>
      </c>
      <c r="G3" s="5" t="s">
        <v>5</v>
      </c>
      <c r="H3" s="6" t="s">
        <v>6</v>
      </c>
    </row>
    <row r="4" customFormat="false" ht="12" hidden="false" customHeight="false" outlineLevel="0" collapsed="false">
      <c r="B4" s="7" t="n">
        <v>0</v>
      </c>
      <c r="C4" s="8" t="n">
        <f aca="false">1/2*ERFC(SQRT(10^(B4/10)))</f>
        <v>0.0786496035251426</v>
      </c>
      <c r="D4" s="8" t="n">
        <f aca="false">ERFC(SQRT(10^(B4/10)))-1/4*ERFC(SQRT(10^(B4/10)))^2</f>
        <v>0.151113446915623</v>
      </c>
      <c r="E4" s="8" t="n">
        <f aca="false">1/2*ERFC(SQRT(10^(B4/10)/2))</f>
        <v>0.158655253931457</v>
      </c>
      <c r="F4" s="9" t="n">
        <f aca="false">LOG(C4)</f>
        <v>-1.10430346232584</v>
      </c>
      <c r="G4" s="9" t="n">
        <f aca="false">LOG(D4)</f>
        <v>-0.82069688800107</v>
      </c>
      <c r="H4" s="10" t="n">
        <f aca="false">LOG(E4)</f>
        <v>-0.799545541491971</v>
      </c>
    </row>
    <row r="5" customFormat="false" ht="12" hidden="false" customHeight="false" outlineLevel="0" collapsed="false">
      <c r="B5" s="11" t="n">
        <f aca="false">B4+0.1</f>
        <v>0.1</v>
      </c>
      <c r="C5" s="12" t="n">
        <f aca="false">1/2*ERFC(SQRT(10^(B5/10)))</f>
        <v>0.0762739659408446</v>
      </c>
      <c r="D5" s="12" t="n">
        <f aca="false">ERFC(SQRT(10^(B5/10)))-1/4*ERFC(SQRT(10^(B5/10)))^2</f>
        <v>0.146730214001344</v>
      </c>
      <c r="E5" s="12" t="n">
        <f aca="false">1/2*ERFC(SQRT(10^(B5/10)/2))</f>
        <v>0.155869586805368</v>
      </c>
      <c r="F5" s="13" t="n">
        <f aca="false">LOG(C5)</f>
        <v>-1.11762367144995</v>
      </c>
      <c r="G5" s="13" t="n">
        <f aca="false">LOG(D5)</f>
        <v>-0.833480449053923</v>
      </c>
      <c r="H5" s="14" t="n">
        <f aca="false">LOG(E5)</f>
        <v>-0.807238615863874</v>
      </c>
    </row>
    <row r="6" customFormat="false" ht="12" hidden="false" customHeight="false" outlineLevel="0" collapsed="false">
      <c r="B6" s="11" t="n">
        <f aca="false">B5+0.1</f>
        <v>0.2</v>
      </c>
      <c r="C6" s="12" t="n">
        <f aca="false">1/2*ERFC(SQRT(10^(B6/10)))</f>
        <v>0.0739267824486967</v>
      </c>
      <c r="D6" s="12" t="n">
        <f aca="false">ERFC(SQRT(10^(B6/10)))-1/4*ERFC(SQRT(10^(B6/10)))^2</f>
        <v>0.142388395734176</v>
      </c>
      <c r="E6" s="12" t="n">
        <f aca="false">1/2*ERFC(SQRT(10^(B6/10)/2))</f>
        <v>0.153084668045502</v>
      </c>
      <c r="F6" s="13" t="n">
        <f aca="false">LOG(C6)</f>
        <v>-1.13119819540109</v>
      </c>
      <c r="G6" s="13" t="n">
        <f aca="false">LOG(D6)</f>
        <v>-0.846525403072532</v>
      </c>
      <c r="H6" s="14" t="n">
        <f aca="false">LOG(E6)</f>
        <v>-0.81506830320549</v>
      </c>
    </row>
    <row r="7" customFormat="false" ht="12" hidden="false" customHeight="false" outlineLevel="0" collapsed="false">
      <c r="B7" s="11" t="n">
        <f aca="false">B6+0.1</f>
        <v>0.3</v>
      </c>
      <c r="C7" s="12" t="n">
        <f aca="false">1/2*ERFC(SQRT(10^(B7/10)))</f>
        <v>0.0716089846442846</v>
      </c>
      <c r="D7" s="12" t="n">
        <f aca="false">ERFC(SQRT(10^(B7/10)))-1/4*ERFC(SQRT(10^(B7/10)))^2</f>
        <v>0.138090122606784</v>
      </c>
      <c r="E7" s="12" t="n">
        <f aca="false">1/2*ERFC(SQRT(10^(B7/10)/2))</f>
        <v>0.150301261385349</v>
      </c>
      <c r="F7" s="13" t="n">
        <f aca="false">LOG(C7)</f>
        <v>-1.14503248416369</v>
      </c>
      <c r="G7" s="13" t="n">
        <f aca="false">LOG(D7)</f>
        <v>-0.859837384786928</v>
      </c>
      <c r="H7" s="14" t="n">
        <f aca="false">LOG(E7)</f>
        <v>-0.823037374633333</v>
      </c>
    </row>
    <row r="8" customFormat="false" ht="12" hidden="false" customHeight="false" outlineLevel="0" collapsed="false">
      <c r="B8" s="11" t="n">
        <f aca="false">B7+0.1</f>
        <v>0.4</v>
      </c>
      <c r="C8" s="12" t="n">
        <f aca="false">1/2*ERFC(SQRT(10^(B8/10)))</f>
        <v>0.0693214896558376</v>
      </c>
      <c r="D8" s="12" t="n">
        <f aca="false">ERFC(SQRT(10^(B8/10)))-1/4*ERFC(SQRT(10^(B8/10)))^2</f>
        <v>0.133837510383571</v>
      </c>
      <c r="E8" s="12" t="n">
        <f aca="false">1/2*ERFC(SQRT(10^(B8/10)/2))</f>
        <v>0.147520147090607</v>
      </c>
      <c r="F8" s="13" t="n">
        <f aca="false">LOG(C8)</f>
        <v>-1.15913211326396</v>
      </c>
      <c r="G8" s="13" t="n">
        <f aca="false">LOG(D8)</f>
        <v>-0.873422150622572</v>
      </c>
      <c r="H8" s="14" t="n">
        <f aca="false">LOG(E8)</f>
        <v>-0.831148663260301</v>
      </c>
    </row>
    <row r="9" customFormat="false" ht="12" hidden="false" customHeight="false" outlineLevel="0" collapsed="false">
      <c r="B9" s="11" t="n">
        <f aca="false">B8+0.1</f>
        <v>0.5</v>
      </c>
      <c r="C9" s="12" t="n">
        <f aca="false">1/2*ERFC(SQRT(10^(B9/10)))</f>
        <v>0.0670651983296127</v>
      </c>
      <c r="D9" s="12" t="n">
        <f aca="false">ERFC(SQRT(10^(B9/10)))-1/4*ERFC(SQRT(10^(B9/10)))^2</f>
        <v>0.129632655832235</v>
      </c>
      <c r="E9" s="12" t="n">
        <f aca="false">1/2*ERFC(SQRT(10^(B9/10)/2))</f>
        <v>0.144742121667888</v>
      </c>
      <c r="F9" s="13" t="n">
        <f aca="false">LOG(C9)</f>
        <v>-1.1735027867502</v>
      </c>
      <c r="G9" s="13" t="n">
        <f aca="false">LOG(D9)</f>
        <v>-0.887285581326052</v>
      </c>
      <c r="H9" s="14" t="n">
        <f aca="false">LOG(E9)</f>
        <v>-0.839405065661169</v>
      </c>
    </row>
    <row r="10" customFormat="false" ht="12" hidden="false" customHeight="false" outlineLevel="0" collapsed="false">
      <c r="B10" s="11" t="n">
        <f aca="false">B9+0.1</f>
        <v>0.6</v>
      </c>
      <c r="C10" s="12" t="n">
        <f aca="false">1/2*ERFC(SQRT(10^(B10/10)))</f>
        <v>0.0648409933845469</v>
      </c>
      <c r="D10" s="12" t="n">
        <f aca="false">ERFC(SQRT(10^(B10/10)))-1/4*ERFC(SQRT(10^(B10/10)))^2</f>
        <v>0.125477632345999</v>
      </c>
      <c r="E10" s="12" t="n">
        <f aca="false">1/2*ERFC(SQRT(10^(B10/10)/2))</f>
        <v>0.141967997532558</v>
      </c>
      <c r="F10" s="13" t="n">
        <f aca="false">LOG(C10)</f>
        <v>-1.1881503402436</v>
      </c>
      <c r="G10" s="13" t="n">
        <f aca="false">LOG(D10)</f>
        <v>-0.901433684656862</v>
      </c>
      <c r="H10" s="14" t="n">
        <f aca="false">LOG(E10)</f>
        <v>-0.84780954337329</v>
      </c>
    </row>
    <row r="11" customFormat="false" ht="12" hidden="false" customHeight="false" outlineLevel="0" collapsed="false">
      <c r="B11" s="11" t="n">
        <f aca="false">B10+0.1</f>
        <v>0.7</v>
      </c>
      <c r="C11" s="12" t="n">
        <f aca="false">1/2*ERFC(SQRT(10^(B11/10)))</f>
        <v>0.0626497375406874</v>
      </c>
      <c r="D11" s="12" t="n">
        <f aca="false">ERFC(SQRT(10^(B11/10)))-1/4*ERFC(SQRT(10^(B11/10)))^2</f>
        <v>0.121374485467458</v>
      </c>
      <c r="E11" s="12" t="n">
        <f aca="false">1/2*ERFC(SQRT(10^(B11/10)/2))</f>
        <v>0.139198602634114</v>
      </c>
      <c r="F11" s="13" t="n">
        <f aca="false">LOG(C11)</f>
        <v>-1.20308074406121</v>
      </c>
      <c r="G11" s="13" t="n">
        <f aca="false">LOG(D11)</f>
        <v>-0.915872598147728</v>
      </c>
      <c r="H11" s="14" t="n">
        <f aca="false">LOG(E11)</f>
        <v>-0.856365124433356</v>
      </c>
    </row>
    <row r="12" customFormat="false" ht="12" hidden="false" customHeight="false" outlineLevel="0" collapsed="false">
      <c r="B12" s="11" t="n">
        <f aca="false">B11+0.1</f>
        <v>0.8</v>
      </c>
      <c r="C12" s="12" t="n">
        <f aca="false">1/2*ERFC(SQRT(10^(B12/10)))</f>
        <v>0.0604922716263082</v>
      </c>
      <c r="D12" s="12" t="n">
        <f aca="false">ERFC(SQRT(10^(B12/10)))-1/4*ERFC(SQRT(10^(B12/10)))^2</f>
        <v>0.117325228326105</v>
      </c>
      <c r="E12" s="12" t="n">
        <f aca="false">1/2*ERFC(SQRT(10^(B12/10)/2))</f>
        <v>0.136434780037555</v>
      </c>
      <c r="F12" s="13" t="n">
        <f aca="false">LOG(C12)</f>
        <v>-1.21830010641269</v>
      </c>
      <c r="G12" s="13" t="n">
        <f aca="false">LOG(D12)</f>
        <v>-0.930608591936085</v>
      </c>
      <c r="H12" s="14" t="n">
        <f aca="false">LOG(E12)</f>
        <v>-0.865074904951041</v>
      </c>
    </row>
    <row r="13" customFormat="false" ht="12" hidden="false" customHeight="false" outlineLevel="0" collapsed="false">
      <c r="B13" s="11" t="n">
        <f aca="false">B12+0.1</f>
        <v>0.9</v>
      </c>
      <c r="C13" s="12" t="n">
        <f aca="false">1/2*ERFC(SQRT(10^(B13/10)))</f>
        <v>0.0583694126690152</v>
      </c>
      <c r="D13" s="12" t="n">
        <f aca="false">ERFC(SQRT(10^(B13/10)))-1/4*ERFC(SQRT(10^(B13/10)))^2</f>
        <v>0.113331837002705</v>
      </c>
      <c r="E13" s="12" t="n">
        <f aca="false">1/2*ERFC(SQRT(10^(B13/10)/2))</f>
        <v>0.133677387459207</v>
      </c>
      <c r="F13" s="13" t="n">
        <f aca="false">LOG(C13)</f>
        <v>-1.23381467667252</v>
      </c>
      <c r="G13" s="13" t="n">
        <f aca="false">LOG(D13)</f>
        <v>-0.945648071669394</v>
      </c>
      <c r="H13" s="14" t="n">
        <f aca="false">LOG(E13)</f>
        <v>-0.873942050720419</v>
      </c>
    </row>
    <row r="14" customFormat="false" ht="12" hidden="false" customHeight="false" outlineLevel="0" collapsed="false">
      <c r="B14" s="11" t="n">
        <f aca="false">B13+0.1</f>
        <v>1</v>
      </c>
      <c r="C14" s="12" t="n">
        <f aca="false">1/2*ERFC(SQRT(10^(B14/10)))</f>
        <v>0.0562819519765415</v>
      </c>
      <c r="D14" s="12" t="n">
        <f aca="false">ERFC(SQRT(10^(B14/10)))-1/4*ERFC(SQRT(10^(B14/10)))^2</f>
        <v>0.109396245834793</v>
      </c>
      <c r="E14" s="12" t="n">
        <f aca="false">1/2*ERFC(SQRT(10^(B14/10)/2))</f>
        <v>0.130927296755525</v>
      </c>
      <c r="F14" s="13" t="n">
        <f aca="false">LOG(C14)</f>
        <v>-1.24963084872947</v>
      </c>
      <c r="G14" s="13" t="n">
        <f aca="false">LOG(D14)</f>
        <v>-0.960997581487128</v>
      </c>
      <c r="H14" s="14" t="n">
        <f aca="false">LOG(E14)</f>
        <v>-0.882969798870039</v>
      </c>
    </row>
    <row r="15" customFormat="false" ht="12" hidden="false" customHeight="false" outlineLevel="0" collapsed="false">
      <c r="B15" s="11" t="n">
        <f aca="false">B14+0.1</f>
        <v>1.1</v>
      </c>
      <c r="C15" s="12" t="n">
        <f aca="false">1/2*ERFC(SQRT(10^(B15/10)))</f>
        <v>0.0542306532133278</v>
      </c>
      <c r="D15" s="12" t="n">
        <f aca="false">ERFC(SQRT(10^(B15/10)))-1/4*ERFC(SQRT(10^(B15/10)))^2</f>
        <v>0.105520342678711</v>
      </c>
      <c r="E15" s="12" t="n">
        <f aca="false">1/2*ERFC(SQRT(10^(B15/10)/2))</f>
        <v>0.128185393363425</v>
      </c>
      <c r="F15" s="13" t="n">
        <f aca="false">LOG(C15)</f>
        <v>-1.26575516441508</v>
      </c>
      <c r="G15" s="13" t="n">
        <f aca="false">LOG(D15)</f>
        <v>-0.976663807082315</v>
      </c>
      <c r="H15" s="14" t="n">
        <f aca="false">LOG(E15)</f>
        <v>-0.892161459552564</v>
      </c>
    </row>
    <row r="16" customFormat="false" ht="12" hidden="false" customHeight="false" outlineLevel="0" collapsed="false">
      <c r="B16" s="11" t="n">
        <f aca="false">B15+0.1</f>
        <v>1.2</v>
      </c>
      <c r="C16" s="12" t="n">
        <f aca="false">1/2*ERFC(SQRT(10^(B16/10)))</f>
        <v>0.0522162504793708</v>
      </c>
      <c r="D16" s="12" t="n">
        <f aca="false">ERFC(SQRT(10^(B16/10)))-1/4*ERFC(SQRT(10^(B16/10)))^2</f>
        <v>0.101705964144617</v>
      </c>
      <c r="E16" s="12" t="n">
        <f aca="false">1/2*ERFC(SQRT(10^(B16/10)/2))</f>
        <v>0.125452575690784</v>
      </c>
      <c r="F16" s="13" t="n">
        <f aca="false">LOG(C16)</f>
        <v>-1.28219431701294</v>
      </c>
      <c r="G16" s="13" t="n">
        <f aca="false">LOG(D16)</f>
        <v>-0.9926535788457</v>
      </c>
      <c r="H16" s="14" t="n">
        <f aca="false">LOG(E16)</f>
        <v>-0.90152041767491</v>
      </c>
    </row>
    <row r="17" customFormat="false" ht="12" hidden="false" customHeight="false" outlineLevel="0" collapsed="false">
      <c r="B17" s="11" t="n">
        <f aca="false">B16+0.1</f>
        <v>1.3</v>
      </c>
      <c r="C17" s="12" t="n">
        <f aca="false">1/2*ERFC(SQRT(10^(B17/10)))</f>
        <v>0.0502394463982041</v>
      </c>
      <c r="D17" s="12" t="n">
        <f aca="false">ERFC(SQRT(10^(B17/10)))-1/4*ERFC(SQRT(10^(B17/10)))^2</f>
        <v>0.0979548908220102</v>
      </c>
      <c r="E17" s="12" t="n">
        <f aca="false">1/2*ERFC(SQRT(10^(B17/10)/2))</f>
        <v>0.122729754455777</v>
      </c>
      <c r="F17" s="13" t="n">
        <f aca="false">LOG(C17)</f>
        <v>-1.29895515485067</v>
      </c>
      <c r="G17" s="13" t="n">
        <f aca="false">LOG(D17)</f>
        <v>-1.00897387509565</v>
      </c>
      <c r="H17" s="14" t="n">
        <f aca="false">LOG(E17)</f>
        <v>-0.911050134669831</v>
      </c>
    </row>
    <row r="18" customFormat="false" ht="12" hidden="false" customHeight="false" outlineLevel="0" collapsed="false">
      <c r="B18" s="11" t="n">
        <f aca="false">B17+0.1</f>
        <v>1.4</v>
      </c>
      <c r="C18" s="12" t="n">
        <f aca="false">1/2*ERFC(SQRT(10^(B18/10)))</f>
        <v>0.0483009102212424</v>
      </c>
      <c r="D18" s="12" t="n">
        <f aca="false">ERFC(SQRT(10^(B18/10)))-1/4*ERFC(SQRT(10^(B18/10)))^2</f>
        <v>0.0942688425142843</v>
      </c>
      <c r="E18" s="12" t="n">
        <f aca="false">1/2*ERFC(SQRT(10^(B18/10)/2))</f>
        <v>0.120017851973841</v>
      </c>
      <c r="F18" s="13" t="n">
        <f aca="false">LOG(C18)</f>
        <v>-1.31604468497648</v>
      </c>
      <c r="G18" s="13" t="n">
        <f aca="false">LOG(D18)</f>
        <v>-1.02563182539705</v>
      </c>
      <c r="H18" s="14" t="n">
        <f aca="false">LOG(E18)</f>
        <v>-0.920754150309933</v>
      </c>
    </row>
    <row r="19" customFormat="false" ht="12" hidden="false" customHeight="false" outlineLevel="0" collapsed="false">
      <c r="B19" s="11" t="n">
        <f aca="false">B18+0.1</f>
        <v>1.5</v>
      </c>
      <c r="C19" s="12" t="n">
        <f aca="false">1/2*ERFC(SQRT(10^(B19/10)))</f>
        <v>0.0464012759560713</v>
      </c>
      <c r="D19" s="12" t="n">
        <f aca="false">ERFC(SQRT(10^(B19/10)))-1/4*ERFC(SQRT(10^(B19/10)))^2</f>
        <v>0.0906494735017911</v>
      </c>
      <c r="E19" s="12" t="n">
        <f aca="false">1/2*ERFC(SQRT(10^(B19/10)/2))</f>
        <v>0.11731780139112</v>
      </c>
      <c r="F19" s="13" t="n">
        <f aca="false">LOG(C19)</f>
        <v>-1.33347007692223</v>
      </c>
      <c r="G19" s="13" t="n">
        <f aca="false">LOG(D19)</f>
        <v>-1.04263471397256</v>
      </c>
      <c r="H19" s="14" t="n">
        <f aca="false">LOG(E19)</f>
        <v>-0.930636084565093</v>
      </c>
    </row>
    <row r="20" customFormat="false" ht="12" hidden="false" customHeight="false" outlineLevel="0" collapsed="false">
      <c r="B20" s="11" t="n">
        <f aca="false">B19+0.1</f>
        <v>1.6</v>
      </c>
      <c r="C20" s="12" t="n">
        <f aca="false">1/2*ERFC(SQRT(10^(B20/10)))</f>
        <v>0.0445411405265986</v>
      </c>
      <c r="D20" s="12" t="n">
        <f aca="false">ERFC(SQRT(10^(B20/10)))-1/4*ERFC(SQRT(10^(B20/10)))^2</f>
        <v>0.0870983678537871</v>
      </c>
      <c r="E20" s="12" t="n">
        <f aca="false">1/2*ERFC(SQRT(10^(B20/10)/2))</f>
        <v>0.114630545863362</v>
      </c>
      <c r="F20" s="13" t="n">
        <f aca="false">LOG(C20)</f>
        <v>-1.35123866655509</v>
      </c>
      <c r="G20" s="13" t="n">
        <f aca="false">LOG(D20)</f>
        <v>-1.05998998320973</v>
      </c>
      <c r="H20" s="14" t="n">
        <f aca="false">LOG(E20)</f>
        <v>-0.940699639504331</v>
      </c>
    </row>
    <row r="21" customFormat="false" ht="12" hidden="false" customHeight="false" outlineLevel="0" collapsed="false">
      <c r="B21" s="11" t="n">
        <f aca="false">B20+0.1</f>
        <v>1.7</v>
      </c>
      <c r="C21" s="12" t="n">
        <f aca="false">1/2*ERFC(SQRT(10^(B21/10)))</f>
        <v>0.0427210619732891</v>
      </c>
      <c r="D21" s="12" t="n">
        <f aca="false">ERFC(SQRT(10^(B21/10)))-1/4*ERFC(SQRT(10^(B21/10)))^2</f>
        <v>0.0836170348104525</v>
      </c>
      <c r="E21" s="12" t="n">
        <f aca="false">1/2*ERFC(SQRT(10^(B21/10)/2))</f>
        <v>0.111957037679351</v>
      </c>
      <c r="F21" s="13" t="n">
        <f aca="false">LOG(C21)</f>
        <v>-1.3693579600196</v>
      </c>
      <c r="G21" s="13" t="n">
        <f aca="false">LOG(D21)</f>
        <v>-1.07770523726744</v>
      </c>
      <c r="H21" s="14" t="n">
        <f aca="false">LOG(E21)</f>
        <v>-0.950948601243137</v>
      </c>
    </row>
    <row r="22" customFormat="false" ht="12" hidden="false" customHeight="false" outlineLevel="0" collapsed="false">
      <c r="B22" s="11" t="n">
        <f aca="false">B21+0.1</f>
        <v>1.8</v>
      </c>
      <c r="C22" s="12" t="n">
        <f aca="false">1/2*ERFC(SQRT(10^(B22/10)))</f>
        <v>0.0409415577019862</v>
      </c>
      <c r="D22" s="12" t="n">
        <f aca="false">ERFC(SQRT(10^(B22/10)))-1/4*ERFC(SQRT(10^(B22/10)))^2</f>
        <v>0.0802069042569073</v>
      </c>
      <c r="E22" s="12" t="n">
        <f aca="false">1/2*ERFC(SQRT(10^(B22/10)/2))</f>
        <v>0.109298237328094</v>
      </c>
      <c r="F22" s="13" t="n">
        <f aca="false">LOG(C22)</f>
        <v>-1.3878356377725</v>
      </c>
      <c r="G22" s="13" t="n">
        <f aca="false">LOG(D22)</f>
        <v>-1.09578824578545</v>
      </c>
      <c r="H22" s="14" t="n">
        <f aca="false">LOG(E22)</f>
        <v>-0.961386841937351</v>
      </c>
    </row>
    <row r="23" customFormat="false" ht="12" hidden="false" customHeight="false" outlineLevel="0" collapsed="false">
      <c r="B23" s="11" t="n">
        <f aca="false">B22+0.1</f>
        <v>1.9</v>
      </c>
      <c r="C23" s="12" t="n">
        <f aca="false">1/2*ERFC(SQRT(10^(B23/10)))</f>
        <v>0.039203102790072</v>
      </c>
      <c r="D23" s="12" t="n">
        <f aca="false">ERFC(SQRT(10^(B23/10)))-1/4*ERFC(SQRT(10^(B23/10)))^2</f>
        <v>0.0768693223117751</v>
      </c>
      <c r="E23" s="12" t="n">
        <f aca="false">1/2*ERFC(SQRT(10^(B23/10)/2))</f>
        <v>0.106655112509117</v>
      </c>
      <c r="F23" s="13" t="n">
        <f aca="false">LOG(C23)</f>
        <v>-1.40667955871221</v>
      </c>
      <c r="G23" s="13" t="n">
        <f aca="false">LOG(D23)</f>
        <v>-1.11424694770078</v>
      </c>
      <c r="H23" s="14" t="n">
        <f aca="false">LOG(E23)</f>
        <v>-0.972018321824666</v>
      </c>
    </row>
    <row r="24" customFormat="false" ht="12" hidden="false" customHeight="false" outlineLevel="0" collapsed="false">
      <c r="B24" s="11" t="n">
        <f aca="false">B23+0.1</f>
        <v>2</v>
      </c>
      <c r="C24" s="12" t="n">
        <f aca="false">1/2*ERFC(SQRT(10^(B24/10)))</f>
        <v>0.037506128358926</v>
      </c>
      <c r="D24" s="12" t="n">
        <f aca="false">ERFC(SQRT(10^(B24/10)))-1/4*ERFC(SQRT(10^(B24/10)))^2</f>
        <v>0.0736055470533757</v>
      </c>
      <c r="E24" s="12" t="n">
        <f aca="false">1/2*ERFC(SQRT(10^(B24/10)/2))</f>
        <v>0.104028637085389</v>
      </c>
      <c r="F24" s="13" t="n">
        <f aca="false">LOG(C24)</f>
        <v>-1.42589776440529</v>
      </c>
      <c r="G24" s="13" t="n">
        <f aca="false">LOG(D24)</f>
        <v>-1.13308945517481</v>
      </c>
      <c r="H24" s="14" t="n">
        <f aca="false">LOG(E24)</f>
        <v>-0.982847091314861</v>
      </c>
    </row>
    <row r="25" customFormat="false" ht="12" hidden="false" customHeight="false" outlineLevel="0" collapsed="false">
      <c r="B25" s="11" t="n">
        <f aca="false">B24+0.1</f>
        <v>2.1</v>
      </c>
      <c r="C25" s="12" t="n">
        <f aca="false">1/2*ERFC(SQRT(10^(B25/10)))</f>
        <v>0.0358510200218135</v>
      </c>
      <c r="D25" s="12" t="n">
        <f aca="false">ERFC(SQRT(10^(B25/10)))-1/4*ERFC(SQRT(10^(B25/10)))^2</f>
        <v>0.0704167444070225</v>
      </c>
      <c r="E25" s="12" t="n">
        <f aca="false">1/2*ERFC(SQRT(10^(B25/10)/2))</f>
        <v>0.101419789978569</v>
      </c>
      <c r="F25" s="13" t="n">
        <f aca="false">LOG(C25)</f>
        <v>-1.445498483412</v>
      </c>
      <c r="G25" s="13" t="n">
        <f aca="false">LOG(D25)</f>
        <v>-1.15232405763489</v>
      </c>
      <c r="H25" s="14" t="n">
        <f aca="false">LOG(E25)</f>
        <v>-0.993877293129924</v>
      </c>
    </row>
    <row r="26" customFormat="false" ht="12" hidden="false" customHeight="false" outlineLevel="0" collapsed="false">
      <c r="B26" s="11" t="n">
        <f aca="false">B25+0.1</f>
        <v>2.2</v>
      </c>
      <c r="C26" s="12" t="n">
        <f aca="false">1/2*ERFC(SQRT(10^(B26/10)))</f>
        <v>0.0342381164164586</v>
      </c>
      <c r="D26" s="12" t="n">
        <f aca="false">ERFC(SQRT(10^(B26/10)))-1/4*ERFC(SQRT(10^(B26/10)))^2</f>
        <v>0.0673039842171702</v>
      </c>
      <c r="E26" s="12" t="n">
        <f aca="false">1/2*ERFC(SQRT(10^(B26/10)/2))</f>
        <v>0.0988295540064509</v>
      </c>
      <c r="F26" s="13" t="n">
        <f aca="false">LOG(C26)</f>
        <v>-1.46549013571333</v>
      </c>
      <c r="G26" s="13" t="n">
        <f aca="false">LOG(D26)</f>
        <v>-1.17195922593478</v>
      </c>
      <c r="H26" s="14" t="n">
        <f aca="false">LOG(E26)</f>
        <v>-1.0051131644952</v>
      </c>
    </row>
    <row r="27" customFormat="false" ht="12" hidden="false" customHeight="false" outlineLevel="0" collapsed="false">
      <c r="B27" s="11" t="n">
        <f aca="false">B26+0.1</f>
        <v>2.3</v>
      </c>
      <c r="C27" s="12" t="n">
        <f aca="false">1/2*ERFC(SQRT(10^(B27/10)))</f>
        <v>0.0326677078316256</v>
      </c>
      <c r="D27" s="12" t="n">
        <f aca="false">ERFC(SQRT(10^(B27/10)))-1/4*ERFC(SQRT(10^(B27/10)))^2</f>
        <v>0.0642682365282787</v>
      </c>
      <c r="E27" s="12" t="n">
        <f aca="false">1/2*ERFC(SQRT(10^(B27/10)/2))</f>
        <v>0.0962589146626903</v>
      </c>
      <c r="F27" s="13" t="n">
        <f aca="false">LOG(C27)</f>
        <v>-1.48588133724174</v>
      </c>
      <c r="G27" s="13" t="n">
        <f aca="false">LOG(D27)</f>
        <v>-1.19200361663768</v>
      </c>
      <c r="H27" s="14" t="n">
        <f aca="false">LOG(E27)</f>
        <v>-1.01655903938276</v>
      </c>
    </row>
    <row r="28" customFormat="false" ht="12" hidden="false" customHeight="false" outlineLevel="0" collapsed="false">
      <c r="B28" s="11" t="n">
        <f aca="false">B27+0.1</f>
        <v>2.4</v>
      </c>
      <c r="C28" s="12" t="n">
        <f aca="false">1/2*ERFC(SQRT(10^(B28/10)))</f>
        <v>0.0311400349370528</v>
      </c>
      <c r="D28" s="12" t="n">
        <f aca="false">ERFC(SQRT(10^(B28/10)))-1/4*ERFC(SQRT(10^(B28/10)))^2</f>
        <v>0.0613103680982248</v>
      </c>
      <c r="E28" s="12" t="n">
        <f aca="false">1/2*ERFC(SQRT(10^(B28/10)/2))</f>
        <v>0.0937088588391142</v>
      </c>
      <c r="F28" s="13" t="n">
        <f aca="false">LOG(C28)</f>
        <v>-1.50668090451804</v>
      </c>
      <c r="G28" s="13" t="n">
        <f aca="false">LOG(D28)</f>
        <v>-1.21246607642622</v>
      </c>
      <c r="H28" s="14" t="n">
        <f aca="false">LOG(E28)</f>
        <v>-1.02821935080825</v>
      </c>
    </row>
    <row r="29" customFormat="false" ht="12" hidden="false" customHeight="false" outlineLevel="0" collapsed="false">
      <c r="B29" s="11" t="n">
        <f aca="false">B28+0.1</f>
        <v>2.5</v>
      </c>
      <c r="C29" s="12" t="n">
        <f aca="false">1/2*ERFC(SQRT(10^(B29/10)))</f>
        <v>0.0296552876260368</v>
      </c>
      <c r="D29" s="12" t="n">
        <f aca="false">ERFC(SQRT(10^(B29/10)))-1/4*ERFC(SQRT(10^(B29/10)))^2</f>
        <v>0.0584311391678906</v>
      </c>
      <c r="E29" s="12" t="n">
        <f aca="false">1/2*ERFC(SQRT(10^(B29/10)/2))</f>
        <v>0.091180373491152</v>
      </c>
      <c r="F29" s="13" t="n">
        <f aca="false">LOG(C29)</f>
        <v>-1.5278978593968</v>
      </c>
      <c r="G29" s="13" t="n">
        <f aca="false">LOG(D29)</f>
        <v>-1.23335564664359</v>
      </c>
      <c r="H29" s="14" t="n">
        <f aca="false">LOG(E29)</f>
        <v>-1.04009863318238</v>
      </c>
    </row>
    <row r="30" customFormat="false" ht="12" hidden="false" customHeight="false" outlineLevel="0" collapsed="false">
      <c r="B30" s="11" t="n">
        <f aca="false">B29+0.1</f>
        <v>2.6</v>
      </c>
      <c r="C30" s="12" t="n">
        <f aca="false">1/2*ERFC(SQRT(10^(B30/10)))</f>
        <v>0.0282136039798587</v>
      </c>
      <c r="D30" s="12" t="n">
        <f aca="false">ERFC(SQRT(10^(B30/10)))-1/4*ERFC(SQRT(10^(B30/10)))^2</f>
        <v>0.0556312005101851</v>
      </c>
      <c r="E30" s="12" t="n">
        <f aca="false">1/2*ERFC(SQRT(10^(B30/10)/2))</f>
        <v>0.088674444247173</v>
      </c>
      <c r="F30" s="13" t="n">
        <f aca="false">LOG(C30)</f>
        <v>-1.54954143392285</v>
      </c>
      <c r="G30" s="13" t="n">
        <f aca="false">LOG(D30)</f>
        <v>-1.25468156796995</v>
      </c>
      <c r="H30" s="14" t="n">
        <f aca="false">LOG(E30)</f>
        <v>-1.05220152471835</v>
      </c>
    </row>
    <row r="31" customFormat="false" ht="12" hidden="false" customHeight="false" outlineLevel="0" collapsed="false">
      <c r="B31" s="11" t="n">
        <f aca="false">B30+0.1</f>
        <v>2.7</v>
      </c>
      <c r="C31" s="12" t="n">
        <f aca="false">1/2*ERFC(SQRT(10^(B31/10)))</f>
        <v>0.0268150693630678</v>
      </c>
      <c r="D31" s="12" t="n">
        <f aca="false">ERFC(SQRT(10^(B31/10)))-1/4*ERFC(SQRT(10^(B31/10)))^2</f>
        <v>0.0529110907811895</v>
      </c>
      <c r="E31" s="12" t="n">
        <f aca="false">1/2*ERFC(SQRT(10^(B31/10)/2))</f>
        <v>0.0861920539627847</v>
      </c>
      <c r="F31" s="13" t="n">
        <f aca="false">LOG(C31)</f>
        <v>-1.57162107530137</v>
      </c>
      <c r="G31" s="13" t="n">
        <f aca="false">LOG(D31)</f>
        <v>-1.27645328523852</v>
      </c>
      <c r="H31" s="14" t="n">
        <f aca="false">LOG(E31)</f>
        <v>-1.06453276989664</v>
      </c>
    </row>
    <row r="32" customFormat="false" ht="12" hidden="false" customHeight="false" outlineLevel="0" collapsed="false">
      <c r="B32" s="11" t="n">
        <f aca="false">B31+0.1</f>
        <v>2.8</v>
      </c>
      <c r="C32" s="12" t="n">
        <f aca="false">1/2*ERFC(SQRT(10^(B32/10)))</f>
        <v>0.0254597156583889</v>
      </c>
      <c r="D32" s="12" t="n">
        <f aca="false">ERFC(SQRT(10^(B32/10)))-1/4*ERFC(SQRT(10^(B32/10)))^2</f>
        <v>0.0502712341953718</v>
      </c>
      <c r="E32" s="12" t="n">
        <f aca="false">1/2*ERFC(SQRT(10^(B32/10)/2))</f>
        <v>0.0837341812214265</v>
      </c>
      <c r="F32" s="13" t="n">
        <f aca="false">LOG(C32)</f>
        <v>-1.5941464509841</v>
      </c>
      <c r="G32" s="13" t="n">
        <f aca="false">LOG(D32)</f>
        <v>-1.29868045239556</v>
      </c>
      <c r="H32" s="14" t="n">
        <f aca="false">LOG(E32)</f>
        <v>-1.07709722198823</v>
      </c>
    </row>
    <row r="33" customFormat="false" ht="12" hidden="false" customHeight="false" outlineLevel="0" collapsed="false">
      <c r="B33" s="11" t="n">
        <f aca="false">B32+0.1</f>
        <v>2.9</v>
      </c>
      <c r="C33" s="12" t="n">
        <f aca="false">1/2*ERFC(SQRT(10^(B33/10)))</f>
        <v>0.024147520649695</v>
      </c>
      <c r="D33" s="12" t="n">
        <f aca="false">ERFC(SQRT(10^(B33/10)))-1/4*ERFC(SQRT(10^(B33/10)))^2</f>
        <v>0.0477119385458625</v>
      </c>
      <c r="E33" s="12" t="n">
        <f aca="false">1/2*ERFC(SQRT(10^(B33/10)/2))</f>
        <v>0.0813017987828922</v>
      </c>
      <c r="F33" s="13" t="n">
        <f aca="false">LOG(C33)</f>
        <v>-1.6171274538745</v>
      </c>
      <c r="G33" s="13" t="n">
        <f aca="false">LOG(D33)</f>
        <v>-1.3213729376086</v>
      </c>
      <c r="H33" s="14" t="n">
        <f aca="false">LOG(E33)</f>
        <v>-1.08989984563788</v>
      </c>
    </row>
    <row r="34" customFormat="false" ht="12" hidden="false" customHeight="false" outlineLevel="0" collapsed="false">
      <c r="B34" s="11" t="n">
        <f aca="false">B33+0.1</f>
        <v>3</v>
      </c>
      <c r="C34" s="12" t="n">
        <f aca="false">1/2*ERFC(SQRT(10^(B34/10)))</f>
        <v>0.0228784075610853</v>
      </c>
      <c r="D34" s="12" t="n">
        <f aca="false">ERFC(SQRT(10^(B34/10)))-1/4*ERFC(SQRT(10^(B34/10)))^2</f>
        <v>0.0452333935896395</v>
      </c>
      <c r="E34" s="12" t="n">
        <f aca="false">1/2*ERFC(SQRT(10^(B34/10)/2))</f>
        <v>0.0788958719817244</v>
      </c>
      <c r="F34" s="13" t="n">
        <f aca="false">LOG(C34)</f>
        <v>-1.64057420765443</v>
      </c>
      <c r="G34" s="13" t="n">
        <f aca="false">LOG(D34)</f>
        <v>-1.3445408285272</v>
      </c>
      <c r="H34" s="14" t="n">
        <f aca="false">LOG(E34)</f>
        <v>-1.10294571950869</v>
      </c>
    </row>
    <row r="35" customFormat="false" ht="12" hidden="false" customHeight="false" outlineLevel="0" collapsed="false">
      <c r="B35" s="11" t="n">
        <f aca="false">B34+0.1</f>
        <v>3.1</v>
      </c>
      <c r="C35" s="12" t="n">
        <f aca="false">1/2*ERFC(SQRT(10^(B35/10)))</f>
        <v>0.021652244759623</v>
      </c>
      <c r="D35" s="12" t="n">
        <f aca="false">ERFC(SQRT(10^(B35/10)))-1/4*ERFC(SQRT(10^(B35/10)))^2</f>
        <v>0.0428356698161155</v>
      </c>
      <c r="E35" s="12" t="n">
        <f aca="false">1/2*ERFC(SQRT(10^(B35/10)/2))</f>
        <v>0.0765173570777525</v>
      </c>
      <c r="F35" s="13" t="n">
        <f aca="false">LOG(C35)</f>
        <v>-1.66449707223529</v>
      </c>
      <c r="G35" s="13" t="n">
        <f aca="false">LOG(D35)</f>
        <v>-1.36819443770049</v>
      </c>
      <c r="H35" s="14" t="n">
        <f aca="false">LOG(E35)</f>
        <v>-1.11624003898937</v>
      </c>
    </row>
    <row r="36" customFormat="false" ht="12" hidden="false" customHeight="false" outlineLevel="0" collapsed="false">
      <c r="B36" s="11" t="n">
        <f aca="false">B35+0.1</f>
        <v>3.2</v>
      </c>
      <c r="C36" s="12" t="n">
        <f aca="false">1/2*ERFC(SQRT(10^(B36/10)))</f>
        <v>0.0204688456287196</v>
      </c>
      <c r="D36" s="12" t="n">
        <f aca="false">ERFC(SQRT(10^(B36/10)))-1/4*ERFC(SQRT(10^(B36/10)))^2</f>
        <v>0.0405187176160668</v>
      </c>
      <c r="E36" s="12" t="n">
        <f aca="false">1/2*ERFC(SQRT(10^(B36/10)/2))</f>
        <v>0.0741671995613843</v>
      </c>
      <c r="F36" s="13" t="n">
        <f aca="false">LOG(C36)</f>
        <v>-1.68890664933621</v>
      </c>
      <c r="G36" s="13" t="n">
        <f aca="false">LOG(D36)</f>
        <v>-1.39234430815576</v>
      </c>
      <c r="H36" s="14" t="n">
        <f aca="false">LOG(E36)</f>
        <v>-1.12978811896581</v>
      </c>
    </row>
    <row r="37" customFormat="false" ht="12" hidden="false" customHeight="false" outlineLevel="0" collapsed="false">
      <c r="B37" s="11" t="n">
        <f aca="false">B36+0.1</f>
        <v>3.3</v>
      </c>
      <c r="C37" s="12" t="n">
        <f aca="false">1/2*ERFC(SQRT(10^(B37/10)))</f>
        <v>0.0193279686185012</v>
      </c>
      <c r="D37" s="12" t="n">
        <f aca="false">ERFC(SQRT(10^(B37/10)))-1/4*ERFC(SQRT(10^(B37/10)))^2</f>
        <v>0.0382823668660847</v>
      </c>
      <c r="E37" s="12" t="n">
        <f aca="false">1/2*ERFC(SQRT(10^(B37/10)/2))</f>
        <v>0.0718463324166125</v>
      </c>
      <c r="F37" s="13" t="n">
        <f aca="false">LOG(C37)</f>
        <v>-1.71381378819259</v>
      </c>
      <c r="G37" s="13" t="n">
        <f aca="false">LOG(D37)</f>
        <v>-1.41700121914224</v>
      </c>
      <c r="H37" s="14" t="n">
        <f aca="false">LOG(E37)</f>
        <v>-1.14359539665823</v>
      </c>
    </row>
    <row r="38" customFormat="false" ht="12" hidden="false" customHeight="false" outlineLevel="0" collapsed="false">
      <c r="B38" s="11" t="n">
        <f aca="false">B37+0.1</f>
        <v>3.4</v>
      </c>
      <c r="C38" s="12" t="n">
        <f aca="false">1/2*ERFC(SQRT(10^(B38/10)))</f>
        <v>0.0182293174787571</v>
      </c>
      <c r="D38" s="12" t="n">
        <f aca="false">ERFC(SQRT(10^(B38/10)))-1/4*ERFC(SQRT(10^(B38/10)))^2</f>
        <v>0.0361263269417729</v>
      </c>
      <c r="E38" s="12" t="n">
        <f aca="false">1/2*ERFC(SQRT(10^(B38/10)/2))</f>
        <v>0.0695556743450645</v>
      </c>
      <c r="F38" s="13" t="n">
        <f aca="false">LOG(C38)</f>
        <v>-1.7392295913976</v>
      </c>
      <c r="G38" s="13" t="n">
        <f aca="false">LOG(D38)</f>
        <v>-1.44217619204423</v>
      </c>
      <c r="H38" s="14" t="n">
        <f aca="false">LOG(E38)</f>
        <v>-1.15766743452561</v>
      </c>
    </row>
    <row r="39" customFormat="false" ht="12" hidden="false" customHeight="false" outlineLevel="0" collapsed="false">
      <c r="B39" s="11" t="n">
        <f aca="false">B38+0.1</f>
        <v>3.5</v>
      </c>
      <c r="C39" s="12" t="n">
        <f aca="false">1/2*ERFC(SQRT(10^(B39/10)))</f>
        <v>0.017172541679246</v>
      </c>
      <c r="D39" s="12" t="n">
        <f aca="false">ERFC(SQRT(10^(B39/10)))-1/4*ERFC(SQRT(10^(B39/10)))^2</f>
        <v>0.0340501871707665</v>
      </c>
      <c r="E39" s="12" t="n">
        <f aca="false">1/2*ERFC(SQRT(10^(B39/10)/2))</f>
        <v>0.0672961279547928</v>
      </c>
      <c r="F39" s="13" t="n">
        <f aca="false">LOG(C39)</f>
        <v>-1.76516542087993</v>
      </c>
      <c r="G39" s="13" t="n">
        <f aca="false">LOG(D39)</f>
        <v>-1.46788049646756</v>
      </c>
      <c r="H39" s="14" t="n">
        <f aca="false">LOG(E39)</f>
        <v>-1.17200992323879</v>
      </c>
    </row>
    <row r="40" customFormat="false" ht="12" hidden="false" customHeight="false" outlineLevel="0" collapsed="false">
      <c r="B40" s="11" t="n">
        <f aca="false">B39+0.1</f>
        <v>3.6</v>
      </c>
      <c r="C40" s="12" t="n">
        <f aca="false">1/2*ERFC(SQRT(10^(B40/10)))</f>
        <v>0.0161572370212367</v>
      </c>
      <c r="D40" s="12" t="n">
        <f aca="false">ERFC(SQRT(10^(B40/10)))-1/4*ERFC(SQRT(10^(B40/10)))^2</f>
        <v>0.0320534177343131</v>
      </c>
      <c r="E40" s="12" t="n">
        <f aca="false">1/2*ERFC(SQRT(10^(B40/10)/2))</f>
        <v>0.065068577917891</v>
      </c>
      <c r="F40" s="13" t="n">
        <f aca="false">LOG(C40)</f>
        <v>-1.79163290402081</v>
      </c>
      <c r="G40" s="13" t="n">
        <f aca="false">LOG(D40)</f>
        <v>-1.49412565650344</v>
      </c>
      <c r="H40" s="14" t="n">
        <f aca="false">LOG(E40)</f>
        <v>-1.18662868472398</v>
      </c>
    </row>
    <row r="41" customFormat="false" ht="12" hidden="false" customHeight="false" outlineLevel="0" collapsed="false">
      <c r="B41" s="11" t="n">
        <f aca="false">B40+0.1</f>
        <v>3.7</v>
      </c>
      <c r="C41" s="12" t="n">
        <f aca="false">1/2*ERFC(SQRT(10^(B41/10)))</f>
        <v>0.0151829464431731</v>
      </c>
      <c r="D41" s="12" t="n">
        <f aca="false">ERFC(SQRT(10^(B41/10)))-1/4*ERFC(SQRT(10^(B41/10)))^2</f>
        <v>0.03013537102365</v>
      </c>
      <c r="E41" s="12" t="n">
        <f aca="false">1/2*ERFC(SQRT(10^(B41/10)/2))</f>
        <v>0.0628738891014053</v>
      </c>
      <c r="F41" s="13" t="n">
        <f aca="false">LOG(C41)</f>
        <v>-1.81864393991355</v>
      </c>
      <c r="G41" s="13" t="n">
        <f aca="false">LOG(D41)</f>
        <v>-1.52092345717328</v>
      </c>
      <c r="H41" s="14" t="n">
        <f aca="false">LOG(E41)</f>
        <v>-1.20152967527823</v>
      </c>
    </row>
    <row r="42" customFormat="false" ht="12" hidden="false" customHeight="false" outlineLevel="0" collapsed="false">
      <c r="B42" s="11" t="n">
        <f aca="false">B41+0.1</f>
        <v>3.8</v>
      </c>
      <c r="C42" s="12" t="n">
        <f aca="false">1/2*ERFC(SQRT(10^(B42/10)))</f>
        <v>0.0142491610222916</v>
      </c>
      <c r="D42" s="12" t="n">
        <f aca="false">ERFC(SQRT(10^(B42/10)))-1/4*ERFC(SQRT(10^(B42/10)))^2</f>
        <v>0.0282952834547441</v>
      </c>
      <c r="E42" s="12" t="n">
        <f aca="false">1/2*ERFC(SQRT(10^(B42/10)/2))</f>
        <v>0.0607129046764073</v>
      </c>
      <c r="F42" s="13" t="n">
        <f aca="false">LOG(C42)</f>
        <v>-1.84621070576885</v>
      </c>
      <c r="G42" s="13" t="n">
        <f aca="false">LOG(D42)</f>
        <v>-1.54828595105841</v>
      </c>
      <c r="H42" s="14" t="n">
        <f aca="false">LOG(E42)</f>
        <v>-1.21671898875844</v>
      </c>
    </row>
    <row r="43" customFormat="false" ht="12" hidden="false" customHeight="false" outlineLevel="0" collapsed="false">
      <c r="B43" s="11" t="n">
        <f aca="false">B42+0.1</f>
        <v>3.9</v>
      </c>
      <c r="C43" s="12" t="n">
        <f aca="false">1/2*ERFC(SQRT(10^(B43/10)))</f>
        <v>0.0133553211728893</v>
      </c>
      <c r="D43" s="12" t="n">
        <f aca="false">ERFC(SQRT(10^(B43/10)))-1/4*ERFC(SQRT(10^(B43/10)))^2</f>
        <v>0.0265322777421476</v>
      </c>
      <c r="E43" s="12" t="n">
        <f aca="false">1/2*ERFC(SQRT(10^(B43/10)/2))</f>
        <v>0.0585864442104923</v>
      </c>
      <c r="F43" s="13" t="n">
        <f aca="false">LOG(C43)</f>
        <v>-1.87434566346916</v>
      </c>
      <c r="G43" s="13" t="n">
        <f aca="false">LOG(D43)</f>
        <v>-1.57622546511817</v>
      </c>
      <c r="H43" s="14" t="n">
        <f aca="false">LOG(E43)</f>
        <v>-1.23220285984577</v>
      </c>
    </row>
    <row r="44" customFormat="false" ht="12" hidden="false" customHeight="false" outlineLevel="0" collapsed="false">
      <c r="B44" s="11" t="n">
        <f aca="false">B43+0.1</f>
        <v>4</v>
      </c>
      <c r="C44" s="12" t="n">
        <f aca="false">1/2*ERFC(SQRT(10^(B44/10)))</f>
        <v>0.0125008180407375</v>
      </c>
      <c r="D44" s="12" t="n">
        <f aca="false">ERFC(SQRT(10^(B44/10)))-1/4*ERFC(SQRT(10^(B44/10)))^2</f>
        <v>0.0248453656297875</v>
      </c>
      <c r="E44" s="12" t="n">
        <f aca="false">1/2*ERFC(SQRT(10^(B44/10)/2))</f>
        <v>0.0564953017493616</v>
      </c>
      <c r="F44" s="13" t="n">
        <f aca="false">LOG(C44)</f>
        <v>-1.90306156627564</v>
      </c>
      <c r="G44" s="13" t="n">
        <f aca="false">LOG(D44)</f>
        <v>-1.60475460769966</v>
      </c>
      <c r="H44" s="14" t="n">
        <f aca="false">LOG(E44)</f>
        <v>-1.24798766738706</v>
      </c>
    </row>
    <row r="45" customFormat="false" ht="12" hidden="false" customHeight="false" outlineLevel="0" collapsed="false">
      <c r="B45" s="11" t="n">
        <f aca="false">B44+0.1</f>
        <v>4.1</v>
      </c>
      <c r="C45" s="12" t="n">
        <f aca="false">1/2*ERFC(SQRT(10^(B45/10)))</f>
        <v>0.0116849950918788</v>
      </c>
      <c r="D45" s="12" t="n">
        <f aca="false">ERFC(SQRT(10^(B45/10)))-1/4*ERFC(SQRT(10^(B45/10)))^2</f>
        <v>0.0232334510734603</v>
      </c>
      <c r="E45" s="12" t="n">
        <f aca="false">1/2*ERFC(SQRT(10^(B45/10)/2))</f>
        <v>0.0544402438935438</v>
      </c>
      <c r="F45" s="13" t="n">
        <f aca="false">LOG(C45)</f>
        <v>-1.93237146569113</v>
      </c>
      <c r="G45" s="13" t="n">
        <f aca="false">LOG(D45)</f>
        <v>-1.63388627574255</v>
      </c>
      <c r="H45" s="14" t="n">
        <f aca="false">LOG(E45)</f>
        <v>-1.26407993781508</v>
      </c>
    </row>
    <row r="46" customFormat="false" ht="12" hidden="false" customHeight="false" outlineLevel="0" collapsed="false">
      <c r="B46" s="11" t="n">
        <f aca="false">B45+0.1</f>
        <v>4.2</v>
      </c>
      <c r="C46" s="12" t="n">
        <f aca="false">1/2*ERFC(SQRT(10^(B46/10)))</f>
        <v>0.0109071498927332</v>
      </c>
      <c r="D46" s="12" t="n">
        <f aca="false">ERFC(SQRT(10^(B46/10)))-1/4*ERFC(SQRT(10^(B46/10)))^2</f>
        <v>0.0216953338666839</v>
      </c>
      <c r="E46" s="12" t="n">
        <f aca="false">1/2*ERFC(SQRT(10^(B46/10)/2))</f>
        <v>0.052422007876699</v>
      </c>
      <c r="F46" s="13" t="n">
        <f aca="false">LOG(C46)</f>
        <v>-1.96228871848272</v>
      </c>
      <c r="G46" s="13" t="n">
        <f aca="false">LOG(D46)</f>
        <v>-1.66363366218179</v>
      </c>
      <c r="H46" s="14" t="n">
        <f aca="false">LOG(E46)</f>
        <v>-1.28048634864942</v>
      </c>
    </row>
    <row r="47" customFormat="false" ht="12" hidden="false" customHeight="false" outlineLevel="0" collapsed="false">
      <c r="B47" s="11" t="n">
        <f aca="false">B46+0.1</f>
        <v>4.3</v>
      </c>
      <c r="C47" s="12" t="n">
        <f aca="false">1/2*ERFC(SQRT(10^(B47/10)))</f>
        <v>0.0101665360770896</v>
      </c>
      <c r="D47" s="12" t="n">
        <f aca="false">ERFC(SQRT(10^(B47/10)))-1/4*ERFC(SQRT(10^(B47/10)))^2</f>
        <v>0.0202297136983725</v>
      </c>
      <c r="E47" s="12" t="n">
        <f aca="false">1/2*ERFC(SQRT(10^(B47/10)/2))</f>
        <v>0.050441299652331</v>
      </c>
      <c r="F47" s="13" t="n">
        <f aca="false">LOG(C47)</f>
        <v>-1.99282699386766</v>
      </c>
      <c r="G47" s="13" t="n">
        <f aca="false">LOG(D47)</f>
        <v>-1.69401026355133</v>
      </c>
      <c r="H47" s="14" t="n">
        <f aca="false">LOG(E47)</f>
        <v>-1.29721373207984</v>
      </c>
    </row>
    <row r="48" customFormat="false" ht="12" hidden="false" customHeight="false" outlineLevel="0" collapsed="false">
      <c r="B48" s="11" t="n">
        <f aca="false">B47+0.1</f>
        <v>4.4</v>
      </c>
      <c r="C48" s="12" t="n">
        <f aca="false">1/2*ERFC(SQRT(10^(B48/10)))</f>
        <v>0.00946236549417045</v>
      </c>
      <c r="D48" s="12" t="n">
        <f aca="false">ERFC(SQRT(10^(B48/10)))-1/4*ERFC(SQRT(10^(B48/10)))^2</f>
        <v>0.0188351946275956</v>
      </c>
      <c r="E48" s="12" t="n">
        <f aca="false">1/2*ERFC(SQRT(10^(B48/10)/2))</f>
        <v>0.0484987919961021</v>
      </c>
      <c r="F48" s="13" t="n">
        <f aca="false">LOG(C48)</f>
        <v>-2.02400028086622</v>
      </c>
      <c r="G48" s="13" t="n">
        <f aca="false">LOG(D48)</f>
        <v>-1.72502988779126</v>
      </c>
      <c r="H48" s="14" t="n">
        <f aca="false">LOG(E48)</f>
        <v>-1.31426907863404</v>
      </c>
    </row>
    <row r="49" customFormat="false" ht="12" hidden="false" customHeight="false" outlineLevel="0" collapsed="false">
      <c r="B49" s="11" t="n">
        <f aca="false">B48+0.1</f>
        <v>4.5</v>
      </c>
      <c r="C49" s="12" t="n">
        <f aca="false">1/2*ERFC(SQRT(10^(B49/10)))</f>
        <v>0.00879381053056083</v>
      </c>
      <c r="D49" s="12" t="n">
        <f aca="false">ERFC(SQRT(10^(B49/10)))-1/4*ERFC(SQRT(10^(B49/10)))^2</f>
        <v>0.0175102899574742</v>
      </c>
      <c r="E49" s="12" t="n">
        <f aca="false">1/2*ERFC(SQRT(10^(B49/10)/2))</f>
        <v>0.0465951226312956</v>
      </c>
      <c r="F49" s="13" t="n">
        <f aca="false">LOG(C49)</f>
        <v>-2.05582289582552</v>
      </c>
      <c r="G49" s="13" t="n">
        <f aca="false">LOG(D49)</f>
        <v>-1.75670666226102</v>
      </c>
      <c r="H49" s="14" t="n">
        <f aca="false">LOG(E49)</f>
        <v>-1.33165954093174</v>
      </c>
    </row>
    <row r="50" customFormat="false" ht="12" hidden="false" customHeight="false" outlineLevel="0" collapsed="false">
      <c r="B50" s="11" t="n">
        <f aca="false">B49+0.1</f>
        <v>4.6</v>
      </c>
      <c r="C50" s="12" t="n">
        <f aca="false">1/2*ERFC(SQRT(10^(B50/10)))</f>
        <v>0.00816000659737991</v>
      </c>
      <c r="D50" s="12" t="n">
        <f aca="false">ERFC(SQRT(10^(B50/10)))-1/4*ERFC(SQRT(10^(B50/10)))^2</f>
        <v>0.0162534274870905</v>
      </c>
      <c r="E50" s="12" t="n">
        <f aca="false">1/2*ERFC(SQRT(10^(B50/10)/2))</f>
        <v>0.0447308923853114</v>
      </c>
      <c r="F50" s="13" t="n">
        <f aca="false">LOG(C50)</f>
        <v>-2.08830949011813</v>
      </c>
      <c r="G50" s="13" t="n">
        <f aca="false">LOG(D50)</f>
        <v>-1.78905504196084</v>
      </c>
      <c r="H50" s="14" t="n">
        <f aca="false">LOG(E50)</f>
        <v>-1.34939243752709</v>
      </c>
    </row>
    <row r="51" customFormat="false" ht="12" hidden="false" customHeight="false" outlineLevel="0" collapsed="false">
      <c r="B51" s="11" t="n">
        <f aca="false">B50+0.1</f>
        <v>4.7</v>
      </c>
      <c r="C51" s="12" t="n">
        <f aca="false">1/2*ERFC(SQRT(10^(B51/10)))</f>
        <v>0.00756005477267329</v>
      </c>
      <c r="D51" s="12" t="n">
        <f aca="false">ERFC(SQRT(10^(B51/10)))-1/4*ERFC(SQRT(10^(B51/10)))^2</f>
        <v>0.0150629551171808</v>
      </c>
      <c r="E51" s="12" t="n">
        <f aca="false">1/2*ERFC(SQRT(10^(B51/10)/2))</f>
        <v>0.042906663385383</v>
      </c>
      <c r="F51" s="13" t="n">
        <f aca="false">LOG(C51)</f>
        <v>-2.12147505801948</v>
      </c>
      <c r="G51" s="13" t="n">
        <f aca="false">LOG(D51)</f>
        <v>-1.8220898179636</v>
      </c>
      <c r="H51" s="14" t="n">
        <f aca="false">LOG(E51)</f>
        <v>-1.36747525684132</v>
      </c>
    </row>
    <row r="52" customFormat="false" ht="12" hidden="false" customHeight="false" outlineLevel="0" collapsed="false">
      <c r="B52" s="11" t="n">
        <f aca="false">B51+0.1</f>
        <v>4.8</v>
      </c>
      <c r="C52" s="12" t="n">
        <f aca="false">1/2*ERFC(SQRT(10^(B52/10)))</f>
        <v>0.00699302458762662</v>
      </c>
      <c r="D52" s="12" t="n">
        <f aca="false">ERFC(SQRT(10^(B52/10)))-1/4*ERFC(SQRT(10^(B52/10)))^2</f>
        <v>0.0139371467823701</v>
      </c>
      <c r="E52" s="12" t="n">
        <f aca="false">1/2*ERFC(SQRT(10^(B52/10)/2))</f>
        <v>0.0411229573019952</v>
      </c>
      <c r="F52" s="13" t="n">
        <f aca="false">LOG(C52)</f>
        <v>-2.15533494476823</v>
      </c>
      <c r="G52" s="13" t="n">
        <f aca="false">LOG(D52)</f>
        <v>-1.85582612605881</v>
      </c>
      <c r="H52" s="14" t="n">
        <f aca="false">LOG(E52)</f>
        <v>-1.38591566118798</v>
      </c>
    </row>
    <row r="53" customFormat="false" ht="12" hidden="false" customHeight="false" outlineLevel="0" collapsed="false">
      <c r="B53" s="11" t="n">
        <f aca="false">B52+0.1</f>
        <v>4.9</v>
      </c>
      <c r="C53" s="12" t="n">
        <f aca="false">1/2*ERFC(SQRT(10^(B53/10)))</f>
        <v>0.00645795694386008</v>
      </c>
      <c r="D53" s="12" t="n">
        <f aca="false">ERFC(SQRT(10^(B53/10)))-1/4*ERFC(SQRT(10^(B53/10)))^2</f>
        <v>0.0128742086798314</v>
      </c>
      <c r="E53" s="12" t="n">
        <f aca="false">1/2*ERFC(SQRT(10^(B53/10)/2))</f>
        <v>0.0393802536487273</v>
      </c>
      <c r="F53" s="13" t="n">
        <f aca="false">LOG(C53)</f>
        <v>-2.1899048548138</v>
      </c>
      <c r="G53" s="13" t="n">
        <f aca="false">LOG(D53)</f>
        <v>-1.8902794556106</v>
      </c>
      <c r="H53" s="14" t="n">
        <f aca="false">LOG(E53)</f>
        <v>-1.40472149089247</v>
      </c>
    </row>
    <row r="54" customFormat="false" ht="12" hidden="false" customHeight="false" outlineLevel="0" collapsed="false">
      <c r="B54" s="11" t="n">
        <f aca="false">B53+0.1</f>
        <v>5</v>
      </c>
      <c r="C54" s="12" t="n">
        <f aca="false">1/2*ERFC(SQRT(10^(B54/10)))</f>
        <v>0.00595386714777867</v>
      </c>
      <c r="D54" s="12" t="n">
        <f aca="false">ERFC(SQRT(10^(B54/10)))-1/4*ERFC(SQRT(10^(B54/10)))^2</f>
        <v>0.0118722857615439</v>
      </c>
      <c r="E54" s="12" t="n">
        <f aca="false">1/2*ERFC(SQRT(10^(B54/10)/2))</f>
        <v>0.0376789881474634</v>
      </c>
      <c r="F54" s="13" t="n">
        <f aca="false">LOG(C54)</f>
        <v>-2.22520086025536</v>
      </c>
      <c r="G54" s="13" t="n">
        <f aca="false">LOG(D54)</f>
        <v>-1.92546565863108</v>
      </c>
      <c r="H54" s="14" t="n">
        <f aca="false">LOG(E54)</f>
        <v>-1.4239007685085</v>
      </c>
    </row>
    <row r="55" customFormat="false" ht="12" hidden="false" customHeight="false" outlineLevel="0" collapsed="false">
      <c r="B55" s="11" t="n">
        <f aca="false">B54+0.1</f>
        <v>5.1</v>
      </c>
      <c r="C55" s="12" t="n">
        <f aca="false">1/2*ERFC(SQRT(10^(B55/10)))</f>
        <v>0.00547974804673859</v>
      </c>
      <c r="D55" s="12" t="n">
        <f aca="false">ERFC(SQRT(10^(B55/10)))-1/4*ERFC(SQRT(10^(B55/10)))^2</f>
        <v>0.0109294684548214</v>
      </c>
      <c r="E55" s="12" t="n">
        <f aca="false">1/2*ERFC(SQRT(10^(B55/10)/2))</f>
        <v>0.0360195511680866</v>
      </c>
      <c r="F55" s="13" t="n">
        <f aca="false">LOG(C55)</f>
        <v>-2.2612394094767</v>
      </c>
      <c r="G55" s="13" t="n">
        <f aca="false">LOG(D55)</f>
        <v>-1.96140095907055</v>
      </c>
      <c r="H55" s="14" t="n">
        <f aca="false">LOG(E55)</f>
        <v>-1.4434617031333</v>
      </c>
    </row>
    <row r="56" customFormat="false" ht="12" hidden="false" customHeight="false" outlineLevel="0" collapsed="false">
      <c r="B56" s="11" t="n">
        <f aca="false">B55+0.1</f>
        <v>5.2</v>
      </c>
      <c r="C56" s="12" t="n">
        <f aca="false">1/2*ERFC(SQRT(10^(B56/10)))</f>
        <v>0.00503457325066493</v>
      </c>
      <c r="D56" s="12" t="n">
        <f aca="false">ERFC(SQRT(10^(B56/10)))-1/4*ERFC(SQRT(10^(B56/10)))^2</f>
        <v>0.0100437995735136</v>
      </c>
      <c r="E56" s="12" t="n">
        <f aca="false">1/2*ERFC(SQRT(10^(B56/10)/2))</f>
        <v>0.0344022862518986</v>
      </c>
      <c r="F56" s="13" t="n">
        <f aca="false">LOG(C56)</f>
        <v>-2.29803733598146</v>
      </c>
      <c r="G56" s="13" t="n">
        <f aca="false">LOG(D56)</f>
        <v>-1.99810196232566</v>
      </c>
      <c r="H56" s="14" t="n">
        <f aca="false">LOG(E56)</f>
        <v>-1.46341269482409</v>
      </c>
    </row>
    <row r="57" customFormat="false" ht="12" hidden="false" customHeight="false" outlineLevel="0" collapsed="false">
      <c r="B57" s="11" t="n">
        <f aca="false">B56+0.1</f>
        <v>5.3</v>
      </c>
      <c r="C57" s="12" t="n">
        <f aca="false">1/2*ERFC(SQRT(10^(B57/10)))</f>
        <v>0.00461730042173526</v>
      </c>
      <c r="D57" s="12" t="n">
        <f aca="false">ERFC(SQRT(10^(B57/10)))-1/4*ERFC(SQRT(10^(B57/10)))^2</f>
        <v>0.00921328138028597</v>
      </c>
      <c r="E57" s="12" t="n">
        <f aca="false">1/2*ERFC(SQRT(10^(B57/10)/2))</f>
        <v>0.0328274887280876</v>
      </c>
      <c r="F57" s="13" t="n">
        <f aca="false">LOG(C57)</f>
        <v>-2.33561186743343</v>
      </c>
      <c r="G57" s="13" t="n">
        <f aca="false">LOG(D57)</f>
        <v>-2.03558566496671</v>
      </c>
      <c r="H57" s="14" t="n">
        <f aca="false">LOG(E57)</f>
        <v>-1.48376233911803</v>
      </c>
    </row>
    <row r="58" customFormat="false" ht="12" hidden="false" customHeight="false" outlineLevel="0" collapsed="false">
      <c r="B58" s="11" t="n">
        <f aca="false">B57+0.1</f>
        <v>5.4</v>
      </c>
      <c r="C58" s="12" t="n">
        <f aca="false">1/2*ERFC(SQRT(10^(B58/10)))</f>
        <v>0.00422687461384499</v>
      </c>
      <c r="D58" s="12" t="n">
        <f aca="false">ERFC(SQRT(10^(B58/10)))-1/4*ERFC(SQRT(10^(B58/10)))^2</f>
        <v>0.00843588275868881</v>
      </c>
      <c r="E58" s="12" t="n">
        <f aca="false">1/2*ERFC(SQRT(10^(B58/10)/2))</f>
        <v>0.0312954044325849</v>
      </c>
      <c r="F58" s="13" t="n">
        <f aca="false">LOG(C58)</f>
        <v>-2.37398063490646</v>
      </c>
      <c r="G58" s="13" t="n">
        <f aca="false">LOG(D58)</f>
        <v>-2.07386946468508</v>
      </c>
      <c r="H58" s="14" t="n">
        <f aca="false">LOG(E58)</f>
        <v>-1.50451943165806</v>
      </c>
    </row>
    <row r="59" customFormat="false" ht="12" hidden="false" customHeight="false" outlineLevel="0" collapsed="false">
      <c r="B59" s="11" t="n">
        <f aca="false">B58+0.1</f>
        <v>5.5</v>
      </c>
      <c r="C59" s="12" t="n">
        <f aca="false">1/2*ERFC(SQRT(10^(B59/10)))</f>
        <v>0.00386223164281015</v>
      </c>
      <c r="D59" s="12" t="n">
        <f aca="false">ERFC(SQRT(10^(B59/10)))-1/4*ERFC(SQRT(10^(B59/10)))^2</f>
        <v>0.00770954645235757</v>
      </c>
      <c r="E59" s="12" t="n">
        <f aca="false">1/2*ERFC(SQRT(10^(B59/10)/2))</f>
        <v>0.0298062285386199</v>
      </c>
      <c r="F59" s="13" t="n">
        <f aca="false">LOG(C59)</f>
        <v>-2.41316168234914</v>
      </c>
      <c r="G59" s="13" t="n">
        <f aca="false">LOG(D59)</f>
        <v>-2.11297117046165</v>
      </c>
      <c r="H59" s="14" t="n">
        <f aca="false">LOG(E59)</f>
        <v>-1.52569297292702</v>
      </c>
    </row>
    <row r="60" customFormat="false" ht="12" hidden="false" customHeight="false" outlineLevel="0" collapsed="false">
      <c r="B60" s="11" t="n">
        <f aca="false">B59+0.1</f>
        <v>5.6</v>
      </c>
      <c r="C60" s="12" t="n">
        <f aca="false">1/2*ERFC(SQRT(10^(B60/10)))</f>
        <v>0.00352230146765515</v>
      </c>
      <c r="D60" s="12" t="n">
        <f aca="false">ERFC(SQRT(10^(B60/10)))-1/4*ERFC(SQRT(10^(B60/10)))^2</f>
        <v>0.00703219632768125</v>
      </c>
      <c r="E60" s="12" t="n">
        <f aca="false">1/2*ERFC(SQRT(10^(B60/10)/2))</f>
        <v>0.0283601045081767</v>
      </c>
      <c r="F60" s="13" t="n">
        <f aca="false">LOG(C60)</f>
        <v>-2.45317347626877</v>
      </c>
      <c r="G60" s="13" t="n">
        <f aca="false">LOG(D60)</f>
        <v>-2.15290901295727</v>
      </c>
      <c r="H60" s="14" t="n">
        <f aca="false">LOG(E60)</f>
        <v>-1.54729217309261</v>
      </c>
    </row>
    <row r="61" customFormat="false" ht="12" hidden="false" customHeight="false" outlineLevel="0" collapsed="false">
      <c r="B61" s="11" t="n">
        <f aca="false">B60+0.1</f>
        <v>5.7</v>
      </c>
      <c r="C61" s="12" t="n">
        <f aca="false">1/2*ERFC(SQRT(10^(B61/10)))</f>
        <v>0.00320601156289306</v>
      </c>
      <c r="D61" s="12" t="n">
        <f aca="false">ERFC(SQRT(10^(B61/10)))-1/4*ERFC(SQRT(10^(B61/10)))^2</f>
        <v>0.00640174461564472</v>
      </c>
      <c r="E61" s="12" t="n">
        <f aca="false">1/2*ERFC(SQRT(10^(B61/10)/2))</f>
        <v>0.0269571231733896</v>
      </c>
      <c r="F61" s="13" t="n">
        <f aca="false">LOG(C61)</f>
        <v>-2.49403491564014</v>
      </c>
      <c r="G61" s="13" t="n">
        <f aca="false">LOG(D61)</f>
        <v>-2.19370165512605</v>
      </c>
      <c r="H61" s="14" t="n">
        <f aca="false">LOG(E61)</f>
        <v>-1.56932645696559</v>
      </c>
    </row>
    <row r="62" customFormat="false" ht="12" hidden="false" customHeight="false" outlineLevel="0" collapsed="false">
      <c r="B62" s="11" t="n">
        <f aca="false">B61+0.1</f>
        <v>5.8</v>
      </c>
      <c r="C62" s="12" t="n">
        <f aca="false">1/2*ERFC(SQRT(10^(B62/10)))</f>
        <v>0.00291229026144464</v>
      </c>
      <c r="D62" s="12" t="n">
        <f aca="false">ERFC(SQRT(10^(B62/10)))-1/4*ERFC(SQRT(10^(B62/10)))^2</f>
        <v>0.00581609908832238</v>
      </c>
      <c r="E62" s="12" t="n">
        <f aca="false">1/2*ERFC(SQRT(10^(B62/10)/2))</f>
        <v>0.0255973219566729</v>
      </c>
      <c r="F62" s="13" t="n">
        <f aca="false">LOG(C62)</f>
        <v>-2.53576534204392</v>
      </c>
      <c r="G62" s="13" t="n">
        <f aca="false">LOG(D62)</f>
        <v>-2.23536820305255</v>
      </c>
      <c r="H62" s="14" t="n">
        <f aca="false">LOG(E62)</f>
        <v>-1.59180546907401</v>
      </c>
    </row>
    <row r="63" customFormat="false" ht="12" hidden="false" customHeight="false" outlineLevel="0" collapsed="false">
      <c r="B63" s="11" t="n">
        <f aca="false">B62+0.1</f>
        <v>5.9</v>
      </c>
      <c r="C63" s="12" t="n">
        <f aca="false">1/2*ERFC(SQRT(10^(B63/10)))</f>
        <v>0.0026400700477722</v>
      </c>
      <c r="D63" s="12" t="n">
        <f aca="false">ERFC(SQRT(10^(B63/10)))-1/4*ERFC(SQRT(10^(B63/10)))^2</f>
        <v>0.00527317012568725</v>
      </c>
      <c r="E63" s="12" t="n">
        <f aca="false">1/2*ERFC(SQRT(10^(B63/10)/2))</f>
        <v>0.0242806842380642</v>
      </c>
      <c r="F63" s="13" t="n">
        <f aca="false">LOG(C63)</f>
        <v>-2.57838455004026</v>
      </c>
      <c r="G63" s="13" t="n">
        <f aca="false">LOG(D63)</f>
        <v>-2.27792821701382</v>
      </c>
      <c r="H63" s="14" t="n">
        <f aca="false">LOG(E63)</f>
        <v>-1.6147390788559</v>
      </c>
    </row>
    <row r="64" customFormat="false" ht="12" hidden="false" customHeight="false" outlineLevel="0" collapsed="false">
      <c r="B64" s="11" t="n">
        <f aca="false">B63+0.1</f>
        <v>6</v>
      </c>
      <c r="C64" s="12" t="n">
        <f aca="false">1/2*ERFC(SQRT(10^(B64/10)))</f>
        <v>0.00238829078093282</v>
      </c>
      <c r="D64" s="12" t="n">
        <f aca="false">ERFC(SQRT(10^(B64/10)))-1/4*ERFC(SQRT(10^(B64/10)))^2</f>
        <v>0.00477087762901135</v>
      </c>
      <c r="E64" s="12" t="n">
        <f aca="false">1/2*ERFC(SQRT(10^(B64/10)/2))</f>
        <v>0.0230071388778661</v>
      </c>
      <c r="F64" s="13" t="n">
        <f aca="false">LOG(C64)</f>
        <v>-2.62191279778282</v>
      </c>
      <c r="G64" s="13" t="n">
        <f aca="false">LOG(D64)</f>
        <v>-2.32140172276756</v>
      </c>
      <c r="H64" s="14" t="n">
        <f aca="false">LOG(E64)</f>
        <v>-1.6381373859734</v>
      </c>
    </row>
    <row r="65" customFormat="false" ht="12" hidden="false" customHeight="false" outlineLevel="0" collapsed="false">
      <c r="B65" s="11" t="n">
        <f aca="false">B64+0.1</f>
        <v>6.09999999999999</v>
      </c>
      <c r="C65" s="12" t="n">
        <f aca="false">1/2*ERFC(SQRT(10^(B65/10)))</f>
        <v>0.00215590282758948</v>
      </c>
      <c r="D65" s="12" t="n">
        <f aca="false">ERFC(SQRT(10^(B65/10)))-1/4*ERFC(SQRT(10^(B65/10)))^2</f>
        <v>0.00430715773817695</v>
      </c>
      <c r="E65" s="12" t="n">
        <f aca="false">1/2*ERFC(SQRT(10^(B65/10)/2))</f>
        <v>0.0217765599021934</v>
      </c>
      <c r="F65" s="13" t="n">
        <f aca="false">LOG(C65)</f>
        <v>-2.66637081787896</v>
      </c>
      <c r="G65" s="13" t="n">
        <f aca="false">LOG(D65)</f>
        <v>-2.36580922306781</v>
      </c>
      <c r="H65" s="14" t="n">
        <f aca="false">LOG(E65)</f>
        <v>-1.66201072575082</v>
      </c>
    </row>
    <row r="66" customFormat="false" ht="12" hidden="false" customHeight="false" outlineLevel="0" collapsed="false">
      <c r="B66" s="11" t="n">
        <f aca="false">B65+0.1</f>
        <v>6.19999999999999</v>
      </c>
      <c r="C66" s="12" t="n">
        <f aca="false">1/2*ERFC(SQRT(10^(B66/10)))</f>
        <v>0.00194187008556168</v>
      </c>
      <c r="D66" s="12" t="n">
        <f aca="false">ERFC(SQRT(10^(B66/10)))-1/4*ERFC(SQRT(10^(B66/10)))^2</f>
        <v>0.00387996931169417</v>
      </c>
      <c r="E66" s="12" t="n">
        <f aca="false">1/2*ERFC(SQRT(10^(B66/10)/2))</f>
        <v>0.0205887663584767</v>
      </c>
      <c r="F66" s="13" t="n">
        <f aca="false">LOG(C66)</f>
        <v>-2.71177982850164</v>
      </c>
      <c r="G66" s="13" t="n">
        <f aca="false">LOG(D66)</f>
        <v>-2.41117170940955</v>
      </c>
      <c r="H66" s="14" t="n">
        <f aca="false">LOG(E66)</f>
        <v>-1.68636967473976</v>
      </c>
    </row>
    <row r="67" customFormat="false" ht="12" hidden="false" customHeight="false" outlineLevel="0" collapsed="false">
      <c r="B67" s="11" t="n">
        <f aca="false">B66+0.1</f>
        <v>6.29999999999999</v>
      </c>
      <c r="C67" s="12" t="n">
        <f aca="false">1/2*ERFC(SQRT(10^(B67/10)))</f>
        <v>0.00174517287925024</v>
      </c>
      <c r="D67" s="12" t="n">
        <f aca="false">ERFC(SQRT(10^(B67/10)))-1/4*ERFC(SQRT(10^(B67/10)))^2</f>
        <v>0.00348730013012202</v>
      </c>
      <c r="E67" s="12" t="n">
        <f aca="false">1/2*ERFC(SQRT(10^(B67/10)/2))</f>
        <v>0.0194435223473283</v>
      </c>
      <c r="F67" s="13" t="n">
        <f aca="false">LOG(C67)</f>
        <v>-2.75816154475895</v>
      </c>
      <c r="G67" s="13" t="n">
        <f aca="false">LOG(D67)</f>
        <v>-2.45751067400438</v>
      </c>
      <c r="H67" s="14" t="n">
        <f aca="false">LOG(E67)</f>
        <v>-1.71122505641397</v>
      </c>
    </row>
    <row r="68" customFormat="false" ht="12" hidden="false" customHeight="false" outlineLevel="0" collapsed="false">
      <c r="B68" s="11" t="n">
        <f aca="false">B67+0.1</f>
        <v>6.39999999999999</v>
      </c>
      <c r="C68" s="12" t="n">
        <f aca="false">1/2*ERFC(SQRT(10^(B68/10)))</f>
        <v>0.00156481070923162</v>
      </c>
      <c r="D68" s="12" t="n">
        <f aca="false">ERFC(SQRT(10^(B68/10)))-1/4*ERFC(SQRT(10^(B68/10)))^2</f>
        <v>0.00312717278590751</v>
      </c>
      <c r="E68" s="12" t="n">
        <f aca="false">1/2*ERFC(SQRT(10^(B68/10)/2))</f>
        <v>0.0183405372364486</v>
      </c>
      <c r="F68" s="13" t="n">
        <f aca="false">LOG(C68)</f>
        <v>-2.80553819032725</v>
      </c>
      <c r="G68" s="13" t="n">
        <f aca="false">LOG(D68)</f>
        <v>-2.50484812198922</v>
      </c>
      <c r="H68" s="14" t="n">
        <f aca="false">LOG(E68)</f>
        <v>-1.73658794699708</v>
      </c>
    </row>
    <row r="69" customFormat="false" ht="12" hidden="false" customHeight="false" outlineLevel="0" collapsed="false">
      <c r="B69" s="11" t="n">
        <f aca="false">B68+0.1</f>
        <v>6.49999999999999</v>
      </c>
      <c r="C69" s="12" t="n">
        <f aca="false">1/2*ERFC(SQRT(10^(B69/10)))</f>
        <v>0.00139980483948024</v>
      </c>
      <c r="D69" s="12" t="n">
        <f aca="false">ERFC(SQRT(10^(B69/10)))-1/4*ERFC(SQRT(10^(B69/10)))^2</f>
        <v>0.00279765022537186</v>
      </c>
      <c r="E69" s="12" t="n">
        <f aca="false">1/2*ERFC(SQRT(10^(B69/10)/2))</f>
        <v>0.0172794660614406</v>
      </c>
      <c r="F69" s="13" t="n">
        <f aca="false">LOG(C69)</f>
        <v>-2.85393250935387</v>
      </c>
      <c r="G69" s="13" t="n">
        <f aca="false">LOG(D69)</f>
        <v>-2.5532065838708</v>
      </c>
      <c r="H69" s="14" t="n">
        <f aca="false">LOG(E69)</f>
        <v>-1.76246968142615</v>
      </c>
    </row>
    <row r="70" customFormat="false" ht="12" hidden="false" customHeight="false" outlineLevel="0" collapsed="false">
      <c r="B70" s="11" t="n">
        <f aca="false">B69+0.1</f>
        <v>6.59999999999999</v>
      </c>
      <c r="C70" s="12" t="n">
        <f aca="false">1/2*ERFC(SQRT(10^(B70/10)))</f>
        <v>0.00124920070703404</v>
      </c>
      <c r="D70" s="12" t="n">
        <f aca="false">ERFC(SQRT(10^(B70/10)))-1/4*ERFC(SQRT(10^(B70/10)))^2</f>
        <v>0.00249684091166163</v>
      </c>
      <c r="E70" s="12" t="n">
        <f aca="false">1/2*ERFC(SQRT(10^(B70/10)/2))</f>
        <v>0.0162599101175018</v>
      </c>
      <c r="F70" s="13" t="n">
        <f aca="false">LOG(C70)</f>
        <v>-2.90336777863581</v>
      </c>
      <c r="G70" s="13" t="n">
        <f aca="false">LOG(D70)</f>
        <v>-2.60260912820874</v>
      </c>
      <c r="H70" s="14" t="n">
        <f aca="false">LOG(E70)</f>
        <v>-1.78888185945418</v>
      </c>
    </row>
    <row r="71" customFormat="false" ht="12" hidden="false" customHeight="false" outlineLevel="0" collapsed="false">
      <c r="B71" s="11" t="n">
        <f aca="false">B70+0.1</f>
        <v>6.69999999999999</v>
      </c>
      <c r="C71" s="12" t="n">
        <f aca="false">1/2*ERFC(SQRT(10^(B71/10)))</f>
        <v>0.00111207014045673</v>
      </c>
      <c r="D71" s="12" t="n">
        <f aca="false">ERFC(SQRT(10^(B71/10)))-1/4*ERFC(SQRT(10^(B71/10)))^2</f>
        <v>0.00222290358091616</v>
      </c>
      <c r="E71" s="12" t="n">
        <f aca="false">1/2*ERFC(SQRT(10^(B71/10)/2))</f>
        <v>0.0152814177449916</v>
      </c>
      <c r="F71" s="13" t="n">
        <f aca="false">LOG(C71)</f>
        <v>-2.95386782008071</v>
      </c>
      <c r="G71" s="13" t="n">
        <f aca="false">LOG(D71)</f>
        <v>-2.65307937454087</v>
      </c>
      <c r="H71" s="14" t="n">
        <f aca="false">LOG(E71)</f>
        <v>-1.81583635189489</v>
      </c>
    </row>
    <row r="72" customFormat="false" ht="12" hidden="false" customHeight="false" outlineLevel="0" collapsed="false">
      <c r="B72" s="11" t="n">
        <f aca="false">B71+0.1</f>
        <v>6.79999999999999</v>
      </c>
      <c r="C72" s="12" t="n">
        <f aca="false">1/2*ERFC(SQRT(10^(B72/10)))</f>
        <v>0.000987513375155149</v>
      </c>
      <c r="D72" s="12" t="n">
        <f aca="false">ERFC(SQRT(10^(B72/10)))-1/4*ERFC(SQRT(10^(B72/10)))^2</f>
        <v>0.00197405156764419</v>
      </c>
      <c r="E72" s="12" t="n">
        <f aca="false">1/2*ERFC(SQRT(10^(B72/10)/2))</f>
        <v>0.0143434853108144</v>
      </c>
      <c r="F72" s="13" t="n">
        <f aca="false">LOG(C72)</f>
        <v>-3.0054570134567</v>
      </c>
      <c r="G72" s="13" t="n">
        <f aca="false">LOG(D72)</f>
        <v>-2.70464150655453</v>
      </c>
      <c r="H72" s="14" t="n">
        <f aca="false">LOG(E72)</f>
        <v>-1.84334530701277</v>
      </c>
    </row>
    <row r="73" customFormat="false" ht="12" hidden="false" customHeight="false" outlineLevel="0" collapsed="false">
      <c r="B73" s="11" t="n">
        <f aca="false">B72+0.1</f>
        <v>6.89999999999999</v>
      </c>
      <c r="C73" s="12" t="n">
        <f aca="false">1/2*ERFC(SQRT(10^(B73/10)))</f>
        <v>0.000874660855462658</v>
      </c>
      <c r="D73" s="12" t="n">
        <f aca="false">ERFC(SQRT(10^(B73/10)))-1/4*ERFC(SQRT(10^(B73/10)))^2</f>
        <v>0.00174855667931324</v>
      </c>
      <c r="E73" s="12" t="n">
        <f aca="false">1/2*ERFC(SQRT(10^(B73/10)/2))</f>
        <v>0.0134455583864339</v>
      </c>
      <c r="F73" s="13" t="n">
        <f aca="false">LOG(C73)</f>
        <v>-3.05816030943778</v>
      </c>
      <c r="G73" s="13" t="n">
        <f aca="false">LOG(D73)</f>
        <v>-2.75732028550857</v>
      </c>
      <c r="H73" s="14" t="n">
        <f aca="false">LOG(E73)</f>
        <v>-1.87142115706199</v>
      </c>
    </row>
    <row r="74" customFormat="false" ht="12" hidden="false" customHeight="false" outlineLevel="0" collapsed="false">
      <c r="B74" s="11" t="n">
        <f aca="false">B73+0.1</f>
        <v>6.99999999999999</v>
      </c>
      <c r="C74" s="12" t="n">
        <f aca="false">1/2*ERFC(SQRT(10^(B74/10)))</f>
        <v>0.000772674815378453</v>
      </c>
      <c r="D74" s="12" t="n">
        <f aca="false">ERFC(SQRT(10^(B74/10)))-1/4*ERFC(SQRT(10^(B74/10)))^2</f>
        <v>0.00154475260438659</v>
      </c>
      <c r="E74" s="12" t="n">
        <f aca="false">1/2*ERFC(SQRT(10^(B74/10)/2))</f>
        <v>0.0125870331221447</v>
      </c>
      <c r="F74" s="13" t="n">
        <f aca="false">LOG(C74)</f>
        <v>-3.11200324295157</v>
      </c>
      <c r="G74" s="13" t="n">
        <f aca="false">LOG(D74)</f>
        <v>-2.81114106391091</v>
      </c>
      <c r="H74" s="14" t="n">
        <f aca="false">LOG(E74)</f>
        <v>-1.90007662497748</v>
      </c>
    </row>
    <row r="75" customFormat="false" ht="12" hidden="false" customHeight="false" outlineLevel="0" collapsed="false">
      <c r="B75" s="11" t="n">
        <f aca="false">B74+0.1</f>
        <v>7.09999999999999</v>
      </c>
      <c r="C75" s="12" t="n">
        <f aca="false">1/2*ERFC(SQRT(10^(B75/10)))</f>
        <v>0.000680750631934053</v>
      </c>
      <c r="D75" s="12" t="n">
        <f aca="false">ERFC(SQRT(10^(B75/10)))-1/4*ERFC(SQRT(10^(B75/10)))^2</f>
        <v>0.00136103784244523</v>
      </c>
      <c r="E75" s="12" t="n">
        <f aca="false">1/2*ERFC(SQRT(10^(B75/10)/2))</f>
        <v>0.0117672578159663</v>
      </c>
      <c r="F75" s="13" t="n">
        <f aca="false">LOG(C75)</f>
        <v>-3.16701194683656</v>
      </c>
      <c r="G75" s="13" t="n">
        <f aca="false">LOG(D75)</f>
        <v>-2.86612979945746</v>
      </c>
      <c r="H75" s="14" t="n">
        <f aca="false">LOG(E75)</f>
        <v>-1.92932473122164</v>
      </c>
    </row>
    <row r="76" customFormat="false" ht="12" hidden="false" customHeight="false" outlineLevel="0" collapsed="false">
      <c r="B76" s="11" t="n">
        <f aca="false">B75+0.1</f>
        <v>7.19999999999999</v>
      </c>
      <c r="C76" s="12" t="n">
        <f aca="false">1/2*ERFC(SQRT(10^(B76/10)))</f>
        <v>0.000598117947314821</v>
      </c>
      <c r="D76" s="12" t="n">
        <f aca="false">ERFC(SQRT(10^(B76/10)))-1/4*ERFC(SQRT(10^(B76/10)))^2</f>
        <v>0.00119587814955074</v>
      </c>
      <c r="E76" s="12" t="n">
        <f aca="false">1/2*ERFC(SQRT(10^(B76/10)/2))</f>
        <v>0.0109855346742264</v>
      </c>
      <c r="F76" s="13" t="n">
        <f aca="false">LOG(C76)</f>
        <v>-3.22321316581587</v>
      </c>
      <c r="G76" s="13" t="n">
        <f aca="false">LOG(D76)</f>
        <v>-2.92231306923862</v>
      </c>
      <c r="H76" s="14" t="n">
        <f aca="false">LOG(E76)</f>
        <v>-1.95917880079033</v>
      </c>
    </row>
    <row r="77" customFormat="false" ht="12" hidden="false" customHeight="false" outlineLevel="0" collapsed="false">
      <c r="B77" s="11" t="n">
        <f aca="false">B76+0.1</f>
        <v>7.29999999999999</v>
      </c>
      <c r="C77" s="12" t="n">
        <f aca="false">1/2*ERFC(SQRT(10^(B77/10)))</f>
        <v>0.000524041558067924</v>
      </c>
      <c r="D77" s="12" t="n">
        <f aca="false">ERFC(SQRT(10^(B77/10)))-1/4*ERFC(SQRT(10^(B77/10)))^2</f>
        <v>0.00104780849658126</v>
      </c>
      <c r="E77" s="12" t="n">
        <f aca="false">1/2*ERFC(SQRT(10^(B77/10)/2))</f>
        <v>0.0102411217595472</v>
      </c>
      <c r="F77" s="13" t="n">
        <f aca="false">LOG(C77)</f>
        <v>-3.28063427079507</v>
      </c>
      <c r="G77" s="13" t="n">
        <f aca="false">LOG(D77)</f>
        <v>-2.97971808422039</v>
      </c>
      <c r="H77" s="14" t="n">
        <f aca="false">LOG(E77)</f>
        <v>-1.98965247038176</v>
      </c>
    </row>
    <row r="78" customFormat="false" ht="12" hidden="false" customHeight="false" outlineLevel="0" collapsed="false">
      <c r="B78" s="11" t="n">
        <f aca="false">B77+0.1</f>
        <v>7.39999999999999</v>
      </c>
      <c r="C78" s="12" t="n">
        <f aca="false">1/2*ERFC(SQRT(10^(B78/10)))</f>
        <v>0.000457822071948261</v>
      </c>
      <c r="D78" s="12" t="n">
        <f aca="false">ERFC(SQRT(10^(B78/10)))-1/4*ERFC(SQRT(10^(B78/10)))^2</f>
        <v>0.000915434542846959</v>
      </c>
      <c r="E78" s="12" t="n">
        <f aca="false">1/2*ERFC(SQRT(10^(B78/10)/2))</f>
        <v>0.00953323512056957</v>
      </c>
      <c r="F78" s="13" t="n">
        <f aca="false">LOG(C78)</f>
        <v>-3.33930327349139</v>
      </c>
      <c r="G78" s="13" t="n">
        <f aca="false">LOG(D78)</f>
        <v>-3.03837270400749</v>
      </c>
      <c r="H78" s="14" t="n">
        <f aca="false">LOG(E78)</f>
        <v>-2.02075969573199</v>
      </c>
    </row>
    <row r="79" customFormat="false" ht="12" hidden="false" customHeight="false" outlineLevel="0" collapsed="false">
      <c r="B79" s="11" t="n">
        <f aca="false">B78+0.1</f>
        <v>7.49999999999999</v>
      </c>
      <c r="C79" s="12" t="n">
        <f aca="false">1/2*ERFC(SQRT(10^(B79/10)))</f>
        <v>0.00039879633515917</v>
      </c>
      <c r="D79" s="12" t="n">
        <f aca="false">ERFC(SQRT(10^(B79/10)))-1/4*ERFC(SQRT(10^(B79/10)))^2</f>
        <v>0.000797433631801403</v>
      </c>
      <c r="E79" s="12" t="n">
        <f aca="false">1/2*ERFC(SQRT(10^(B79/10)/2))</f>
        <v>0.00886105109634795</v>
      </c>
      <c r="F79" s="13" t="n">
        <f aca="false">LOG(C79)</f>
        <v>-3.39924884140216</v>
      </c>
      <c r="G79" s="13" t="n">
        <f aca="false">LOG(D79)</f>
        <v>-3.09830545189691</v>
      </c>
      <c r="H79" s="14" t="n">
        <f aca="false">LOG(E79)</f>
        <v>-2.052514759121</v>
      </c>
    </row>
    <row r="80" customFormat="false" ht="12" hidden="false" customHeight="false" outlineLevel="0" collapsed="false">
      <c r="B80" s="11" t="n">
        <f aca="false">B79+0.1</f>
        <v>7.59999999999999</v>
      </c>
      <c r="C80" s="12" t="n">
        <f aca="false">1/2*ERFC(SQRT(10^(B80/10)))</f>
        <v>0.000346337634903573</v>
      </c>
      <c r="D80" s="12" t="n">
        <f aca="false">ERFC(SQRT(10^(B80/10)))-1/4*ERFC(SQRT(10^(B80/10)))^2</f>
        <v>0.000692555320049796</v>
      </c>
      <c r="E80" s="12" t="n">
        <f aca="false">1/2*ERFC(SQRT(10^(B80/10)/2))</f>
        <v>0.0082237087869414</v>
      </c>
      <c r="F80" s="13" t="n">
        <f aca="false">LOG(C80)</f>
        <v>-3.46050031312028</v>
      </c>
      <c r="G80" s="13" t="n">
        <f aca="false">LOG(D80)</f>
        <v>-3.1595455302306</v>
      </c>
      <c r="H80" s="14" t="n">
        <f aca="false">LOG(E80)</f>
        <v>-2.08493227705304</v>
      </c>
    </row>
    <row r="81" customFormat="false" ht="12" hidden="false" customHeight="false" outlineLevel="0" collapsed="false">
      <c r="B81" s="11" t="n">
        <f aca="false">B80+0.1</f>
        <v>7.69999999999999</v>
      </c>
      <c r="C81" s="12" t="n">
        <f aca="false">1/2*ERFC(SQRT(10^(B81/10)))</f>
        <v>0.000299855684241892</v>
      </c>
      <c r="D81" s="12" t="n">
        <f aca="false">ERFC(SQRT(10^(B81/10)))-1/4*ERFC(SQRT(10^(B81/10)))^2</f>
        <v>0.000599621455052411</v>
      </c>
      <c r="E81" s="12" t="n">
        <f aca="false">1/2*ERFC(SQRT(10^(B81/10)/2))</f>
        <v>0.00762031268032178</v>
      </c>
      <c r="F81" s="13" t="n">
        <f aca="false">LOG(C81)</f>
        <v>-3.52308771400483</v>
      </c>
      <c r="G81" s="13" t="n">
        <f aca="false">LOG(D81)</f>
        <v>-3.22212283605697</v>
      </c>
      <c r="H81" s="14" t="n">
        <f aca="false">LOG(E81)</f>
        <v>-2.11802720811548</v>
      </c>
    </row>
    <row r="82" customFormat="false" ht="12" hidden="false" customHeight="false" outlineLevel="0" collapsed="false">
      <c r="B82" s="11" t="n">
        <f aca="false">B81+0.1</f>
        <v>7.79999999999999</v>
      </c>
      <c r="C82" s="12" t="n">
        <f aca="false">1/2*ERFC(SQRT(10^(B82/10)))</f>
        <v>0.000258796398224744</v>
      </c>
      <c r="D82" s="12" t="n">
        <f aca="false">ERFC(SQRT(10^(B82/10)))-1/4*ERFC(SQRT(10^(B82/10)))^2</f>
        <v>0.000517525820873754</v>
      </c>
      <c r="E82" s="12" t="n">
        <f aca="false">1/2*ERFC(SQRT(10^(B82/10)/2))</f>
        <v>0.00704993542433982</v>
      </c>
      <c r="F82" s="13" t="n">
        <f aca="false">LOG(C82)</f>
        <v>-3.5870417722151</v>
      </c>
      <c r="G82" s="13" t="n">
        <f aca="false">LOG(D82)</f>
        <v>-3.28606797711116</v>
      </c>
      <c r="H82" s="14" t="n">
        <f aca="false">LOG(E82)</f>
        <v>-2.15181486102014</v>
      </c>
    </row>
    <row r="83" customFormat="false" ht="12" hidden="false" customHeight="false" outlineLevel="0" collapsed="false">
      <c r="B83" s="11" t="n">
        <f aca="false">B82+0.1</f>
        <v>7.89999999999999</v>
      </c>
      <c r="C83" s="12" t="n">
        <f aca="false">1/2*ERFC(SQRT(10^(B83/10)))</f>
        <v>0.000222641472101823</v>
      </c>
      <c r="D83" s="12" t="n">
        <f aca="false">ERFC(SQRT(10^(B83/10)))-1/4*ERFC(SQRT(10^(B83/10)))^2</f>
        <v>0.000445233374978545</v>
      </c>
      <c r="E83" s="12" t="n">
        <f aca="false">1/2*ERFC(SQRT(10^(B83/10)/2))</f>
        <v>0.00651162073114511</v>
      </c>
      <c r="F83" s="13" t="n">
        <f aca="false">LOG(C83)</f>
        <v>-3.65239393511641</v>
      </c>
      <c r="G83" s="13" t="n">
        <f aca="false">LOG(D83)</f>
        <v>-3.35141228812497</v>
      </c>
      <c r="H83" s="14" t="n">
        <f aca="false">LOG(E83)</f>
        <v>-2.18631090283133</v>
      </c>
    </row>
    <row r="84" customFormat="false" ht="12" hidden="false" customHeight="false" outlineLevel="0" collapsed="false">
      <c r="B84" s="11" t="n">
        <f aca="false">B83+0.1</f>
        <v>7.99999999999999</v>
      </c>
      <c r="C84" s="12" t="n">
        <f aca="false">1/2*ERFC(SQRT(10^(B84/10)))</f>
        <v>0.000190907774075997</v>
      </c>
      <c r="D84" s="12" t="n">
        <f aca="false">ERFC(SQRT(10^(B84/10)))-1/4*ERFC(SQRT(10^(B84/10)))^2</f>
        <v>0.000381779102373791</v>
      </c>
      <c r="E84" s="12" t="n">
        <f aca="false">1/2*ERFC(SQRT(10^(B84/10)/2))</f>
        <v>0.00600438640016363</v>
      </c>
      <c r="F84" s="13" t="n">
        <f aca="false">LOG(C84)</f>
        <v>-3.71917638606645</v>
      </c>
      <c r="G84" s="13" t="n">
        <f aca="false">LOG(D84)</f>
        <v>-3.41818784747754</v>
      </c>
      <c r="H84" s="14" t="n">
        <f aca="false">LOG(E84)</f>
        <v>-2.22153136738493</v>
      </c>
    </row>
    <row r="85" customFormat="false" ht="12" hidden="false" customHeight="false" outlineLevel="0" collapsed="false">
      <c r="B85" s="11" t="n">
        <f aca="false">B84+0.1</f>
        <v>8.09999999999999</v>
      </c>
      <c r="C85" s="12" t="n">
        <f aca="false">1/2*ERFC(SQRT(10^(B85/10)))</f>
        <v>0.000163146566549086</v>
      </c>
      <c r="D85" s="12" t="n">
        <f aca="false">ERFC(SQRT(10^(B85/10)))-1/4*ERFC(SQRT(10^(B85/10)))^2</f>
        <v>0.000326266516295996</v>
      </c>
      <c r="E85" s="12" t="n">
        <f aca="false">1/2*ERFC(SQRT(10^(B85/10)/2))</f>
        <v>0.00552722744451472</v>
      </c>
      <c r="F85" s="13" t="n">
        <f aca="false">LOG(C85)</f>
        <v>-3.78742206159095</v>
      </c>
      <c r="G85" s="13" t="n">
        <f aca="false">LOG(D85)</f>
        <v>-3.48642749419878</v>
      </c>
      <c r="H85" s="14" t="n">
        <f aca="false">LOG(E85)</f>
        <v>-2.25749266390288</v>
      </c>
    </row>
    <row r="86" customFormat="false" ht="12" hidden="false" customHeight="false" outlineLevel="0" collapsed="false">
      <c r="B86" s="11" t="n">
        <f aca="false">B85+0.1</f>
        <v>8.19999999999999</v>
      </c>
      <c r="C86" s="12" t="n">
        <f aca="false">1/2*ERFC(SQRT(10^(B86/10)))</f>
        <v>0.000138942571071552</v>
      </c>
      <c r="D86" s="12" t="n">
        <f aca="false">ERFC(SQRT(10^(B86/10)))-1/4*ERFC(SQRT(10^(B86/10)))^2</f>
        <v>0.000277865837105048</v>
      </c>
      <c r="E86" s="12" t="n">
        <f aca="false">1/2*ERFC(SQRT(10^(B86/10)/2))</f>
        <v>0.00507911930461416</v>
      </c>
      <c r="F86" s="13" t="n">
        <f aca="false">LOG(C86)</f>
        <v>-3.85716466895773</v>
      </c>
      <c r="G86" s="13" t="n">
        <f aca="false">LOG(D86)</f>
        <v>-3.55616484533777</v>
      </c>
      <c r="H86" s="14" t="n">
        <f aca="false">LOG(E86)</f>
        <v>-2.29421158580754</v>
      </c>
    </row>
    <row r="87" customFormat="false" ht="12" hidden="false" customHeight="false" outlineLevel="0" collapsed="false">
      <c r="B87" s="11" t="n">
        <f aca="false">B86+0.1</f>
        <v>8.29999999999999</v>
      </c>
      <c r="C87" s="12" t="n">
        <f aca="false">1/2*ERFC(SQRT(10^(B87/10)))</f>
        <v>0.000117912893244984</v>
      </c>
      <c r="D87" s="12" t="n">
        <f aca="false">ERFC(SQRT(10^(B87/10)))-1/4*ERFC(SQRT(10^(B87/10)))^2</f>
        <v>0.000235811883039574</v>
      </c>
      <c r="E87" s="12" t="n">
        <f aca="false">1/2*ERFC(SQRT(10^(B87/10)/2))</f>
        <v>0.00465902113167736</v>
      </c>
      <c r="F87" s="13" t="n">
        <f aca="false">LOG(C87)</f>
        <v>-3.92843870415851</v>
      </c>
      <c r="G87" s="13" t="n">
        <f aca="false">LOG(D87)</f>
        <v>-3.62743431370877</v>
      </c>
      <c r="H87" s="14" t="n">
        <f aca="false">LOG(E87)</f>
        <v>-2.33170531974065</v>
      </c>
    </row>
    <row r="88" customFormat="false" ht="12" hidden="false" customHeight="false" outlineLevel="0" collapsed="false">
      <c r="B88" s="11" t="n">
        <f aca="false">B87+0.1</f>
        <v>8.39999999999999</v>
      </c>
      <c r="C88" s="12" t="n">
        <f aca="false">1/2*ERFC(SQRT(10^(B88/10)))</f>
        <v>9.97058246204761E-005</v>
      </c>
      <c r="D88" s="12" t="n">
        <f aca="false">ERFC(SQRT(10^(B88/10)))-1/4*ERFC(SQRT(10^(B88/10)))^2</f>
        <v>0.000199401707989489</v>
      </c>
      <c r="E88" s="12" t="n">
        <f aca="false">1/2*ERFC(SQRT(10^(B88/10)/2))</f>
        <v>0.00426587912292525</v>
      </c>
      <c r="F88" s="13" t="n">
        <f aca="false">LOG(C88)</f>
        <v>-4.00127947030777</v>
      </c>
      <c r="G88" s="13" t="n">
        <f aca="false">LOG(D88)</f>
        <v>-3.70027112602821</v>
      </c>
      <c r="H88" s="14" t="n">
        <f aca="false">LOG(E88)</f>
        <v>-2.36999145479149</v>
      </c>
    </row>
    <row r="89" customFormat="false" ht="12" hidden="false" customHeight="false" outlineLevel="0" collapsed="false">
      <c r="B89" s="11" t="n">
        <f aca="false">B88+0.1</f>
        <v>8.49999999999999</v>
      </c>
      <c r="C89" s="12" t="n">
        <f aca="false">1/2*ERFC(SQRT(10^(B89/10)))</f>
        <v>8.39995391790129E-005</v>
      </c>
      <c r="D89" s="12" t="n">
        <f aca="false">ERFC(SQRT(10^(B89/10)))-1/4*ERFC(SQRT(10^(B89/10)))^2</f>
        <v>0.000167992022435444</v>
      </c>
      <c r="E89" s="12" t="n">
        <f aca="false">1/2*ERFC(SQRT(10^(B89/10)/2))</f>
        <v>0.00389862988951997</v>
      </c>
      <c r="F89" s="13" t="n">
        <f aca="false">LOG(C89)</f>
        <v>-4.0757230964686</v>
      </c>
      <c r="G89" s="13" t="n">
        <f aca="false">LOG(D89)</f>
        <v>-3.77471134145585</v>
      </c>
      <c r="H89" s="14" t="n">
        <f aca="false">LOG(E89)</f>
        <v>-2.40908799193912</v>
      </c>
    </row>
    <row r="90" customFormat="false" ht="12" hidden="false" customHeight="false" outlineLevel="0" collapsed="false">
      <c r="B90" s="11" t="n">
        <f aca="false">B89+0.1</f>
        <v>8.59999999999999</v>
      </c>
      <c r="C90" s="12" t="n">
        <f aca="false">1/2*ERFC(SQRT(10^(B90/10)))</f>
        <v>7.05007022679468E-005</v>
      </c>
      <c r="D90" s="12" t="n">
        <f aca="false">ERFC(SQRT(10^(B90/10)))-1/4*ERFC(SQRT(10^(B90/10)))^2</f>
        <v>0.000140996434186873</v>
      </c>
      <c r="E90" s="12" t="n">
        <f aca="false">1/2*ERFC(SQRT(10^(B90/10)/2))</f>
        <v>0.00355620383763299</v>
      </c>
      <c r="F90" s="13" t="n">
        <f aca="false">LOG(C90)</f>
        <v>-4.15180655691534</v>
      </c>
      <c r="G90" s="13" t="n">
        <f aca="false">LOG(D90)</f>
        <v>-3.85079187055417</v>
      </c>
      <c r="H90" s="14" t="n">
        <f aca="false">LOG(E90)</f>
        <v>-2.44901335371362</v>
      </c>
    </row>
    <row r="91" customFormat="false" ht="12" hidden="false" customHeight="false" outlineLevel="0" collapsed="false">
      <c r="B91" s="11" t="n">
        <f aca="false">B90+0.1</f>
        <v>8.69999999999999</v>
      </c>
      <c r="C91" s="12" t="n">
        <f aca="false">1/2*ERFC(SQRT(10^(B91/10)))</f>
        <v>5.89430099015855E-005</v>
      </c>
      <c r="D91" s="12" t="n">
        <f aca="false">ERFC(SQRT(10^(B91/10)))-1/4*ERFC(SQRT(10^(B91/10)))^2</f>
        <v>0.000117882545524755</v>
      </c>
      <c r="E91" s="12" t="n">
        <f aca="false">1/2*ERFC(SQRT(10^(B91/10)/2))</f>
        <v>0.00323752854259044</v>
      </c>
      <c r="F91" s="13" t="n">
        <f aca="false">LOG(C91)</f>
        <v>-4.22956769084317</v>
      </c>
      <c r="G91" s="13" t="n">
        <f aca="false">LOG(D91)</f>
        <v>-3.92855049467978</v>
      </c>
      <c r="H91" s="14" t="n">
        <f aca="false">LOG(E91)</f>
        <v>-2.48978639408138</v>
      </c>
    </row>
    <row r="92" customFormat="false" ht="12" hidden="false" customHeight="false" outlineLevel="0" collapsed="false">
      <c r="B92" s="11" t="n">
        <f aca="false">B91+0.1</f>
        <v>8.79999999999999</v>
      </c>
      <c r="C92" s="12" t="n">
        <f aca="false">1/2*ERFC(SQRT(10^(B92/10)))</f>
        <v>4.90856761197506E-005</v>
      </c>
      <c r="D92" s="12" t="n">
        <f aca="false">ERFC(SQRT(10^(B92/10)))-1/4*ERFC(SQRT(10^(B92/10)))^2</f>
        <v>9.81689428359011E-005</v>
      </c>
      <c r="E92" s="12" t="n">
        <f aca="false">1/2*ERFC(SQRT(10^(B92/10)/2))</f>
        <v>0.00294153209576025</v>
      </c>
      <c r="F92" s="13" t="n">
        <f aca="false">LOG(C92)</f>
        <v>-4.30904522253525</v>
      </c>
      <c r="G92" s="13" t="n">
        <f aca="false">LOG(D92)</f>
        <v>-4.00802588582121</v>
      </c>
      <c r="H92" s="14" t="n">
        <f aca="false">LOG(E92)</f>
        <v>-2.53142640855972</v>
      </c>
    </row>
    <row r="93" customFormat="false" ht="12" hidden="false" customHeight="false" outlineLevel="0" collapsed="false">
      <c r="B93" s="11" t="n">
        <f aca="false">B92+0.1</f>
        <v>8.89999999999998</v>
      </c>
      <c r="C93" s="12" t="n">
        <f aca="false">1/2*ERFC(SQRT(10^(B93/10)))</f>
        <v>4.07118856467295E-005</v>
      </c>
      <c r="D93" s="12" t="n">
        <f aca="false">ERFC(SQRT(10^(B93/10)))-1/4*ERFC(SQRT(10^(B93/10)))^2</f>
        <v>8.1422113835826E-005</v>
      </c>
      <c r="E93" s="12" t="n">
        <f aca="false">1/2*ERFC(SQRT(10^(B93/10)/2))</f>
        <v>0.00266714640375519</v>
      </c>
      <c r="F93" s="13" t="n">
        <f aca="false">LOG(C93)</f>
        <v>-4.3902787819978</v>
      </c>
      <c r="G93" s="13" t="n">
        <f aca="false">LOG(D93)</f>
        <v>-4.08925762689744</v>
      </c>
      <c r="H93" s="14" t="n">
        <f aca="false">LOG(E93)</f>
        <v>-2.57395314456588</v>
      </c>
    </row>
    <row r="94" customFormat="false" ht="12" hidden="false" customHeight="false" outlineLevel="0" collapsed="false">
      <c r="B94" s="11" t="n">
        <f aca="false">B93+0.1</f>
        <v>8.99999999999998</v>
      </c>
      <c r="C94" s="12" t="n">
        <f aca="false">1/2*ERFC(SQRT(10^(B94/10)))</f>
        <v>3.36272284196186E-005</v>
      </c>
      <c r="D94" s="12" t="n">
        <f aca="false">ERFC(SQRT(10^(B94/10)))-1/4*ERFC(SQRT(10^(B94/10)))^2</f>
        <v>6.72533260487461E-005</v>
      </c>
      <c r="E94" s="12" t="n">
        <f aca="false">1/2*ERFC(SQRT(10^(B94/10)/2))</f>
        <v>0.00241331041963391</v>
      </c>
      <c r="F94" s="13" t="n">
        <f aca="false">LOG(C94)</f>
        <v>-4.47330892607426</v>
      </c>
      <c r="G94" s="13" t="n">
        <f aca="false">LOG(D94)</f>
        <v>-4.17228623253154</v>
      </c>
      <c r="H94" s="14" t="n">
        <f aca="false">LOG(E94)</f>
        <v>-2.61738681200613</v>
      </c>
    </row>
    <row r="95" customFormat="false" ht="12" hidden="false" customHeight="false" outlineLevel="0" collapsed="false">
      <c r="B95" s="11" t="n">
        <f aca="false">B94+0.1</f>
        <v>9.09999999999998</v>
      </c>
      <c r="C95" s="12" t="n">
        <f aca="false">1/2*ERFC(SQRT(10^(B95/10)))</f>
        <v>2.76581316791037E-005</v>
      </c>
      <c r="D95" s="12" t="n">
        <f aca="false">ERFC(SQRT(10^(B95/10)))-1/4*ERFC(SQRT(10^(B95/10)))^2</f>
        <v>5.53154983859595E-005</v>
      </c>
      <c r="E95" s="12" t="n">
        <f aca="false">1/2*ERFC(SQRT(10^(B95/10)/2))</f>
        <v>0.00217897328609424</v>
      </c>
      <c r="F95" s="13" t="n">
        <f aca="false">LOG(C95)</f>
        <v>-4.55817716004957</v>
      </c>
      <c r="G95" s="13" t="n">
        <f aca="false">LOG(D95)</f>
        <v>-4.2571531703141</v>
      </c>
      <c r="H95" s="14" t="n">
        <f aca="false">LOG(E95)</f>
        <v>-2.66174809411032</v>
      </c>
    </row>
    <row r="96" customFormat="false" ht="12" hidden="false" customHeight="false" outlineLevel="0" collapsed="false">
      <c r="B96" s="11" t="n">
        <f aca="false">B95+0.1</f>
        <v>9.19999999999998</v>
      </c>
      <c r="C96" s="12" t="n">
        <f aca="false">1/2*ERFC(SQRT(10^(B96/10)))</f>
        <v>2.26503042603976E-005</v>
      </c>
      <c r="D96" s="12" t="n">
        <f aca="false">ERFC(SQRT(10^(B96/10)))-1/4*ERFC(SQRT(10^(B96/10)))^2</f>
        <v>4.5300095484512E-005</v>
      </c>
      <c r="E96" s="12" t="n">
        <f aca="false">1/2*ERFC(SQRT(10^(B96/10)/2))</f>
        <v>0.00196309737117498</v>
      </c>
      <c r="F96" s="13" t="n">
        <f aca="false">LOG(C96)</f>
        <v>-4.64492595975604</v>
      </c>
      <c r="G96" s="13" t="n">
        <f aca="false">LOG(D96)</f>
        <v>-4.34390088257099</v>
      </c>
      <c r="H96" s="14" t="n">
        <f aca="false">LOG(E96)</f>
        <v>-2.70705815851756</v>
      </c>
    </row>
    <row r="97" customFormat="false" ht="12" hidden="false" customHeight="false" outlineLevel="0" collapsed="false">
      <c r="B97" s="11" t="n">
        <f aca="false">B96+0.1</f>
        <v>9.29999999999998</v>
      </c>
      <c r="C97" s="12" t="n">
        <f aca="false">1/2*ERFC(SQRT(10^(B97/10)))</f>
        <v>1.84672065135216E-005</v>
      </c>
      <c r="D97" s="12" t="n">
        <f aca="false">ERFC(SQRT(10^(B97/10)))-1/4*ERFC(SQRT(10^(B97/10)))^2</f>
        <v>3.69340719893268E-005</v>
      </c>
      <c r="E97" s="12" t="n">
        <f aca="false">1/2*ERFC(SQRT(10^(B97/10)/2))</f>
        <v>0.00176466117771343</v>
      </c>
      <c r="F97" s="13" t="n">
        <f aca="false">LOG(C97)</f>
        <v>-4.7335987941925</v>
      </c>
      <c r="G97" s="13" t="n">
        <f aca="false">LOG(D97)</f>
        <v>-4.43257280864997</v>
      </c>
      <c r="H97" s="14" t="n">
        <f aca="false">LOG(E97)</f>
        <v>-2.75333866861898</v>
      </c>
    </row>
    <row r="98" customFormat="false" ht="12" hidden="false" customHeight="false" outlineLevel="0" collapsed="false">
      <c r="B98" s="11" t="n">
        <f aca="false">B97+0.1</f>
        <v>9.39999999999998</v>
      </c>
      <c r="C98" s="12" t="n">
        <f aca="false">1/2*ERFC(SQRT(10^(B98/10)))</f>
        <v>1.49885579489511E-005</v>
      </c>
      <c r="D98" s="12" t="n">
        <f aca="false">ERFC(SQRT(10^(B98/10)))-1/4*ERFC(SQRT(10^(B98/10)))^2</f>
        <v>2.99768912410327E-005</v>
      </c>
      <c r="E98" s="12" t="n">
        <f aca="false">1/2*ERFC(SQRT(10^(B98/10)/2))</f>
        <v>0.00158266210874567</v>
      </c>
      <c r="F98" s="13" t="n">
        <f aca="false">LOG(C98)</f>
        <v>-4.82424014866868</v>
      </c>
      <c r="G98" s="13" t="n">
        <f aca="false">LOG(D98)</f>
        <v>-4.5232134077409</v>
      </c>
      <c r="H98" s="14" t="n">
        <f aca="false">LOG(E98)</f>
        <v>-2.80061179516339</v>
      </c>
    </row>
    <row r="99" customFormat="false" ht="12" hidden="false" customHeight="false" outlineLevel="0" collapsed="false">
      <c r="B99" s="11" t="n">
        <f aca="false">B98+0.1</f>
        <v>9.49999999999998</v>
      </c>
      <c r="C99" s="12" t="n">
        <f aca="false">1/2*ERFC(SQRT(10^(B99/10)))</f>
        <v>1.21088932770342E-005</v>
      </c>
      <c r="D99" s="12" t="n">
        <f aca="false">ERFC(SQRT(10^(B99/10)))-1/4*ERFC(SQRT(10^(B99/10)))^2</f>
        <v>2.42176399287719E-005</v>
      </c>
      <c r="E99" s="12" t="n">
        <f aca="false">1/2*ERFC(SQRT(10^(B99/10)/2))</f>
        <v>0.00141611907217915</v>
      </c>
      <c r="F99" s="13" t="n">
        <f aca="false">LOG(C99)</f>
        <v>-4.91689554848711</v>
      </c>
      <c r="G99" s="13" t="n">
        <f aca="false">LOG(D99)</f>
        <v>-4.61586818224385</v>
      </c>
      <c r="H99" s="14" t="n">
        <f aca="false">LOG(E99)</f>
        <v>-2.84890022813197</v>
      </c>
    </row>
    <row r="100" customFormat="false" ht="12" hidden="false" customHeight="false" outlineLevel="0" collapsed="false">
      <c r="B100" s="11" t="n">
        <f aca="false">B99+0.1</f>
        <v>9.59999999999998</v>
      </c>
      <c r="C100" s="12" t="n">
        <f aca="false">1/2*ERFC(SQRT(10^(B100/10)))</f>
        <v>9.73617601857899E-006</v>
      </c>
      <c r="D100" s="12" t="n">
        <f aca="false">ERFC(SQRT(10^(B100/10)))-1/4*ERFC(SQRT(10^(B100/10)))^2</f>
        <v>1.94722572440345E-005</v>
      </c>
      <c r="E100" s="12" t="n">
        <f aca="false">1/2*ERFC(SQRT(10^(B100/10)/2))</f>
        <v>0.00126407490940446</v>
      </c>
      <c r="F100" s="13" t="n">
        <f aca="false">LOG(C100)</f>
        <v>-5.01161158317502</v>
      </c>
      <c r="G100" s="13" t="n">
        <f aca="false">LOG(D100)</f>
        <v>-4.71058370169994</v>
      </c>
      <c r="H100" s="14" t="n">
        <f aca="false">LOG(E100)</f>
        <v>-2.89822718888826</v>
      </c>
    </row>
    <row r="101" customFormat="false" ht="12" hidden="false" customHeight="false" outlineLevel="0" collapsed="false">
      <c r="B101" s="11" t="n">
        <f aca="false">B100+0.1</f>
        <v>9.69999999999998</v>
      </c>
      <c r="C101" s="12" t="n">
        <f aca="false">1/2*ERFC(SQRT(10^(B101/10)))</f>
        <v>7.79047734066662E-006</v>
      </c>
      <c r="D101" s="12" t="n">
        <f aca="false">ERFC(SQRT(10^(B101/10)))-1/4*ERFC(SQRT(10^(B101/10)))^2</f>
        <v>1.5580893989796E-005</v>
      </c>
      <c r="E101" s="12" t="n">
        <f aca="false">1/2*ERFC(SQRT(10^(B101/10)/2))</f>
        <v>0.00112559863403326</v>
      </c>
      <c r="F101" s="13" t="n">
        <f aca="false">LOG(C101)</f>
        <v>-5.10843593127913</v>
      </c>
      <c r="G101" s="13" t="n">
        <f aca="false">LOG(D101)</f>
        <v>-4.8074076272991</v>
      </c>
      <c r="H101" s="14" t="n">
        <f aca="false">LOG(E101)</f>
        <v>-2.94861644260972</v>
      </c>
    </row>
    <row r="102" customFormat="false" ht="12" hidden="false" customHeight="false" outlineLevel="0" collapsed="false">
      <c r="B102" s="11" t="n">
        <f aca="false">B101+0.1</f>
        <v>9.79999999999998</v>
      </c>
      <c r="C102" s="12" t="n">
        <f aca="false">1/2*ERFC(SQRT(10^(B102/10)))</f>
        <v>6.20272624642799E-006</v>
      </c>
      <c r="D102" s="12" t="n">
        <f aca="false">ERFC(SQRT(10^(B102/10)))-1/4*ERFC(SQRT(10^(B102/10)))^2</f>
        <v>1.24054140190431E-005</v>
      </c>
      <c r="E102" s="12" t="n">
        <f aca="false">1/2*ERFC(SQRT(10^(B102/10)/2))</f>
        <v>0.000999787468638157</v>
      </c>
      <c r="F102" s="13" t="n">
        <f aca="false">LOG(C102)</f>
        <v>-5.20741738573641</v>
      </c>
      <c r="G102" s="13" t="n">
        <f aca="false">LOG(D102)</f>
        <v>-4.90638873697941</v>
      </c>
      <c r="H102" s="14" t="n">
        <f aca="false">LOG(E102)</f>
        <v>-3.00009231100752</v>
      </c>
    </row>
    <row r="103" customFormat="false" ht="12" hidden="false" customHeight="false" outlineLevel="0" collapsed="false">
      <c r="B103" s="11" t="n">
        <f aca="false">B102+0.1</f>
        <v>9.89999999999998</v>
      </c>
      <c r="C103" s="12" t="n">
        <f aca="false">1/2*ERFC(SQRT(10^(B103/10)))</f>
        <v>4.91353574907073E-006</v>
      </c>
      <c r="D103" s="12" t="n">
        <f aca="false">ERFC(SQRT(10^(B103/10)))-1/4*ERFC(SQRT(10^(B103/10)))^2</f>
        <v>9.8270473553079E-006</v>
      </c>
      <c r="E103" s="12" t="n">
        <f aca="false">1/2*ERFC(SQRT(10^(B103/10)/2))</f>
        <v>0.000885768669208238</v>
      </c>
      <c r="F103" s="13" t="n">
        <f aca="false">LOG(C103)</f>
        <v>-5.30860587983427</v>
      </c>
      <c r="G103" s="13" t="n">
        <f aca="false">LOG(D103)</f>
        <v>-5.00757695113233</v>
      </c>
      <c r="H103" s="14" t="n">
        <f aca="false">LOG(E103)</f>
        <v>-3.05267968534119</v>
      </c>
    </row>
    <row r="104" customFormat="false" ht="12" hidden="false" customHeight="false" outlineLevel="0" collapsed="false">
      <c r="B104" s="11" t="n">
        <f aca="false">B103+0.1</f>
        <v>9.99999999999998</v>
      </c>
      <c r="C104" s="12" t="n">
        <f aca="false">1/2*ERFC(SQRT(10^(B104/10)))</f>
        <v>3.87210821552223E-006</v>
      </c>
      <c r="D104" s="12" t="n">
        <f aca="false">ERFC(SQRT(10^(B104/10)))-1/4*ERFC(SQRT(10^(B104/10)))^2</f>
        <v>7.74420143782243E-006</v>
      </c>
      <c r="E104" s="12" t="n">
        <f aca="false">1/2*ERFC(SQRT(10^(B104/10)/2))</f>
        <v>0.000782701129001295</v>
      </c>
      <c r="F104" s="13" t="n">
        <f aca="false">LOG(C104)</f>
        <v>-5.41205251377392</v>
      </c>
      <c r="G104" s="13" t="n">
        <f aca="false">LOG(D104)</f>
        <v>-5.11102335892836</v>
      </c>
      <c r="H104" s="14" t="n">
        <f aca="false">LOG(E104)</f>
        <v>-3.10640403973489</v>
      </c>
    </row>
    <row r="105" customFormat="false" ht="12" hidden="false" customHeight="false" outlineLevel="0" collapsed="false">
      <c r="B105" s="11" t="n">
        <f aca="false">B104+0.1</f>
        <v>10.1</v>
      </c>
      <c r="C105" s="12" t="n">
        <f aca="false">1/2*ERFC(SQRT(10^(B105/10)))</f>
        <v>3.03522169755643E-006</v>
      </c>
      <c r="D105" s="12" t="n">
        <f aca="false">ERFC(SQRT(10^(B105/10)))-1/4*ERFC(SQRT(10^(B105/10)))^2</f>
        <v>6.0704341825421E-006</v>
      </c>
      <c r="E105" s="12" t="n">
        <f aca="false">1/2*ERFC(SQRT(10^(B105/10)/2))</f>
        <v>0.000689776755545581</v>
      </c>
      <c r="F105" s="13" t="n">
        <f aca="false">LOG(C105)</f>
        <v>-5.51780958185099</v>
      </c>
      <c r="G105" s="13" t="n">
        <f aca="false">LOG(D105)</f>
        <v>-5.21678024527753</v>
      </c>
      <c r="H105" s="14" t="n">
        <f aca="false">LOG(E105)</f>
        <v>-3.16129144480246</v>
      </c>
    </row>
    <row r="106" customFormat="false" ht="12" hidden="false" customHeight="false" outlineLevel="0" collapsed="false">
      <c r="B106" s="11" t="n">
        <f aca="false">B105+0.1</f>
        <v>10.2</v>
      </c>
      <c r="C106" s="12" t="n">
        <f aca="false">1/2*ERFC(SQRT(10^(B106/10)))</f>
        <v>2.36629779879709E-006</v>
      </c>
      <c r="D106" s="12" t="n">
        <f aca="false">ERFC(SQRT(10^(B106/10)))-1/4*ERFC(SQRT(10^(B106/10)))^2</f>
        <v>4.7325899982289E-006</v>
      </c>
      <c r="E106" s="12" t="n">
        <f aca="false">1/2*ERFC(SQRT(10^(B106/10)/2))</f>
        <v>0.000606221616694228</v>
      </c>
      <c r="F106" s="13" t="n">
        <f aca="false">LOG(C106)</f>
        <v>-5.62593060026781</v>
      </c>
      <c r="G106" s="13" t="n">
        <f aca="false">LOG(D106)</f>
        <v>-5.32490111843917</v>
      </c>
      <c r="H106" s="14" t="n">
        <f aca="false">LOG(E106)</f>
        <v>-3.21736858158826</v>
      </c>
    </row>
    <row r="107" customFormat="false" ht="12" hidden="false" customHeight="false" outlineLevel="0" collapsed="false">
      <c r="B107" s="11" t="n">
        <f aca="false">B106+0.1</f>
        <v>10.3</v>
      </c>
      <c r="C107" s="12" t="n">
        <f aca="false">1/2*ERFC(SQRT(10^(B107/10)))</f>
        <v>1.83455047148453E-006</v>
      </c>
      <c r="D107" s="12" t="n">
        <f aca="false">ERFC(SQRT(10^(B107/10)))-1/4*ERFC(SQRT(10^(B107/10)))^2</f>
        <v>3.66909757739362E-006</v>
      </c>
      <c r="E107" s="12" t="n">
        <f aca="false">1/2*ERFC(SQRT(10^(B107/10)/2))</f>
        <v>0.000531296853835406</v>
      </c>
      <c r="F107" s="13" t="n">
        <f aca="false">LOG(C107)</f>
        <v>-5.73647033559203</v>
      </c>
      <c r="G107" s="13" t="n">
        <f aca="false">LOG(D107)</f>
        <v>-5.43544073829581</v>
      </c>
      <c r="H107" s="14" t="n">
        <f aca="false">LOG(E107)</f>
        <v>-3.27466275583122</v>
      </c>
    </row>
    <row r="108" customFormat="false" ht="12" hidden="false" customHeight="false" outlineLevel="0" collapsed="false">
      <c r="B108" s="11" t="n">
        <f aca="false">B107+0.1</f>
        <v>10.4</v>
      </c>
      <c r="C108" s="12" t="n">
        <f aca="false">1/2*ERFC(SQRT(10^(B108/10)))</f>
        <v>1.41421411038782E-006</v>
      </c>
      <c r="D108" s="12" t="n">
        <f aca="false">ERFC(SQRT(10^(B108/10)))-1/4*ERFC(SQRT(10^(B108/10)))^2</f>
        <v>2.82842622077408E-006</v>
      </c>
      <c r="E108" s="12" t="n">
        <f aca="false">1/2*ERFC(SQRT(10^(B108/10)/2))</f>
        <v>0.000464299362581286</v>
      </c>
      <c r="F108" s="13" t="n">
        <f aca="false">LOG(C108)</f>
        <v>-5.84948483387679</v>
      </c>
      <c r="G108" s="13" t="n">
        <f aca="false">LOG(D108)</f>
        <v>-5.54845514530561</v>
      </c>
      <c r="H108" s="14" t="n">
        <f aca="false">LOG(E108)</f>
        <v>-3.33320191255959</v>
      </c>
    </row>
    <row r="109" customFormat="false" ht="12" hidden="false" customHeight="false" outlineLevel="0" collapsed="false">
      <c r="B109" s="11" t="n">
        <f aca="false">B108+0.1</f>
        <v>10.5</v>
      </c>
      <c r="C109" s="12" t="n">
        <f aca="false">1/2*ERFC(SQRT(10^(B109/10)))</f>
        <v>1.08384842174314E-006</v>
      </c>
      <c r="D109" s="12" t="n">
        <f aca="false">ERFC(SQRT(10^(B109/10)))-1/4*ERFC(SQRT(10^(B109/10)))^2</f>
        <v>2.16769566875888E-006</v>
      </c>
      <c r="E109" s="12" t="n">
        <f aca="false">1/2*ERFC(SQRT(10^(B109/10)/2))</f>
        <v>0.000404562243467036</v>
      </c>
      <c r="F109" s="13" t="n">
        <f aca="false">LOG(C109)</f>
        <v>-5.9650314504577</v>
      </c>
      <c r="G109" s="13" t="n">
        <f aca="false">LOG(D109)</f>
        <v>-5.66400169014848</v>
      </c>
      <c r="H109" s="14" t="n">
        <f aca="false">LOG(E109)</f>
        <v>-3.39301465102409</v>
      </c>
    </row>
    <row r="110" customFormat="false" ht="12" hidden="false" customHeight="false" outlineLevel="0" collapsed="false">
      <c r="B110" s="11" t="n">
        <f aca="false">B109+0.1</f>
        <v>10.6</v>
      </c>
      <c r="C110" s="12" t="n">
        <f aca="false">1/2*ERFC(SQRT(10^(B110/10)))</f>
        <v>8.25716797592916E-007</v>
      </c>
      <c r="D110" s="12" t="n">
        <f aca="false">ERFC(SQRT(10^(B110/10)))-1/4*ERFC(SQRT(10^(B110/10)))^2</f>
        <v>1.6514329133776E-006</v>
      </c>
      <c r="E110" s="12" t="n">
        <f aca="false">1/2*ERFC(SQRT(10^(B110/10)/2))</f>
        <v>0.000351455027356276</v>
      </c>
      <c r="F110" s="13" t="n">
        <f aca="false">LOG(C110)</f>
        <v>-6.08316888044259</v>
      </c>
      <c r="G110" s="13" t="n">
        <f aca="false">LOG(D110)</f>
        <v>-5.78213906408077</v>
      </c>
      <c r="H110" s="14" t="n">
        <f aca="false">LOG(E110)</f>
        <v>-3.45413023997725</v>
      </c>
    </row>
    <row r="111" customFormat="false" ht="12" hidden="false" customHeight="false" outlineLevel="0" collapsed="false">
      <c r="B111" s="11" t="n">
        <f aca="false">B110+0.1</f>
        <v>10.7</v>
      </c>
      <c r="C111" s="12" t="n">
        <f aca="false">1/2*ERFC(SQRT(10^(B111/10)))</f>
        <v>6.25234321507901E-007</v>
      </c>
      <c r="D111" s="12" t="n">
        <f aca="false">ERFC(SQRT(10^(B111/10)))-1/4*ERFC(SQRT(10^(B111/10)))^2</f>
        <v>1.25046825209784E-006</v>
      </c>
      <c r="E111" s="12" t="n">
        <f aca="false">1/2*ERFC(SQRT(10^(B111/10)/2))</f>
        <v>0.000304383682339478</v>
      </c>
      <c r="F111" s="13" t="n">
        <f aca="false">LOG(C111)</f>
        <v>-6.2039571899101</v>
      </c>
      <c r="G111" s="13" t="n">
        <f aca="false">LOG(D111)</f>
        <v>-5.90292733001404</v>
      </c>
      <c r="H111" s="14" t="n">
        <f aca="false">LOG(E111)</f>
        <v>-3.51657863330709</v>
      </c>
    </row>
    <row r="112" customFormat="false" ht="12" hidden="false" customHeight="false" outlineLevel="0" collapsed="false">
      <c r="B112" s="11" t="n">
        <f aca="false">B111+0.1</f>
        <v>10.8</v>
      </c>
      <c r="C112" s="12" t="n">
        <f aca="false">1/2*ERFC(SQRT(10^(B112/10)))</f>
        <v>4.70481067908355E-007</v>
      </c>
      <c r="D112" s="12" t="n">
        <f aca="false">ERFC(SQRT(10^(B112/10)))-1/4*ERFC(SQRT(10^(B112/10)))^2</f>
        <v>9.40961914464274E-007</v>
      </c>
      <c r="E112" s="12" t="n">
        <f aca="false">1/2*ERFC(SQRT(10^(B112/10)/2))</f>
        <v>0.000262790410896195</v>
      </c>
      <c r="F112" s="13" t="n">
        <f aca="false">LOG(C112)</f>
        <v>-6.32745784783366</v>
      </c>
      <c r="G112" s="13" t="n">
        <f aca="false">LOG(D112)</f>
        <v>-6.02642795433336</v>
      </c>
      <c r="H112" s="14" t="n">
        <f aca="false">LOG(E112)</f>
        <v>-3.58039048603329</v>
      </c>
    </row>
    <row r="113" customFormat="false" ht="12" hidden="false" customHeight="false" outlineLevel="0" collapsed="false">
      <c r="B113" s="11" t="n">
        <f aca="false">B112+0.1</f>
        <v>10.9</v>
      </c>
      <c r="C113" s="12" t="n">
        <f aca="false">1/2*ERFC(SQRT(10^(B113/10)))</f>
        <v>3.51776028319643E-007</v>
      </c>
      <c r="D113" s="12" t="n">
        <f aca="false">ERFC(SQRT(10^(B113/10)))-1/4*ERFC(SQRT(10^(B113/10)))^2</f>
        <v>7.03551932892911E-007</v>
      </c>
      <c r="E113" s="12" t="n">
        <f aca="false">1/2*ERFC(SQRT(10^(B113/10)/2))</f>
        <v>0.000226153247940866</v>
      </c>
      <c r="F113" s="13" t="n">
        <f aca="false">LOG(C113)</f>
        <v>-6.45373375874784</v>
      </c>
      <c r="G113" s="13" t="n">
        <f aca="false">LOG(D113)</f>
        <v>-6.15270383947106</v>
      </c>
      <c r="H113" s="14" t="n">
        <f aca="false">LOG(E113)</f>
        <v>-3.64559717067435</v>
      </c>
    </row>
    <row r="114" customFormat="false" ht="12" hidden="false" customHeight="false" outlineLevel="0" collapsed="false">
      <c r="B114" s="11" t="n">
        <f aca="false">B113+0.1</f>
        <v>11</v>
      </c>
      <c r="C114" s="12" t="n">
        <f aca="false">1/2*ERFC(SQRT(10^(B114/10)))</f>
        <v>2.61306795357539E-007</v>
      </c>
      <c r="D114" s="12" t="n">
        <f aca="false">ERFC(SQRT(10^(B114/10)))-1/4*ERFC(SQRT(10^(B114/10)))^2</f>
        <v>5.22613522433838E-007</v>
      </c>
      <c r="E114" s="12" t="n">
        <f aca="false">1/2*ERFC(SQRT(10^(B114/10)/2))</f>
        <v>0.000193985472057868</v>
      </c>
      <c r="F114" s="13" t="n">
        <f aca="false">LOG(C114)</f>
        <v>-6.58284929617429</v>
      </c>
      <c r="G114" s="13" t="n">
        <f aca="false">LOG(D114)</f>
        <v>-6.28181935725236</v>
      </c>
      <c r="H114" s="14" t="n">
        <f aca="false">LOG(E114)</f>
        <v>-3.71223079399429</v>
      </c>
    </row>
    <row r="115" customFormat="false" ht="12" hidden="false" customHeight="false" outlineLevel="0" collapsed="false">
      <c r="B115" s="11" t="n">
        <f aca="false">B114+0.1</f>
        <v>11.1</v>
      </c>
      <c r="C115" s="12" t="n">
        <f aca="false">1/2*ERFC(SQRT(10^(B115/10)))</f>
        <v>1.92810048189718E-007</v>
      </c>
      <c r="D115" s="12" t="n">
        <f aca="false">ERFC(SQRT(10^(B115/10)))-1/4*ERFC(SQRT(10^(B115/10)))^2</f>
        <v>3.85620059203721E-007</v>
      </c>
      <c r="E115" s="12" t="n">
        <f aca="false">1/2*ERFC(SQRT(10^(B115/10)/2))</f>
        <v>0.000165834843729551</v>
      </c>
      <c r="F115" s="13" t="n">
        <f aca="false">LOG(C115)</f>
        <v>-6.71487033682512</v>
      </c>
      <c r="G115" s="13" t="n">
        <f aca="false">LOG(D115)</f>
        <v>-6.41384038302931</v>
      </c>
      <c r="H115" s="14" t="n">
        <f aca="false">LOG(E115)</f>
        <v>-3.78032421413788</v>
      </c>
    </row>
    <row r="116" customFormat="false" ht="12" hidden="false" customHeight="false" outlineLevel="0" collapsed="false">
      <c r="B116" s="11" t="n">
        <f aca="false">B115+0.1</f>
        <v>11.2</v>
      </c>
      <c r="C116" s="12" t="n">
        <f aca="false">1/2*ERFC(SQRT(10^(B116/10)))</f>
        <v>1.412978990501E-007</v>
      </c>
      <c r="D116" s="12" t="n">
        <f aca="false">ERFC(SQRT(10^(B116/10)))-1/4*ERFC(SQRT(10^(B116/10)))^2</f>
        <v>2.82595778135103E-007</v>
      </c>
      <c r="E116" s="12" t="n">
        <f aca="false">1/2*ERFC(SQRT(10^(B116/10)/2))</f>
        <v>0.000141282685649423</v>
      </c>
      <c r="F116" s="13" t="n">
        <f aca="false">LOG(C116)</f>
        <v>-6.84986429560177</v>
      </c>
      <c r="G116" s="13" t="n">
        <f aca="false">LOG(D116)</f>
        <v>-6.54883433062024</v>
      </c>
      <c r="H116" s="14" t="n">
        <f aca="false">LOG(E116)</f>
        <v>-3.84991105816317</v>
      </c>
    </row>
    <row r="117" customFormat="false" ht="12" hidden="false" customHeight="false" outlineLevel="0" collapsed="false">
      <c r="B117" s="11" t="n">
        <f aca="false">B116+0.1</f>
        <v>11.3</v>
      </c>
      <c r="C117" s="12" t="n">
        <f aca="false">1/2*ERFC(SQRT(10^(B117/10)))</f>
        <v>1.02825265272522E-007</v>
      </c>
      <c r="D117" s="12" t="n">
        <f aca="false">ERFC(SQRT(10^(B117/10)))-1/4*ERFC(SQRT(10^(B117/10)))^2</f>
        <v>2.05650519972008E-007</v>
      </c>
      <c r="E117" s="12" t="n">
        <f aca="false">1/2*ERFC(SQRT(10^(B117/10)/2))</f>
        <v>0.000119942821273618</v>
      </c>
      <c r="F117" s="13" t="n">
        <f aca="false">LOG(C117)</f>
        <v>-6.98790016140796</v>
      </c>
      <c r="G117" s="13" t="n">
        <f aca="false">LOG(D117)</f>
        <v>-6.6868701880722</v>
      </c>
      <c r="H117" s="14" t="n">
        <f aca="false">LOG(E117)</f>
        <v>-3.92102573998087</v>
      </c>
    </row>
    <row r="118" customFormat="false" ht="12" hidden="false" customHeight="false" outlineLevel="0" collapsed="false">
      <c r="B118" s="11" t="n">
        <f aca="false">B117+0.1</f>
        <v>11.4</v>
      </c>
      <c r="C118" s="12" t="n">
        <f aca="false">1/2*ERFC(SQRT(10^(B118/10)))</f>
        <v>7.42936107774024E-008</v>
      </c>
      <c r="D118" s="12" t="n">
        <f aca="false">ERFC(SQRT(10^(B118/10)))-1/4*ERFC(SQRT(10^(B118/10)))^2</f>
        <v>1.48587216035264E-007</v>
      </c>
      <c r="E118" s="12" t="n">
        <f aca="false">1/2*ERFC(SQRT(10^(B118/10)/2))</f>
        <v>0.000101460388583416</v>
      </c>
      <c r="F118" s="13" t="n">
        <f aca="false">LOG(C118)</f>
        <v>-7.12904853379569</v>
      </c>
      <c r="G118" s="13" t="n">
        <f aca="false">LOG(D118)</f>
        <v>-6.82801855426436</v>
      </c>
      <c r="H118" s="14" t="n">
        <f aca="false">LOG(E118)</f>
        <v>-3.99370347870982</v>
      </c>
    </row>
    <row r="119" customFormat="false" ht="12" hidden="false" customHeight="false" outlineLevel="0" collapsed="false">
      <c r="B119" s="11" t="n">
        <f aca="false">B118+0.1</f>
        <v>11.5</v>
      </c>
      <c r="C119" s="12" t="n">
        <f aca="false">1/2*ERFC(SQRT(10^(B119/10)))</f>
        <v>5.32866403631116E-008</v>
      </c>
      <c r="D119" s="12" t="n">
        <f aca="false">ERFC(SQRT(10^(B119/10)))-1/4*ERFC(SQRT(10^(B119/10)))^2</f>
        <v>1.06573277886757E-007</v>
      </c>
      <c r="E119" s="12" t="n">
        <f aca="false">1/2*ERFC(SQRT(10^(B119/10)/2))</f>
        <v>8.55105466007721E-005</v>
      </c>
      <c r="F119" s="13" t="n">
        <f aca="false">LOG(C119)</f>
        <v>-7.27338166046385</v>
      </c>
      <c r="G119" s="13" t="n">
        <f aca="false">LOG(D119)</f>
        <v>-6.97235167637092</v>
      </c>
      <c r="H119" s="14" t="n">
        <f aca="false">LOG(E119)</f>
        <v>-4.06798031745844</v>
      </c>
    </row>
    <row r="120" customFormat="false" ht="12" hidden="false" customHeight="false" outlineLevel="0" collapsed="false">
      <c r="B120" s="11" t="n">
        <f aca="false">B119+0.1</f>
        <v>11.6</v>
      </c>
      <c r="C120" s="12" t="n">
        <f aca="false">1/2*ERFC(SQRT(10^(B120/10)))</f>
        <v>3.7933815220008E-008</v>
      </c>
      <c r="D120" s="12" t="n">
        <f aca="false">ERFC(SQRT(10^(B120/10)))-1/4*ERFC(SQRT(10^(B120/10)))^2</f>
        <v>7.58676290010417E-008</v>
      </c>
      <c r="E120" s="12" t="n">
        <f aca="false">1/2*ERFC(SQRT(10^(B120/10)/2))</f>
        <v>7.17970925130603E-005</v>
      </c>
      <c r="F120" s="13" t="n">
        <f aca="false">LOG(C120)</f>
        <v>-7.42097347562912</v>
      </c>
      <c r="G120" s="13" t="n">
        <f aca="false">LOG(D120)</f>
        <v>-7.11994348820236</v>
      </c>
      <c r="H120" s="14" t="n">
        <f aca="false">LOG(E120)</f>
        <v>-4.14389314254184</v>
      </c>
    </row>
    <row r="121" customFormat="false" ht="12" hidden="false" customHeight="false" outlineLevel="0" collapsed="false">
      <c r="B121" s="11" t="n">
        <f aca="false">B120+0.1</f>
        <v>11.7</v>
      </c>
      <c r="C121" s="12" t="n">
        <f aca="false">1/2*ERFC(SQRT(10^(B121/10)))</f>
        <v>2.67978752289252E-008</v>
      </c>
      <c r="D121" s="12" t="n">
        <f aca="false">ERFC(SQRT(10^(B121/10)))-1/4*ERFC(SQRT(10^(B121/10)))^2</f>
        <v>5.35957497397242E-008</v>
      </c>
      <c r="E121" s="12" t="n">
        <f aca="false">1/2*ERFC(SQRT(10^(B121/10)/2))</f>
        <v>6.00510073231634E-005</v>
      </c>
      <c r="F121" s="13" t="n">
        <f aca="false">LOG(C121)</f>
        <v>-7.57189963928968</v>
      </c>
      <c r="G121" s="13" t="n">
        <f aca="false">LOG(D121)</f>
        <v>-7.27086964944479</v>
      </c>
      <c r="H121" s="14" t="n">
        <f aca="false">LOG(E121)</f>
        <v>-4.22147970314497</v>
      </c>
    </row>
    <row r="122" customFormat="false" ht="12" hidden="false" customHeight="false" outlineLevel="0" collapsed="false">
      <c r="B122" s="11" t="n">
        <f aca="false">B121+0.1</f>
        <v>11.8</v>
      </c>
      <c r="C122" s="12" t="n">
        <f aca="false">1/2*ERFC(SQRT(10^(B122/10)))</f>
        <v>1.8782890323709E-008</v>
      </c>
      <c r="D122" s="12" t="n">
        <f aca="false">ERFC(SQRT(10^(B122/10)))-1/4*ERFC(SQRT(10^(B122/10)))^2</f>
        <v>3.75657802946211E-008</v>
      </c>
      <c r="E122" s="12" t="n">
        <f aca="false">1/2*ERFC(SQRT(10^(B122/10)/2))</f>
        <v>5.00289477520017E-005</v>
      </c>
      <c r="F122" s="13" t="n">
        <f aca="false">LOG(C122)</f>
        <v>-7.72623757740253</v>
      </c>
      <c r="G122" s="13" t="n">
        <f aca="false">LOG(D122)</f>
        <v>-7.4252075858172</v>
      </c>
      <c r="H122" s="14" t="n">
        <f aca="false">LOG(E122)</f>
        <v>-4.3007786314421</v>
      </c>
    </row>
    <row r="123" customFormat="false" ht="12" hidden="false" customHeight="false" outlineLevel="0" collapsed="false">
      <c r="B123" s="11" t="n">
        <f aca="false">B122+0.1</f>
        <v>11.9</v>
      </c>
      <c r="C123" s="12" t="n">
        <f aca="false">1/2*ERFC(SQRT(10^(B123/10)))</f>
        <v>1.30597083091352E-008</v>
      </c>
      <c r="D123" s="12" t="n">
        <f aca="false">ERFC(SQRT(10^(B123/10)))-1/4*ERFC(SQRT(10^(B123/10)))^2</f>
        <v>2.61194164477145E-008</v>
      </c>
      <c r="E123" s="12" t="n">
        <f aca="false">1/2*ERFC(SQRT(10^(B123/10)/2))</f>
        <v>4.15117016929787E-005</v>
      </c>
      <c r="F123" s="13" t="n">
        <f aca="false">LOG(C123)</f>
        <v>-7.88406652299568</v>
      </c>
      <c r="G123" s="13" t="n">
        <f aca="false">LOG(D123)</f>
        <v>-7.58303653016758</v>
      </c>
      <c r="H123" s="14" t="n">
        <f aca="false">LOG(E123)</f>
        <v>-4.38182946318321</v>
      </c>
    </row>
    <row r="124" customFormat="false" ht="12" hidden="false" customHeight="false" outlineLevel="0" collapsed="false">
      <c r="B124" s="11" t="n">
        <f aca="false">B123+0.1</f>
        <v>12</v>
      </c>
      <c r="C124" s="12" t="n">
        <f aca="false">1/2*ERFC(SQRT(10^(B124/10)))</f>
        <v>9.00601035062967E-009</v>
      </c>
      <c r="D124" s="12" t="n">
        <f aca="false">ERFC(SQRT(10^(B124/10)))-1/4*ERFC(SQRT(10^(B124/10)))^2</f>
        <v>1.80120206201511E-008</v>
      </c>
      <c r="E124" s="12" t="n">
        <f aca="false">1/2*ERFC(SQRT(10^(B124/10)/2))</f>
        <v>3.43026238664171E-005</v>
      </c>
      <c r="F124" s="13" t="n">
        <f aca="false">LOG(C124)</f>
        <v>-8.04546755823709</v>
      </c>
      <c r="G124" s="13" t="n">
        <f aca="false">LOG(D124)</f>
        <v>-7.74443756452874</v>
      </c>
      <c r="H124" s="14" t="n">
        <f aca="false">LOG(E124)</f>
        <v>-4.46467265875832</v>
      </c>
    </row>
    <row r="125" customFormat="false" ht="12" hidden="false" customHeight="false" outlineLevel="0" collapsed="false">
      <c r="B125" s="11" t="n">
        <f aca="false">B124+0.1</f>
        <v>12.1</v>
      </c>
      <c r="C125" s="12" t="n">
        <f aca="false">1/2*ERFC(SQRT(10^(B125/10)))</f>
        <v>6.15851980670781E-009</v>
      </c>
      <c r="D125" s="12" t="n">
        <f aca="false">ERFC(SQRT(10^(B125/10)))-1/4*ERFC(SQRT(10^(B125/10)))^2</f>
        <v>1.23170395754883E-008</v>
      </c>
      <c r="E125" s="12" t="n">
        <f aca="false">1/2*ERFC(SQRT(10^(B125/10)/2))</f>
        <v>2.8226067465962E-005</v>
      </c>
      <c r="F125" s="13" t="n">
        <f aca="false">LOG(C125)</f>
        <v>-8.2105236574826</v>
      </c>
      <c r="G125" s="13" t="n">
        <f aca="false">LOG(D125)</f>
        <v>-7.90949366315592</v>
      </c>
      <c r="H125" s="14" t="n">
        <f aca="false">LOG(E125)</f>
        <v>-4.54934962475072</v>
      </c>
    </row>
    <row r="126" customFormat="false" ht="12" hidden="false" customHeight="false" outlineLevel="0" collapsed="false">
      <c r="B126" s="11" t="n">
        <f aca="false">B125+0.1</f>
        <v>12.2</v>
      </c>
      <c r="C126" s="12" t="n">
        <f aca="false">1/2*ERFC(SQRT(10^(B126/10)))</f>
        <v>4.17522869548733E-009</v>
      </c>
      <c r="D126" s="12" t="n">
        <f aca="false">ERFC(SQRT(10^(B126/10)))-1/4*ERFC(SQRT(10^(B126/10)))^2</f>
        <v>8.35045737354213E-009</v>
      </c>
      <c r="E126" s="12" t="n">
        <f aca="false">1/2*ERFC(SQRT(10^(B126/10)/2))</f>
        <v>2.31258265509109E-005</v>
      </c>
      <c r="F126" s="13" t="n">
        <f aca="false">LOG(C126)</f>
        <v>-8.37931973132577</v>
      </c>
      <c r="G126" s="13" t="n">
        <f aca="false">LOG(D126)</f>
        <v>-8.07828973656842</v>
      </c>
      <c r="H126" s="14" t="n">
        <f aca="false">LOG(E126)</f>
        <v>-4.63590273599068</v>
      </c>
    </row>
    <row r="127" customFormat="false" ht="12" hidden="false" customHeight="false" outlineLevel="0" collapsed="false">
      <c r="B127" s="11" t="n">
        <f aca="false">B126+0.1</f>
        <v>12.3</v>
      </c>
      <c r="C127" s="12" t="n">
        <f aca="false">1/2*ERFC(SQRT(10^(B127/10)))</f>
        <v>2.80580398903689E-009</v>
      </c>
      <c r="D127" s="12" t="n">
        <f aca="false">ERFC(SQRT(10^(B127/10)))-1/4*ERFC(SQRT(10^(B127/10)))^2</f>
        <v>5.61160797020125E-009</v>
      </c>
      <c r="E127" s="12" t="n">
        <f aca="false">1/2*ERFC(SQRT(10^(B127/10)/2))</f>
        <v>1.88636027443972E-005</v>
      </c>
      <c r="F127" s="13" t="n">
        <f aca="false">LOG(C127)</f>
        <v>-8.55194267167296</v>
      </c>
      <c r="G127" s="13" t="n">
        <f aca="false">LOG(D127)</f>
        <v>-8.25091267661825</v>
      </c>
      <c r="H127" s="14" t="n">
        <f aca="false">LOG(E127)</f>
        <v>-4.72437535812117</v>
      </c>
    </row>
    <row r="128" customFormat="false" ht="12" hidden="false" customHeight="false" outlineLevel="0" collapsed="false">
      <c r="B128" s="11" t="n">
        <f aca="false">B127+0.1</f>
        <v>12.4</v>
      </c>
      <c r="C128" s="12" t="n">
        <f aca="false">1/2*ERFC(SQRT(10^(B128/10)))</f>
        <v>1.8686097136882E-009</v>
      </c>
      <c r="D128" s="12" t="n">
        <f aca="false">ERFC(SQRT(10^(B128/10)))-1/4*ERFC(SQRT(10^(B128/10)))^2</f>
        <v>3.73721942388469E-009</v>
      </c>
      <c r="E128" s="12" t="n">
        <f aca="false">1/2*ERFC(SQRT(10^(B128/10)/2))</f>
        <v>1.53175084756444E-005</v>
      </c>
      <c r="F128" s="13" t="n">
        <f aca="false">LOG(C128)</f>
        <v>-8.72848139786757</v>
      </c>
      <c r="G128" s="13" t="n">
        <f aca="false">LOG(D128)</f>
        <v>-8.42745140260936</v>
      </c>
      <c r="H128" s="14" t="n">
        <f aca="false">LOG(E128)</f>
        <v>-4.81481187068757</v>
      </c>
    </row>
    <row r="129" customFormat="false" ht="12" hidden="false" customHeight="false" outlineLevel="0" collapsed="false">
      <c r="B129" s="11" t="n">
        <f aca="false">B128+0.1</f>
        <v>12.5</v>
      </c>
      <c r="C129" s="12" t="n">
        <f aca="false">1/2*ERFC(SQRT(10^(B129/10)))</f>
        <v>1.23302844661095E-009</v>
      </c>
      <c r="D129" s="12" t="n">
        <f aca="false">ERFC(SQRT(10^(B129/10)))-1/4*ERFC(SQRT(10^(B129/10)))^2</f>
        <v>2.46605689170155E-009</v>
      </c>
      <c r="E129" s="12" t="n">
        <f aca="false">1/2*ERFC(SQRT(10^(B129/10)/2))</f>
        <v>1.23806175852053E-005</v>
      </c>
      <c r="F129" s="13" t="n">
        <f aca="false">LOG(C129)</f>
        <v>-8.90902690388792</v>
      </c>
      <c r="G129" s="13" t="n">
        <f aca="false">LOG(D129)</f>
        <v>-8.60799690849169</v>
      </c>
      <c r="H129" s="14" t="n">
        <f aca="false">LOG(E129)</f>
        <v>-4.90725769076364</v>
      </c>
    </row>
    <row r="130" customFormat="false" ht="12" hidden="false" customHeight="false" outlineLevel="0" collapsed="false">
      <c r="B130" s="11" t="n">
        <f aca="false">B129+0.1</f>
        <v>12.6</v>
      </c>
      <c r="C130" s="12" t="n">
        <f aca="false">1/2*ERFC(SQRT(10^(B130/10)))</f>
        <v>8.05986362249782E-010</v>
      </c>
      <c r="D130" s="12" t="n">
        <f aca="false">ERFC(SQRT(10^(B130/10)))-1/4*ERFC(SQRT(10^(B130/10)))^2</f>
        <v>1.61197272384995E-009</v>
      </c>
      <c r="E130" s="12" t="n">
        <f aca="false">1/2*ERFC(SQRT(10^(B130/10)/2))</f>
        <v>9.9595726261729E-006</v>
      </c>
      <c r="F130" s="13" t="n">
        <f aca="false">LOG(C130)</f>
        <v>-9.09367230664376</v>
      </c>
      <c r="G130" s="13" t="n">
        <f aca="false">LOG(D130)</f>
        <v>-8.7926423111548</v>
      </c>
      <c r="H130" s="14" t="n">
        <f aca="false">LOG(E130)</f>
        <v>-5.0017592971262</v>
      </c>
    </row>
    <row r="131" customFormat="false" ht="12" hidden="false" customHeight="false" outlineLevel="0" collapsed="false">
      <c r="B131" s="11" t="n">
        <f aca="false">B130+0.1</f>
        <v>12.7</v>
      </c>
      <c r="C131" s="12" t="n">
        <f aca="false">1/2*ERFC(SQRT(10^(B131/10)))</f>
        <v>5.21779610937814E-010</v>
      </c>
      <c r="D131" s="12" t="n">
        <f aca="false">ERFC(SQRT(10^(B131/10)))-1/4*ERFC(SQRT(10^(B131/10)))^2</f>
        <v>1.04355922160338E-009</v>
      </c>
      <c r="E131" s="12" t="n">
        <f aca="false">1/2*ERFC(SQRT(10^(B131/10)/2))</f>
        <v>7.97325667291848E-006</v>
      </c>
      <c r="F131" s="13" t="n">
        <f aca="false">LOG(C131)</f>
        <v>-9.28251289539717</v>
      </c>
      <c r="G131" s="13" t="n">
        <f aca="false">LOG(D131)</f>
        <v>-8.98148289984649</v>
      </c>
      <c r="H131" s="14" t="n">
        <f aca="false">LOG(E131)</f>
        <v>-5.09836425499132</v>
      </c>
    </row>
    <row r="132" customFormat="false" ht="12" hidden="false" customHeight="false" outlineLevel="0" collapsed="false">
      <c r="B132" s="11" t="n">
        <f aca="false">B131+0.1</f>
        <v>12.8</v>
      </c>
      <c r="C132" s="12" t="n">
        <f aca="false">1/2*ERFC(SQRT(10^(B132/10)))</f>
        <v>3.34467418086537E-010</v>
      </c>
      <c r="D132" s="12" t="n">
        <f aca="false">ERFC(SQRT(10^(B132/10)))-1/4*ERFC(SQRT(10^(B132/10)))^2</f>
        <v>6.68934836061206E-010</v>
      </c>
      <c r="E132" s="12" t="n">
        <f aca="false">1/2*ERFC(SQRT(10^(B132/10)/2))</f>
        <v>6.35153592243875E-006</v>
      </c>
      <c r="F132" s="13" t="n">
        <f aca="false">LOG(C132)</f>
        <v>-9.47564618233388</v>
      </c>
      <c r="G132" s="13" t="n">
        <f aca="false">LOG(D132)</f>
        <v>-9.17461618674253</v>
      </c>
      <c r="H132" s="14" t="n">
        <f aca="false">LOG(E132)</f>
        <v>-5.19712124132512</v>
      </c>
    </row>
    <row r="133" customFormat="false" ht="12" hidden="false" customHeight="false" outlineLevel="0" collapsed="false">
      <c r="B133" s="11" t="n">
        <f aca="false">B132+0.1</f>
        <v>12.9</v>
      </c>
      <c r="C133" s="12" t="n">
        <f aca="false">1/2*ERFC(SQRT(10^(B133/10)))</f>
        <v>2.12240395219271E-010</v>
      </c>
      <c r="D133" s="12" t="n">
        <f aca="false">ERFC(SQRT(10^(B133/10)))-1/4*ERFC(SQRT(10^(B133/10)))^2</f>
        <v>4.24480790393497E-010</v>
      </c>
      <c r="E133" s="12" t="n">
        <f aca="false">1/2*ERFC(SQRT(10^(B133/10)/2))</f>
        <v>5.03407787089515E-006</v>
      </c>
      <c r="F133" s="13" t="n">
        <f aca="false">LOG(C133)</f>
        <v>-9.67317195431206</v>
      </c>
      <c r="G133" s="13" t="n">
        <f aca="false">LOG(D133)</f>
        <v>-9.37214195869417</v>
      </c>
      <c r="H133" s="14" t="n">
        <f aca="false">LOG(E133)</f>
        <v>-5.29808007074266</v>
      </c>
    </row>
    <row r="134" customFormat="false" ht="12" hidden="false" customHeight="false" outlineLevel="0" collapsed="false">
      <c r="B134" s="11" t="n">
        <f aca="false">B133+0.1</f>
        <v>13</v>
      </c>
      <c r="C134" s="12" t="n">
        <f aca="false">1/2*ERFC(SQRT(10^(B134/10)))</f>
        <v>1.33293101753023E-010</v>
      </c>
      <c r="D134" s="12" t="n">
        <f aca="false">ERFC(SQRT(10^(B134/10)))-1/4*ERFC(SQRT(10^(B134/10)))^2</f>
        <v>2.6658620348828E-010</v>
      </c>
      <c r="E134" s="12" t="n">
        <f aca="false">1/2*ERFC(SQRT(10^(B134/10)/2))</f>
        <v>3.96924839634313E-006</v>
      </c>
      <c r="F134" s="13" t="n">
        <f aca="false">LOG(C134)</f>
        <v>-9.87519232581583</v>
      </c>
      <c r="G134" s="13" t="n">
        <f aca="false">LOG(D134)</f>
        <v>-9.57416233018079</v>
      </c>
      <c r="H134" s="14" t="n">
        <f aca="false">LOG(E134)</f>
        <v>-5.40129172200854</v>
      </c>
    </row>
    <row r="135" customFormat="false" ht="12.75" hidden="false" customHeight="false" outlineLevel="0" collapsed="false">
      <c r="B135" s="15" t="n">
        <f aca="false">B134+0.1</f>
        <v>13.1</v>
      </c>
      <c r="C135" s="16" t="n">
        <f aca="false">1/2*ERFC(SQRT(10^(B135/10)))</f>
        <v>8.28301040394093E-011</v>
      </c>
      <c r="D135" s="16" t="n">
        <f aca="false">ERFC(SQRT(10^(B135/10)))-1/4*ERFC(SQRT(10^(B135/10)))^2</f>
        <v>1.65660208071958E-010</v>
      </c>
      <c r="E135" s="16" t="n">
        <f aca="false">1/2*ERFC(SQRT(10^(B135/10)/2))</f>
        <v>3.11308970216357E-006</v>
      </c>
      <c r="F135" s="17" t="n">
        <f aca="false">LOG(C135)</f>
        <v>-10.0818117931417</v>
      </c>
      <c r="G135" s="17" t="n">
        <f aca="false">LOG(D135)</f>
        <v>-9.78078179749571</v>
      </c>
      <c r="H135" s="18" t="n">
        <f aca="false">LOG(E135)</f>
        <v>-5.50680836515321</v>
      </c>
    </row>
    <row r="136" customFormat="false" ht="12.75" hidden="false" customHeight="false" outlineLevel="0" collapsed="false"/>
  </sheetData>
  <mergeCells count="2"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1:31:28Z</dcterms:created>
  <dc:creator> JRC</dc:creator>
  <dc:description/>
  <dc:language>en-US</dc:language>
  <cp:lastModifiedBy> JRC</cp:lastModifiedBy>
  <cp:lastPrinted>2006-09-21T02:05:05Z</cp:lastPrinted>
  <dcterms:modified xsi:type="dcterms:W3CDTF">2006-09-21T05:27:16Z</dcterms:modified>
  <cp:revision>0</cp:revision>
  <dc:subject/>
  <dc:title/>
</cp:coreProperties>
</file>