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dBとSWR" sheetId="1" state="visible" r:id="rId2"/>
    <sheet name="ρ" sheetId="2" state="visible" r:id="rId3"/>
    <sheet name="減衰特性" sheetId="3" state="visible" r:id="rId4"/>
    <sheet name="n見積" sheetId="4" state="visible" r:id="rId5"/>
    <sheet name="部品定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RdB[dB]</t>
  </si>
  <si>
    <t xml:space="preserve">ρ</t>
  </si>
  <si>
    <t xml:space="preserve">SWR</t>
  </si>
  <si>
    <t xml:space="preserve">Aρ[dB]</t>
  </si>
  <si>
    <t xml:space="preserve">n</t>
  </si>
  <si>
    <r>
      <rPr>
        <sz val="10"/>
        <rFont val="ＭＳ ゴシック"/>
        <family val="3"/>
        <charset val="128"/>
      </rPr>
      <t xml:space="preserve">Ap=</t>
    </r>
    <r>
      <rPr>
        <sz val="10"/>
        <rFont val="Noto Sans"/>
        <family val="2"/>
      </rPr>
      <t xml:space="preserve">ﾘｯﾌﾟﾙ</t>
    </r>
  </si>
  <si>
    <t xml:space="preserve">A(ρ)</t>
  </si>
  <si>
    <t xml:space="preserve">ε</t>
  </si>
  <si>
    <r>
      <rPr>
        <sz val="10"/>
        <rFont val="ＭＳ ゴシック"/>
        <family val="3"/>
        <charset val="128"/>
      </rPr>
      <t xml:space="preserve">ATT(A</t>
    </r>
    <r>
      <rPr>
        <sz val="10"/>
        <rFont val="Noto Sans"/>
        <family val="2"/>
      </rPr>
      <t xml:space="preserve">ｐ）</t>
    </r>
  </si>
  <si>
    <t xml:space="preserve">減衰差</t>
  </si>
  <si>
    <t xml:space="preserve">[%]</t>
  </si>
  <si>
    <t xml:space="preserve">[dB]</t>
  </si>
  <si>
    <t xml:space="preserve">Ap</t>
  </si>
  <si>
    <t xml:space="preserve">Ωs</t>
  </si>
  <si>
    <t xml:space="preserve">k</t>
  </si>
  <si>
    <t xml:space="preserve">q</t>
  </si>
  <si>
    <t xml:space="preserve">10nLog(q)</t>
  </si>
  <si>
    <t xml:space="preserve">Amin</t>
  </si>
  <si>
    <t xml:space="preserve">Amin+Ap</t>
  </si>
  <si>
    <t xml:space="preserve">項目</t>
  </si>
  <si>
    <r>
      <rPr>
        <sz val="10"/>
        <rFont val="Noto Sans"/>
        <family val="2"/>
      </rPr>
      <t xml:space="preserve">阻止域限界周波数</t>
    </r>
    <r>
      <rPr>
        <sz val="10"/>
        <rFont val="ＭＳ ゴシック"/>
        <family val="3"/>
        <charset val="128"/>
      </rPr>
      <t xml:space="preserve">Ωs</t>
    </r>
  </si>
  <si>
    <r>
      <rPr>
        <sz val="10"/>
        <rFont val="Noto Sans"/>
        <family val="2"/>
      </rPr>
      <t xml:space="preserve">最低減衰量 </t>
    </r>
    <r>
      <rPr>
        <sz val="10"/>
        <rFont val="ＭＳ ゴシック"/>
        <family val="3"/>
        <charset val="128"/>
      </rPr>
      <t xml:space="preserve">Amin</t>
    </r>
  </si>
  <si>
    <r>
      <rPr>
        <sz val="10"/>
        <rFont val="Noto Sans"/>
        <family val="2"/>
      </rPr>
      <t xml:space="preserve">段数 </t>
    </r>
    <r>
      <rPr>
        <sz val="10"/>
        <rFont val="ＭＳ ゴシック"/>
        <family val="3"/>
        <charset val="128"/>
      </rPr>
      <t xml:space="preserve">n</t>
    </r>
  </si>
  <si>
    <r>
      <rPr>
        <sz val="10"/>
        <rFont val="Noto Sans"/>
        <family val="2"/>
      </rPr>
      <t xml:space="preserve">段数</t>
    </r>
    <r>
      <rPr>
        <sz val="10"/>
        <rFont val="ＭＳ ゴシック"/>
        <family val="3"/>
        <charset val="128"/>
      </rPr>
      <t xml:space="preserve">n</t>
    </r>
  </si>
  <si>
    <t xml:space="preserve">n=3</t>
  </si>
  <si>
    <t xml:space="preserve">RdB</t>
  </si>
  <si>
    <t xml:space="preserve">L1,C1</t>
  </si>
  <si>
    <t xml:space="preserve">L2,C2</t>
  </si>
  <si>
    <t xml:space="preserve">C2,L2</t>
  </si>
  <si>
    <t xml:space="preserve">L3,C3</t>
  </si>
  <si>
    <r>
      <rPr>
        <sz val="10"/>
        <rFont val="ＭＳ ゴシック"/>
        <family val="3"/>
        <charset val="128"/>
      </rPr>
      <t xml:space="preserve">Ω</t>
    </r>
    <r>
      <rPr>
        <sz val="10"/>
        <rFont val="Noto Sans"/>
        <family val="2"/>
      </rPr>
      <t xml:space="preserve">極</t>
    </r>
  </si>
  <si>
    <t xml:space="preserve">[H],[F]</t>
  </si>
  <si>
    <t xml:space="preserve">n=4</t>
  </si>
  <si>
    <t xml:space="preserve">C3,L3</t>
  </si>
  <si>
    <t xml:space="preserve">L4,C4</t>
  </si>
  <si>
    <t xml:space="preserve">n=5</t>
  </si>
  <si>
    <t xml:space="preserve">C4,L4</t>
  </si>
  <si>
    <t xml:space="preserve">L5,C5</t>
  </si>
  <si>
    <r>
      <rPr>
        <sz val="10"/>
        <rFont val="ＭＳ ゴシック"/>
        <family val="3"/>
        <charset val="128"/>
      </rPr>
      <t xml:space="preserve">Ω</t>
    </r>
    <r>
      <rPr>
        <sz val="10"/>
        <rFont val="Noto Sans"/>
        <family val="2"/>
      </rPr>
      <t xml:space="preserve">極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Ω</t>
    </r>
    <r>
      <rPr>
        <sz val="10"/>
        <rFont val="Noto Sans"/>
        <family val="2"/>
      </rPr>
      <t xml:space="preserve">極</t>
    </r>
    <r>
      <rPr>
        <sz val="10"/>
        <rFont val="ＭＳ ゴシック"/>
        <family val="3"/>
        <charset val="128"/>
      </rPr>
      <t xml:space="preserve">2</t>
    </r>
  </si>
  <si>
    <t xml:space="preserve">n=6</t>
  </si>
  <si>
    <t xml:space="preserve">C1,L1</t>
  </si>
  <si>
    <t xml:space="preserve">C5,L5</t>
  </si>
  <si>
    <t xml:space="preserve">L6,C6</t>
  </si>
  <si>
    <t xml:space="preserve">n=7</t>
  </si>
  <si>
    <t xml:space="preserve">C6,L6</t>
  </si>
  <si>
    <t xml:space="preserve">L7,C7</t>
  </si>
  <si>
    <r>
      <rPr>
        <sz val="10"/>
        <rFont val="ＭＳ ゴシック"/>
        <family val="3"/>
        <charset val="128"/>
      </rPr>
      <t xml:space="preserve">Ω</t>
    </r>
    <r>
      <rPr>
        <sz val="10"/>
        <rFont val="Noto Sans"/>
        <family val="2"/>
      </rPr>
      <t xml:space="preserve">極</t>
    </r>
    <r>
      <rPr>
        <sz val="10"/>
        <rFont val="ＭＳ 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_ "/>
    <numFmt numFmtId="168" formatCode="0.00000_ "/>
    <numFmt numFmtId="169" formatCode="0.000_ "/>
    <numFmt numFmtId="170" formatCode="0.0_);[RED]\(0.0\)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ゴシック"/>
              </a:rPr>
              <a:t>楕円関数フィルタ　帯域内リップルとVSWRの関係</a:t>
            </a:r>
          </a:p>
        </c:rich>
      </c:tx>
      <c:layout>
        <c:manualLayout>
          <c:xMode val="edge"/>
          <c:yMode val="edge"/>
          <c:x val="0.140786395023683"/>
          <c:y val="0.0666231221423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18604120299"/>
          <c:y val="0.155827190445087"/>
          <c:w val="0.920162072704446"/>
          <c:h val="0.769525053653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BとSWR!$B$3:$B$73</c:f>
              <c:numCache>
                <c:formatCode>General</c:formatCode>
                <c:ptCount val="7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5</c:v>
                </c:pt>
                <c:pt idx="11">
                  <c:v>0.02</c:v>
                </c:pt>
                <c:pt idx="12">
                  <c:v>0.025</c:v>
                </c:pt>
                <c:pt idx="13">
                  <c:v>0.03</c:v>
                </c:pt>
                <c:pt idx="14">
                  <c:v>0.035</c:v>
                </c:pt>
                <c:pt idx="15">
                  <c:v>0.04</c:v>
                </c:pt>
                <c:pt idx="16">
                  <c:v>0.045</c:v>
                </c:pt>
                <c:pt idx="17">
                  <c:v>0.05</c:v>
                </c:pt>
                <c:pt idx="18">
                  <c:v>0.055</c:v>
                </c:pt>
                <c:pt idx="19">
                  <c:v>0.06</c:v>
                </c:pt>
                <c:pt idx="20">
                  <c:v>0.065</c:v>
                </c:pt>
                <c:pt idx="21">
                  <c:v>0.07</c:v>
                </c:pt>
                <c:pt idx="22">
                  <c:v>0.075</c:v>
                </c:pt>
                <c:pt idx="23">
                  <c:v>0.08</c:v>
                </c:pt>
                <c:pt idx="24">
                  <c:v>0.085</c:v>
                </c:pt>
                <c:pt idx="25">
                  <c:v>0.09</c:v>
                </c:pt>
                <c:pt idx="26">
                  <c:v>0.095</c:v>
                </c:pt>
                <c:pt idx="27">
                  <c:v>0.1</c:v>
                </c:pt>
                <c:pt idx="28">
                  <c:v>0.11</c:v>
                </c:pt>
                <c:pt idx="29">
                  <c:v>0.12</c:v>
                </c:pt>
                <c:pt idx="30">
                  <c:v>0.13</c:v>
                </c:pt>
                <c:pt idx="31">
                  <c:v>0.14</c:v>
                </c:pt>
                <c:pt idx="32">
                  <c:v>0.15</c:v>
                </c:pt>
                <c:pt idx="33">
                  <c:v>0.16</c:v>
                </c:pt>
                <c:pt idx="34">
                  <c:v>0.17</c:v>
                </c:pt>
                <c:pt idx="35">
                  <c:v>0.18</c:v>
                </c:pt>
                <c:pt idx="36">
                  <c:v>0.19</c:v>
                </c:pt>
                <c:pt idx="37">
                  <c:v>0.2</c:v>
                </c:pt>
                <c:pt idx="38">
                  <c:v>0.21</c:v>
                </c:pt>
                <c:pt idx="39">
                  <c:v>0.22</c:v>
                </c:pt>
                <c:pt idx="40">
                  <c:v>0.23</c:v>
                </c:pt>
                <c:pt idx="41">
                  <c:v>0.24</c:v>
                </c:pt>
                <c:pt idx="42">
                  <c:v>0.25</c:v>
                </c:pt>
                <c:pt idx="43">
                  <c:v>0.26</c:v>
                </c:pt>
                <c:pt idx="44">
                  <c:v>0.27</c:v>
                </c:pt>
                <c:pt idx="45">
                  <c:v>0.28</c:v>
                </c:pt>
                <c:pt idx="46">
                  <c:v>0.29</c:v>
                </c:pt>
                <c:pt idx="47">
                  <c:v>0.3</c:v>
                </c:pt>
                <c:pt idx="48">
                  <c:v>0.31</c:v>
                </c:pt>
                <c:pt idx="49">
                  <c:v>0.32</c:v>
                </c:pt>
                <c:pt idx="50">
                  <c:v>0.33</c:v>
                </c:pt>
                <c:pt idx="51">
                  <c:v>0.34</c:v>
                </c:pt>
                <c:pt idx="52">
                  <c:v>0.35</c:v>
                </c:pt>
                <c:pt idx="53">
                  <c:v>0.36</c:v>
                </c:pt>
                <c:pt idx="54">
                  <c:v>0.37</c:v>
                </c:pt>
                <c:pt idx="55">
                  <c:v>0.38</c:v>
                </c:pt>
                <c:pt idx="56">
                  <c:v>0.39</c:v>
                </c:pt>
                <c:pt idx="57">
                  <c:v>0.4</c:v>
                </c:pt>
                <c:pt idx="58">
                  <c:v>0.41</c:v>
                </c:pt>
                <c:pt idx="59">
                  <c:v>0.42</c:v>
                </c:pt>
                <c:pt idx="60">
                  <c:v>0.43</c:v>
                </c:pt>
                <c:pt idx="61">
                  <c:v>0.44</c:v>
                </c:pt>
                <c:pt idx="62">
                  <c:v>0.45</c:v>
                </c:pt>
                <c:pt idx="63">
                  <c:v>0.46</c:v>
                </c:pt>
                <c:pt idx="64">
                  <c:v>0.47</c:v>
                </c:pt>
                <c:pt idx="65">
                  <c:v>0.48</c:v>
                </c:pt>
                <c:pt idx="66">
                  <c:v>0.49</c:v>
                </c:pt>
                <c:pt idx="67">
                  <c:v>0.5</c:v>
                </c:pt>
                <c:pt idx="68">
                  <c:v>0.51</c:v>
                </c:pt>
                <c:pt idx="69">
                  <c:v>0.52</c:v>
                </c:pt>
                <c:pt idx="70">
                  <c:v>0.53</c:v>
                </c:pt>
              </c:numCache>
            </c:numRef>
          </c:xVal>
          <c:yVal>
            <c:numRef>
              <c:f>RdBとSWR!$D$3:$D$73</c:f>
              <c:numCache>
                <c:formatCode>General</c:formatCode>
                <c:ptCount val="71"/>
                <c:pt idx="0">
                  <c:v>1.03081435412309</c:v>
                </c:pt>
                <c:pt idx="1">
                  <c:v>1.04385539322959</c:v>
                </c:pt>
                <c:pt idx="2">
                  <c:v>1.05397448668711</c:v>
                </c:pt>
                <c:pt idx="3">
                  <c:v>1.06258194543327</c:v>
                </c:pt>
                <c:pt idx="4">
                  <c:v>1.07022393874803</c:v>
                </c:pt>
                <c:pt idx="5">
                  <c:v>1.07718052509683</c:v>
                </c:pt>
                <c:pt idx="6">
                  <c:v>1.08361804266011</c:v>
                </c:pt>
                <c:pt idx="7">
                  <c:v>1.08964485099842</c:v>
                </c:pt>
                <c:pt idx="8">
                  <c:v>1.09533620382603</c:v>
                </c:pt>
                <c:pt idx="9">
                  <c:v>1.10074688342163</c:v>
                </c:pt>
                <c:pt idx="10">
                  <c:v>1.12476399733411</c:v>
                </c:pt>
                <c:pt idx="11">
                  <c:v>1.14542402966157</c:v>
                </c:pt>
                <c:pt idx="12">
                  <c:v>1.16394548634544</c:v>
                </c:pt>
                <c:pt idx="13">
                  <c:v>1.18095273754543</c:v>
                </c:pt>
                <c:pt idx="14">
                  <c:v>1.19681636636656</c:v>
                </c:pt>
                <c:pt idx="15">
                  <c:v>1.21177762191357</c:v>
                </c:pt>
                <c:pt idx="16">
                  <c:v>1.22600393474376</c:v>
                </c:pt>
                <c:pt idx="17">
                  <c:v>1.2396171079104</c:v>
                </c:pt>
                <c:pt idx="18">
                  <c:v>1.25270901648144</c:v>
                </c:pt>
                <c:pt idx="19">
                  <c:v>1.26535097939649</c:v>
                </c:pt>
                <c:pt idx="20">
                  <c:v>1.2775996664521</c:v>
                </c:pt>
                <c:pt idx="21">
                  <c:v>1.28950098797842</c:v>
                </c:pt>
                <c:pt idx="22">
                  <c:v>1.3010927501618</c:v>
                </c:pt>
                <c:pt idx="23">
                  <c:v>1.31240652336777</c:v>
                </c:pt>
                <c:pt idx="24">
                  <c:v>1.32346899099366</c:v>
                </c:pt>
                <c:pt idx="25">
                  <c:v>1.33430294513008</c:v>
                </c:pt>
                <c:pt idx="26">
                  <c:v>1.34492803585494</c:v>
                </c:pt>
                <c:pt idx="27">
                  <c:v>1.35536134478408</c:v>
                </c:pt>
                <c:pt idx="28">
                  <c:v>1.37571068086384</c:v>
                </c:pt>
                <c:pt idx="29">
                  <c:v>1.39545098754714</c:v>
                </c:pt>
                <c:pt idx="30">
                  <c:v>1.41466169682736</c:v>
                </c:pt>
                <c:pt idx="31">
                  <c:v>1.43340711653653</c:v>
                </c:pt>
                <c:pt idx="32">
                  <c:v>1.45174016859135</c:v>
                </c:pt>
                <c:pt idx="33">
                  <c:v>1.46970501831283</c:v>
                </c:pt>
                <c:pt idx="34">
                  <c:v>1.48733897199391</c:v>
                </c:pt>
                <c:pt idx="35">
                  <c:v>1.50467387708734</c:v>
                </c:pt>
                <c:pt idx="36">
                  <c:v>1.52173717554683</c:v>
                </c:pt>
                <c:pt idx="37">
                  <c:v>1.5385527098199</c:v>
                </c:pt>
                <c:pt idx="38">
                  <c:v>1.55514134893301</c:v>
                </c:pt>
                <c:pt idx="39">
                  <c:v>1.57152148140675</c:v>
                </c:pt>
                <c:pt idx="40">
                  <c:v>1.58770940803923</c:v>
                </c:pt>
                <c:pt idx="41">
                  <c:v>1.60371965832905</c:v>
                </c:pt>
                <c:pt idx="42">
                  <c:v>1.61956524791759</c:v>
                </c:pt>
                <c:pt idx="43">
                  <c:v>1.63525788994275</c:v>
                </c:pt>
                <c:pt idx="44">
                  <c:v>1.65080816999415</c:v>
                </c:pt>
                <c:pt idx="45">
                  <c:v>1.66622569204196</c:v>
                </c:pt>
                <c:pt idx="46">
                  <c:v>1.68151920101</c:v>
                </c:pt>
                <c:pt idx="47">
                  <c:v>1.69669668640033</c:v>
                </c:pt>
                <c:pt idx="48">
                  <c:v>1.7117654704266</c:v>
                </c:pt>
                <c:pt idx="49">
                  <c:v>1.72673228339222</c:v>
                </c:pt>
                <c:pt idx="50">
                  <c:v>1.7416033284968</c:v>
                </c:pt>
                <c:pt idx="51">
                  <c:v>1.75638433782554</c:v>
                </c:pt>
                <c:pt idx="52">
                  <c:v>1.77108062094314</c:v>
                </c:pt>
                <c:pt idx="53">
                  <c:v>1.78569710725005</c:v>
                </c:pt>
                <c:pt idx="54">
                  <c:v>1.80023838305143</c:v>
                </c:pt>
                <c:pt idx="55">
                  <c:v>1.81470872412227</c:v>
                </c:pt>
                <c:pt idx="56">
                  <c:v>1.82911212441898</c:v>
                </c:pt>
                <c:pt idx="57">
                  <c:v>1.84345232147956</c:v>
                </c:pt>
                <c:pt idx="58">
                  <c:v>1.8577328189667</c:v>
                </c:pt>
                <c:pt idx="59">
                  <c:v>1.87195690673631</c:v>
                </c:pt>
                <c:pt idx="60">
                  <c:v>1.88612767875497</c:v>
                </c:pt>
                <c:pt idx="61">
                  <c:v>1.90024804914114</c:v>
                </c:pt>
                <c:pt idx="62">
                  <c:v>1.91432076656417</c:v>
                </c:pt>
                <c:pt idx="63">
                  <c:v>1.92834842720175</c:v>
                </c:pt>
                <c:pt idx="64">
                  <c:v>1.942333486428</c:v>
                </c:pt>
                <c:pt idx="65">
                  <c:v>1.9562782693805</c:v>
                </c:pt>
                <c:pt idx="66">
                  <c:v>1.97018498053486</c:v>
                </c:pt>
                <c:pt idx="67">
                  <c:v>1.984055712398</c:v>
                </c:pt>
                <c:pt idx="68">
                  <c:v>1.99789245341725</c:v>
                </c:pt>
                <c:pt idx="69">
                  <c:v>2.01169709518963</c:v>
                </c:pt>
                <c:pt idx="70">
                  <c:v>2.02547143904557</c:v>
                </c:pt>
              </c:numCache>
            </c:numRef>
          </c:yVal>
          <c:smooth val="1"/>
        </c:ser>
        <c:axId val="58407110"/>
        <c:axId val="95457276"/>
      </c:scatterChart>
      <c:valAx>
        <c:axId val="58407110"/>
        <c:scaling>
          <c:orientation val="minMax"/>
          <c:max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帯域内リップル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57276"/>
        <c:crossesAt val="0"/>
        <c:crossBetween val="midCat"/>
      </c:valAx>
      <c:valAx>
        <c:axId val="9545727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V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0711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楕円関数フィルタ　帯域内リップルとApの関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dBとSWR!$B$3:$B$73</c:f>
              <c:numCache>
                <c:formatCode>General</c:formatCode>
                <c:ptCount val="7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5</c:v>
                </c:pt>
                <c:pt idx="11">
                  <c:v>0.02</c:v>
                </c:pt>
                <c:pt idx="12">
                  <c:v>0.025</c:v>
                </c:pt>
                <c:pt idx="13">
                  <c:v>0.03</c:v>
                </c:pt>
                <c:pt idx="14">
                  <c:v>0.035</c:v>
                </c:pt>
                <c:pt idx="15">
                  <c:v>0.04</c:v>
                </c:pt>
                <c:pt idx="16">
                  <c:v>0.045</c:v>
                </c:pt>
                <c:pt idx="17">
                  <c:v>0.05</c:v>
                </c:pt>
                <c:pt idx="18">
                  <c:v>0.055</c:v>
                </c:pt>
                <c:pt idx="19">
                  <c:v>0.06</c:v>
                </c:pt>
                <c:pt idx="20">
                  <c:v>0.065</c:v>
                </c:pt>
                <c:pt idx="21">
                  <c:v>0.07</c:v>
                </c:pt>
                <c:pt idx="22">
                  <c:v>0.075</c:v>
                </c:pt>
                <c:pt idx="23">
                  <c:v>0.08</c:v>
                </c:pt>
                <c:pt idx="24">
                  <c:v>0.085</c:v>
                </c:pt>
                <c:pt idx="25">
                  <c:v>0.09</c:v>
                </c:pt>
                <c:pt idx="26">
                  <c:v>0.095</c:v>
                </c:pt>
                <c:pt idx="27">
                  <c:v>0.1</c:v>
                </c:pt>
                <c:pt idx="28">
                  <c:v>0.11</c:v>
                </c:pt>
                <c:pt idx="29">
                  <c:v>0.12</c:v>
                </c:pt>
                <c:pt idx="30">
                  <c:v>0.13</c:v>
                </c:pt>
                <c:pt idx="31">
                  <c:v>0.14</c:v>
                </c:pt>
                <c:pt idx="32">
                  <c:v>0.15</c:v>
                </c:pt>
                <c:pt idx="33">
                  <c:v>0.16</c:v>
                </c:pt>
                <c:pt idx="34">
                  <c:v>0.17</c:v>
                </c:pt>
                <c:pt idx="35">
                  <c:v>0.18</c:v>
                </c:pt>
                <c:pt idx="36">
                  <c:v>0.19</c:v>
                </c:pt>
                <c:pt idx="37">
                  <c:v>0.2</c:v>
                </c:pt>
                <c:pt idx="38">
                  <c:v>0.21</c:v>
                </c:pt>
                <c:pt idx="39">
                  <c:v>0.22</c:v>
                </c:pt>
                <c:pt idx="40">
                  <c:v>0.23</c:v>
                </c:pt>
                <c:pt idx="41">
                  <c:v>0.24</c:v>
                </c:pt>
                <c:pt idx="42">
                  <c:v>0.25</c:v>
                </c:pt>
                <c:pt idx="43">
                  <c:v>0.26</c:v>
                </c:pt>
                <c:pt idx="44">
                  <c:v>0.27</c:v>
                </c:pt>
                <c:pt idx="45">
                  <c:v>0.28</c:v>
                </c:pt>
                <c:pt idx="46">
                  <c:v>0.29</c:v>
                </c:pt>
                <c:pt idx="47">
                  <c:v>0.3</c:v>
                </c:pt>
                <c:pt idx="48">
                  <c:v>0.31</c:v>
                </c:pt>
                <c:pt idx="49">
                  <c:v>0.32</c:v>
                </c:pt>
                <c:pt idx="50">
                  <c:v>0.33</c:v>
                </c:pt>
                <c:pt idx="51">
                  <c:v>0.34</c:v>
                </c:pt>
                <c:pt idx="52">
                  <c:v>0.35</c:v>
                </c:pt>
                <c:pt idx="53">
                  <c:v>0.36</c:v>
                </c:pt>
                <c:pt idx="54">
                  <c:v>0.37</c:v>
                </c:pt>
                <c:pt idx="55">
                  <c:v>0.38</c:v>
                </c:pt>
                <c:pt idx="56">
                  <c:v>0.39</c:v>
                </c:pt>
                <c:pt idx="57">
                  <c:v>0.4</c:v>
                </c:pt>
                <c:pt idx="58">
                  <c:v>0.41</c:v>
                </c:pt>
                <c:pt idx="59">
                  <c:v>0.42</c:v>
                </c:pt>
                <c:pt idx="60">
                  <c:v>0.43</c:v>
                </c:pt>
                <c:pt idx="61">
                  <c:v>0.44</c:v>
                </c:pt>
                <c:pt idx="62">
                  <c:v>0.45</c:v>
                </c:pt>
                <c:pt idx="63">
                  <c:v>0.46</c:v>
                </c:pt>
                <c:pt idx="64">
                  <c:v>0.47</c:v>
                </c:pt>
                <c:pt idx="65">
                  <c:v>0.48</c:v>
                </c:pt>
                <c:pt idx="66">
                  <c:v>0.49</c:v>
                </c:pt>
                <c:pt idx="67">
                  <c:v>0.5</c:v>
                </c:pt>
                <c:pt idx="68">
                  <c:v>0.51</c:v>
                </c:pt>
                <c:pt idx="69">
                  <c:v>0.52</c:v>
                </c:pt>
                <c:pt idx="70">
                  <c:v>0.53</c:v>
                </c:pt>
              </c:numCache>
            </c:numRef>
          </c:xVal>
          <c:yVal>
            <c:numRef>
              <c:f>RdBとSWR!$E$3:$E$73</c:f>
              <c:numCache>
                <c:formatCode>General</c:formatCode>
                <c:ptCount val="71"/>
                <c:pt idx="0">
                  <c:v>36.3783431034103</c:v>
                </c:pt>
                <c:pt idx="1">
                  <c:v>33.3685431179888</c:v>
                </c:pt>
                <c:pt idx="2">
                  <c:v>31.6081304794619</c:v>
                </c:pt>
                <c:pt idx="3">
                  <c:v>30.3592430462201</c:v>
                </c:pt>
                <c:pt idx="4">
                  <c:v>29.3906428297927</c:v>
                </c:pt>
                <c:pt idx="5">
                  <c:v>28.5993302637811</c:v>
                </c:pt>
                <c:pt idx="6">
                  <c:v>27.9303622427516</c:v>
                </c:pt>
                <c:pt idx="7">
                  <c:v>27.3509426290633</c:v>
                </c:pt>
                <c:pt idx="8">
                  <c:v>26.8399172414897</c:v>
                </c:pt>
                <c:pt idx="9">
                  <c:v>26.3828421535949</c:v>
                </c:pt>
                <c:pt idx="10">
                  <c:v>24.6244283637753</c:v>
                </c:pt>
                <c:pt idx="11">
                  <c:v>23.3775393187244</c:v>
                </c:pt>
                <c:pt idx="12">
                  <c:v>22.4109370299713</c:v>
                </c:pt>
                <c:pt idx="13">
                  <c:v>21.6216219311181</c:v>
                </c:pt>
                <c:pt idx="14">
                  <c:v>20.9546509167309</c:v>
                </c:pt>
                <c:pt idx="15">
                  <c:v>20.3772278491693</c:v>
                </c:pt>
                <c:pt idx="16">
                  <c:v>19.8681985472076</c:v>
                </c:pt>
                <c:pt idx="17">
                  <c:v>19.4131190844103</c:v>
                </c:pt>
                <c:pt idx="18">
                  <c:v>19.0016871959355</c:v>
                </c:pt>
                <c:pt idx="19">
                  <c:v>18.6262960704475</c:v>
                </c:pt>
                <c:pt idx="20">
                  <c:v>18.2811690115608</c:v>
                </c:pt>
                <c:pt idx="21">
                  <c:v>17.9618157018523</c:v>
                </c:pt>
                <c:pt idx="22">
                  <c:v>17.6646765123844</c:v>
                </c:pt>
                <c:pt idx="23">
                  <c:v>17.3868818409904</c:v>
                </c:pt>
                <c:pt idx="24">
                  <c:v>17.1260845386783</c:v>
                </c:pt>
                <c:pt idx="25">
                  <c:v>16.8803403066434</c:v>
                </c:pt>
                <c:pt idx="26">
                  <c:v>16.6480204736685</c:v>
                </c:pt>
                <c:pt idx="27">
                  <c:v>16.4277471723837</c:v>
                </c:pt>
                <c:pt idx="28">
                  <c:v>16.0188001733786</c:v>
                </c:pt>
                <c:pt idx="29">
                  <c:v>15.6458924983025</c:v>
                </c:pt>
                <c:pt idx="30">
                  <c:v>15.3032474507807</c:v>
                </c:pt>
                <c:pt idx="31">
                  <c:v>14.9863747134021</c:v>
                </c:pt>
                <c:pt idx="32">
                  <c:v>14.691714657242</c:v>
                </c:pt>
                <c:pt idx="33">
                  <c:v>14.4163976801475</c:v>
                </c:pt>
                <c:pt idx="34">
                  <c:v>14.1580766331413</c:v>
                </c:pt>
                <c:pt idx="35">
                  <c:v>13.9148072174345</c:v>
                </c:pt>
                <c:pt idx="36">
                  <c:v>13.6849607618267</c:v>
                </c:pt>
                <c:pt idx="37">
                  <c:v>13.4671593989654</c:v>
                </c:pt>
                <c:pt idx="38">
                  <c:v>13.2602270738989</c:v>
                </c:pt>
                <c:pt idx="39">
                  <c:v>13.0631519600524</c:v>
                </c:pt>
                <c:pt idx="40">
                  <c:v>12.8750572365602</c:v>
                </c:pt>
                <c:pt idx="41">
                  <c:v>12.69517808953</c:v>
                </c:pt>
                <c:pt idx="42">
                  <c:v>12.5228434113077</c:v>
                </c:pt>
                <c:pt idx="43">
                  <c:v>12.357461091199</c:v>
                </c:pt>
                <c:pt idx="44">
                  <c:v>12.1985060837194</c:v>
                </c:pt>
                <c:pt idx="45">
                  <c:v>12.0455106478391</c:v>
                </c:pt>
                <c:pt idx="46">
                  <c:v>11.8980562998017</c:v>
                </c:pt>
                <c:pt idx="47">
                  <c:v>11.7557671307315</c:v>
                </c:pt>
                <c:pt idx="48">
                  <c:v>11.6183042203591</c:v>
                </c:pt>
                <c:pt idx="49">
                  <c:v>11.4853609379444</c:v>
                </c:pt>
                <c:pt idx="50">
                  <c:v>11.3566589665061</c:v>
                </c:pt>
                <c:pt idx="51">
                  <c:v>11.231944920737</c:v>
                </c:pt>
                <c:pt idx="52">
                  <c:v>11.1109874552984</c:v>
                </c:pt>
                <c:pt idx="53">
                  <c:v>10.993574780572</c:v>
                </c:pt>
                <c:pt idx="54">
                  <c:v>10.8795125188569</c:v>
                </c:pt>
                <c:pt idx="55">
                  <c:v>10.768621846516</c:v>
                </c:pt>
                <c:pt idx="56">
                  <c:v>10.6607378774899</c:v>
                </c:pt>
                <c:pt idx="57">
                  <c:v>10.5557082514987</c:v>
                </c:pt>
                <c:pt idx="58">
                  <c:v>10.4533918965971</c:v>
                </c:pt>
                <c:pt idx="59">
                  <c:v>10.3536579408655</c:v>
                </c:pt>
                <c:pt idx="60">
                  <c:v>10.2563847521749</c:v>
                </c:pt>
                <c:pt idx="61">
                  <c:v>10.1614590883545</c:v>
                </c:pt>
                <c:pt idx="62">
                  <c:v>10.0687753428721</c:v>
                </c:pt>
                <c:pt idx="63">
                  <c:v>9.97823487342767</c:v>
                </c:pt>
                <c:pt idx="64">
                  <c:v>9.88974540275921</c:v>
                </c:pt>
                <c:pt idx="65">
                  <c:v>9.80322048253577</c:v>
                </c:pt>
                <c:pt idx="66">
                  <c:v>9.71857901253236</c:v>
                </c:pt>
                <c:pt idx="67">
                  <c:v>9.63574480838302</c:v>
                </c:pt>
                <c:pt idx="68">
                  <c:v>9.55464621213975</c:v>
                </c:pt>
                <c:pt idx="69">
                  <c:v>9.47521574064852</c:v>
                </c:pt>
                <c:pt idx="70">
                  <c:v>9.39738976741985</c:v>
                </c:pt>
              </c:numCache>
            </c:numRef>
          </c:yVal>
          <c:smooth val="1"/>
        </c:ser>
        <c:axId val="19573738"/>
        <c:axId val="17476496"/>
      </c:scatterChart>
      <c:valAx>
        <c:axId val="19573738"/>
        <c:scaling>
          <c:orientation val="minMax"/>
          <c:max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帯域内リップル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76496"/>
        <c:crossesAt val="0"/>
        <c:crossBetween val="midCat"/>
      </c:valAx>
      <c:valAx>
        <c:axId val="1747649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Ap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73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楕円関数フィルタ段数見積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C$14:$C$118</c:f>
              <c:numCache>
                <c:formatCode>General</c:formatCode>
                <c:ptCount val="105"/>
                <c:pt idx="0">
                  <c:v>2.26767439506444</c:v>
                </c:pt>
                <c:pt idx="1">
                  <c:v>3.46205095693101</c:v>
                </c:pt>
                <c:pt idx="2">
                  <c:v>4.25764262448495</c:v>
                </c:pt>
                <c:pt idx="3">
                  <c:v>4.87322969531531</c:v>
                </c:pt>
                <c:pt idx="4">
                  <c:v>5.38345363244044</c:v>
                </c:pt>
                <c:pt idx="5">
                  <c:v>5.82354444320259</c:v>
                </c:pt>
                <c:pt idx="6">
                  <c:v>6.21316245568702</c:v>
                </c:pt>
                <c:pt idx="7">
                  <c:v>6.56448989959021</c:v>
                </c:pt>
                <c:pt idx="8">
                  <c:v>6.8856405372857</c:v>
                </c:pt>
                <c:pt idx="9">
                  <c:v>7.18231265635056</c:v>
                </c:pt>
                <c:pt idx="10">
                  <c:v>9.38660857964786</c:v>
                </c:pt>
                <c:pt idx="11">
                  <c:v>10.9189833704116</c:v>
                </c:pt>
                <c:pt idx="12">
                  <c:v>12.1399294722445</c:v>
                </c:pt>
                <c:pt idx="13">
                  <c:v>13.1750119284718</c:v>
                </c:pt>
                <c:pt idx="14">
                  <c:v>14.0843896115949</c:v>
                </c:pt>
                <c:pt idx="15">
                  <c:v>14.9020433068142</c:v>
                </c:pt>
                <c:pt idx="16">
                  <c:v>15.6492473000752</c:v>
                </c:pt>
                <c:pt idx="17">
                  <c:v>16.3403005826823</c:v>
                </c:pt>
                <c:pt idx="18">
                  <c:v>16.9853281015984</c:v>
                </c:pt>
                <c:pt idx="19">
                  <c:v>18.4412447056728</c:v>
                </c:pt>
                <c:pt idx="20">
                  <c:v>19.7288120392671</c:v>
                </c:pt>
                <c:pt idx="21">
                  <c:v>20.8922208026053</c:v>
                </c:pt>
                <c:pt idx="22">
                  <c:v>21.9593335183405</c:v>
                </c:pt>
                <c:pt idx="23">
                  <c:v>22.949001188246</c:v>
                </c:pt>
                <c:pt idx="24">
                  <c:v>23.8746559134139</c:v>
                </c:pt>
                <c:pt idx="25">
                  <c:v>24.7462565828036</c:v>
                </c:pt>
                <c:pt idx="26">
                  <c:v>25.5714231119374</c:v>
                </c:pt>
                <c:pt idx="27">
                  <c:v>26.3561367906157</c:v>
                </c:pt>
                <c:pt idx="28">
                  <c:v>27.1051932008526</c:v>
                </c:pt>
                <c:pt idx="29">
                  <c:v>27.8225064921987</c:v>
                </c:pt>
                <c:pt idx="30">
                  <c:v>28.5113204291759</c:v>
                </c:pt>
                <c:pt idx="31">
                  <c:v>29.1743588068315</c:v>
                </c:pt>
                <c:pt idx="32">
                  <c:v>29.8139351927896</c:v>
                </c:pt>
                <c:pt idx="33">
                  <c:v>30.432034643668</c:v>
                </c:pt>
                <c:pt idx="34">
                  <c:v>31.030375653525</c:v>
                </c:pt>
                <c:pt idx="35">
                  <c:v>31.6104578683355</c:v>
                </c:pt>
                <c:pt idx="36">
                  <c:v>32.1735993617523</c:v>
                </c:pt>
                <c:pt idx="37">
                  <c:v>32.7209661289836</c:v>
                </c:pt>
                <c:pt idx="38">
                  <c:v>33.2535956932301</c:v>
                </c:pt>
                <c:pt idx="39">
                  <c:v>33.7724161981079</c:v>
                </c:pt>
                <c:pt idx="40">
                  <c:v>34.2782619968512</c:v>
                </c:pt>
                <c:pt idx="41">
                  <c:v>34.7718864924567</c:v>
                </c:pt>
                <c:pt idx="42">
                  <c:v>35.2539727985549</c:v>
                </c:pt>
                <c:pt idx="43">
                  <c:v>35.7251426564649</c:v>
                </c:pt>
                <c:pt idx="44">
                  <c:v>36.1859639447824</c:v>
                </c:pt>
                <c:pt idx="45">
                  <c:v>36.6369570438501</c:v>
                </c:pt>
                <c:pt idx="46">
                  <c:v>37.078600261613</c:v>
                </c:pt>
                <c:pt idx="47">
                  <c:v>37.5113344847787</c:v>
                </c:pt>
                <c:pt idx="48">
                  <c:v>37.9355671864314</c:v>
                </c:pt>
                <c:pt idx="49">
                  <c:v>38.3516758958036</c:v>
                </c:pt>
                <c:pt idx="50">
                  <c:v>38.7600112159911</c:v>
                </c:pt>
                <c:pt idx="51">
                  <c:v>39.160899459683</c:v>
                </c:pt>
                <c:pt idx="52">
                  <c:v>39.5546449604945</c:v>
                </c:pt>
                <c:pt idx="53">
                  <c:v>39.9415321075009</c:v>
                </c:pt>
                <c:pt idx="54">
                  <c:v>40.3218271425284</c:v>
                </c:pt>
                <c:pt idx="55">
                  <c:v>40.6957797532434</c:v>
                </c:pt>
                <c:pt idx="56">
                  <c:v>41.0636244897732</c:v>
                </c:pt>
                <c:pt idx="57">
                  <c:v>41.4255820282459</c:v>
                </c:pt>
                <c:pt idx="58">
                  <c:v>41.7818603010515</c:v>
                </c:pt>
                <c:pt idx="59">
                  <c:v>42.1326555106725</c:v>
                </c:pt>
                <c:pt idx="60">
                  <c:v>42.478153041461</c:v>
                </c:pt>
                <c:pt idx="61">
                  <c:v>42.8185282816901</c:v>
                </c:pt>
                <c:pt idx="62">
                  <c:v>43.1539473664793</c:v>
                </c:pt>
                <c:pt idx="63">
                  <c:v>43.4845678507448</c:v>
                </c:pt>
                <c:pt idx="64">
                  <c:v>43.8105393200944</c:v>
                </c:pt>
                <c:pt idx="65">
                  <c:v>44.1320039465528</c:v>
                </c:pt>
                <c:pt idx="66">
                  <c:v>44.4490969951093</c:v>
                </c:pt>
                <c:pt idx="67">
                  <c:v>44.7619472863302</c:v>
                </c:pt>
                <c:pt idx="68">
                  <c:v>45.0706776196235</c:v>
                </c:pt>
                <c:pt idx="69">
                  <c:v>45.3754051611903</c:v>
                </c:pt>
                <c:pt idx="70">
                  <c:v>45.6762418002151</c:v>
                </c:pt>
                <c:pt idx="71">
                  <c:v>45.9732944764303</c:v>
                </c:pt>
                <c:pt idx="72">
                  <c:v>46.2666654818303</c:v>
                </c:pt>
                <c:pt idx="73">
                  <c:v>46.5564527389994</c:v>
                </c:pt>
                <c:pt idx="74">
                  <c:v>46.8427500582405</c:v>
                </c:pt>
                <c:pt idx="75">
                  <c:v>47.405230972517</c:v>
                </c:pt>
                <c:pt idx="76">
                  <c:v>47.9547850755202</c:v>
                </c:pt>
                <c:pt idx="77">
                  <c:v>48.4920369557901</c:v>
                </c:pt>
                <c:pt idx="78">
                  <c:v>49.0175644120806</c:v>
                </c:pt>
                <c:pt idx="79">
                  <c:v>49.5319032069747</c:v>
                </c:pt>
                <c:pt idx="80">
                  <c:v>50.0355512142705</c:v>
                </c:pt>
                <c:pt idx="81">
                  <c:v>50.5289720524597</c:v>
                </c:pt>
                <c:pt idx="82">
                  <c:v>51.0125982803988</c:v>
                </c:pt>
                <c:pt idx="83">
                  <c:v>51.4868342182577</c:v>
                </c:pt>
                <c:pt idx="84">
                  <c:v>51.9520584463233</c:v>
                </c:pt>
                <c:pt idx="85">
                  <c:v>52.8568704780167</c:v>
                </c:pt>
                <c:pt idx="86">
                  <c:v>53.7296268274377</c:v>
                </c:pt>
                <c:pt idx="87">
                  <c:v>54.5726277402851</c:v>
                </c:pt>
                <c:pt idx="88">
                  <c:v>55.3879249437436</c:v>
                </c:pt>
                <c:pt idx="89">
                  <c:v>56.1773572743199</c:v>
                </c:pt>
                <c:pt idx="90">
                  <c:v>56.9425799971229</c:v>
                </c:pt>
                <c:pt idx="91">
                  <c:v>57.685089133903</c:v>
                </c:pt>
                <c:pt idx="92">
                  <c:v>58.4062418029971</c:v>
                </c:pt>
                <c:pt idx="93">
                  <c:v>59.1072733437746</c:v>
                </c:pt>
                <c:pt idx="94">
                  <c:v>59.789311826828</c:v>
                </c:pt>
                <c:pt idx="95">
                  <c:v>60.4533904223201</c:v>
                </c:pt>
                <c:pt idx="96">
                  <c:v>61.1004580009763</c:v>
                </c:pt>
                <c:pt idx="97">
                  <c:v>61.731388267045</c:v>
                </c:pt>
                <c:pt idx="98">
                  <c:v>62.3469876643067</c:v>
                </c:pt>
                <c:pt idx="99">
                  <c:v>62.9480022507001</c:v>
                </c:pt>
                <c:pt idx="100">
                  <c:v>63.5351237012677</c:v>
                </c:pt>
                <c:pt idx="101">
                  <c:v>64.1089945706698</c:v>
                </c:pt>
                <c:pt idx="102">
                  <c:v>64.6702129237445</c:v>
                </c:pt>
                <c:pt idx="103">
                  <c:v>65.2193364242936</c:v>
                </c:pt>
                <c:pt idx="104">
                  <c:v>65.75688595743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D$14:$D$118</c:f>
              <c:numCache>
                <c:formatCode>General</c:formatCode>
                <c:ptCount val="105"/>
                <c:pt idx="0">
                  <c:v>7.03689919341926</c:v>
                </c:pt>
                <c:pt idx="1">
                  <c:v>8.62940127590801</c:v>
                </c:pt>
                <c:pt idx="2">
                  <c:v>9.69019016597993</c:v>
                </c:pt>
                <c:pt idx="3">
                  <c:v>10.5109729270871</c:v>
                </c:pt>
                <c:pt idx="4">
                  <c:v>11.1912715099206</c:v>
                </c:pt>
                <c:pt idx="5">
                  <c:v>11.7780592576034</c:v>
                </c:pt>
                <c:pt idx="6">
                  <c:v>12.297549940916</c:v>
                </c:pt>
                <c:pt idx="7">
                  <c:v>12.7659865327869</c:v>
                </c:pt>
                <c:pt idx="8">
                  <c:v>13.1941873830476</c:v>
                </c:pt>
                <c:pt idx="9">
                  <c:v>13.5897502084674</c:v>
                </c:pt>
                <c:pt idx="10">
                  <c:v>16.5288114395305</c:v>
                </c:pt>
                <c:pt idx="11">
                  <c:v>18.5719778272154</c:v>
                </c:pt>
                <c:pt idx="12">
                  <c:v>20.1999059629927</c:v>
                </c:pt>
                <c:pt idx="13">
                  <c:v>21.5800159046291</c:v>
                </c:pt>
                <c:pt idx="14">
                  <c:v>22.7925194821265</c:v>
                </c:pt>
                <c:pt idx="15">
                  <c:v>23.8827244090856</c:v>
                </c:pt>
                <c:pt idx="16">
                  <c:v>24.8789964001003</c:v>
                </c:pt>
                <c:pt idx="17">
                  <c:v>25.8004007769097</c:v>
                </c:pt>
                <c:pt idx="18">
                  <c:v>26.6604374687979</c:v>
                </c:pt>
                <c:pt idx="19">
                  <c:v>28.6016596075637</c:v>
                </c:pt>
                <c:pt idx="20">
                  <c:v>30.3184160523561</c:v>
                </c:pt>
                <c:pt idx="21">
                  <c:v>31.869627736807</c:v>
                </c:pt>
                <c:pt idx="22">
                  <c:v>33.2924446911207</c:v>
                </c:pt>
                <c:pt idx="23">
                  <c:v>34.612001584328</c:v>
                </c:pt>
                <c:pt idx="24">
                  <c:v>35.8462078845519</c:v>
                </c:pt>
                <c:pt idx="25">
                  <c:v>37.0083421104048</c:v>
                </c:pt>
                <c:pt idx="26">
                  <c:v>38.1085641492498</c:v>
                </c:pt>
                <c:pt idx="27">
                  <c:v>39.1548490541542</c:v>
                </c:pt>
                <c:pt idx="28">
                  <c:v>40.1535909344701</c:v>
                </c:pt>
                <c:pt idx="29">
                  <c:v>41.1100086562649</c:v>
                </c:pt>
                <c:pt idx="30">
                  <c:v>42.0284272389013</c:v>
                </c:pt>
                <c:pt idx="31">
                  <c:v>42.9124784091087</c:v>
                </c:pt>
                <c:pt idx="32">
                  <c:v>43.7652469237195</c:v>
                </c:pt>
                <c:pt idx="33">
                  <c:v>44.5893795248907</c:v>
                </c:pt>
                <c:pt idx="34">
                  <c:v>45.3871675380333</c:v>
                </c:pt>
                <c:pt idx="35">
                  <c:v>46.160610491114</c:v>
                </c:pt>
                <c:pt idx="36">
                  <c:v>46.9114658156697</c:v>
                </c:pt>
                <c:pt idx="37">
                  <c:v>47.6412881719782</c:v>
                </c:pt>
                <c:pt idx="38">
                  <c:v>48.3514609243067</c:v>
                </c:pt>
                <c:pt idx="39">
                  <c:v>49.0432215974772</c:v>
                </c:pt>
                <c:pt idx="40">
                  <c:v>49.7176826624682</c:v>
                </c:pt>
                <c:pt idx="41">
                  <c:v>50.375848656609</c:v>
                </c:pt>
                <c:pt idx="42">
                  <c:v>51.0186303980732</c:v>
                </c:pt>
                <c:pt idx="43">
                  <c:v>51.6468568752865</c:v>
                </c:pt>
                <c:pt idx="44">
                  <c:v>52.2612852597098</c:v>
                </c:pt>
                <c:pt idx="45">
                  <c:v>52.8626093918001</c:v>
                </c:pt>
                <c:pt idx="46">
                  <c:v>53.451467015484</c:v>
                </c:pt>
                <c:pt idx="47">
                  <c:v>54.0284459797049</c:v>
                </c:pt>
                <c:pt idx="48">
                  <c:v>54.5940895819085</c:v>
                </c:pt>
                <c:pt idx="49">
                  <c:v>55.1489011944048</c:v>
                </c:pt>
                <c:pt idx="50">
                  <c:v>55.6933482879882</c:v>
                </c:pt>
                <c:pt idx="51">
                  <c:v>56.227865946244</c:v>
                </c:pt>
                <c:pt idx="52">
                  <c:v>56.752859947326</c:v>
                </c:pt>
                <c:pt idx="53">
                  <c:v>57.2687094766679</c:v>
                </c:pt>
                <c:pt idx="54">
                  <c:v>57.7757695233712</c:v>
                </c:pt>
                <c:pt idx="55">
                  <c:v>58.2743730043245</c:v>
                </c:pt>
                <c:pt idx="56">
                  <c:v>58.764832653031</c:v>
                </c:pt>
                <c:pt idx="57">
                  <c:v>59.2474427043278</c:v>
                </c:pt>
                <c:pt idx="58">
                  <c:v>59.722480401402</c:v>
                </c:pt>
                <c:pt idx="59">
                  <c:v>60.1902073475633</c:v>
                </c:pt>
                <c:pt idx="60">
                  <c:v>60.650870721948</c:v>
                </c:pt>
                <c:pt idx="61">
                  <c:v>61.1047043755867</c:v>
                </c:pt>
                <c:pt idx="62">
                  <c:v>61.5519298219725</c:v>
                </c:pt>
                <c:pt idx="63">
                  <c:v>61.9927571343264</c:v>
                </c:pt>
                <c:pt idx="64">
                  <c:v>62.4273857601259</c:v>
                </c:pt>
                <c:pt idx="65">
                  <c:v>62.8560052620704</c:v>
                </c:pt>
                <c:pt idx="66">
                  <c:v>63.2787959934791</c:v>
                </c:pt>
                <c:pt idx="67">
                  <c:v>63.695929715107</c:v>
                </c:pt>
                <c:pt idx="68">
                  <c:v>64.107570159498</c:v>
                </c:pt>
                <c:pt idx="69">
                  <c:v>64.5138735482537</c:v>
                </c:pt>
                <c:pt idx="70">
                  <c:v>64.9149890669535</c:v>
                </c:pt>
                <c:pt idx="71">
                  <c:v>65.3110593019071</c:v>
                </c:pt>
                <c:pt idx="72">
                  <c:v>65.7022206424404</c:v>
                </c:pt>
                <c:pt idx="73">
                  <c:v>66.0886036519992</c:v>
                </c:pt>
                <c:pt idx="74">
                  <c:v>66.4703334109873</c:v>
                </c:pt>
                <c:pt idx="75">
                  <c:v>67.220307963356</c:v>
                </c:pt>
                <c:pt idx="76">
                  <c:v>67.9530467673603</c:v>
                </c:pt>
                <c:pt idx="77">
                  <c:v>68.6693826077202</c:v>
                </c:pt>
                <c:pt idx="78">
                  <c:v>69.3700858827741</c:v>
                </c:pt>
                <c:pt idx="79">
                  <c:v>70.0558709426329</c:v>
                </c:pt>
                <c:pt idx="80">
                  <c:v>70.7274016190274</c:v>
                </c:pt>
                <c:pt idx="81">
                  <c:v>71.3852960699462</c:v>
                </c:pt>
                <c:pt idx="82">
                  <c:v>72.0301310405317</c:v>
                </c:pt>
                <c:pt idx="83">
                  <c:v>72.6624456243436</c:v>
                </c:pt>
                <c:pt idx="84">
                  <c:v>73.2827445950977</c:v>
                </c:pt>
                <c:pt idx="85">
                  <c:v>74.4891606373557</c:v>
                </c:pt>
                <c:pt idx="86">
                  <c:v>75.652835769917</c:v>
                </c:pt>
                <c:pt idx="87">
                  <c:v>76.7768369870468</c:v>
                </c:pt>
                <c:pt idx="88">
                  <c:v>77.8638999249915</c:v>
                </c:pt>
                <c:pt idx="89">
                  <c:v>78.9164763657599</c:v>
                </c:pt>
                <c:pt idx="90">
                  <c:v>79.9367733294972</c:v>
                </c:pt>
                <c:pt idx="91">
                  <c:v>80.9267855118707</c:v>
                </c:pt>
                <c:pt idx="92">
                  <c:v>81.8883224039962</c:v>
                </c:pt>
                <c:pt idx="93">
                  <c:v>82.8230311250327</c:v>
                </c:pt>
                <c:pt idx="94">
                  <c:v>83.732415769104</c:v>
                </c:pt>
                <c:pt idx="95">
                  <c:v>84.6178538964269</c:v>
                </c:pt>
                <c:pt idx="96">
                  <c:v>85.4806106679684</c:v>
                </c:pt>
                <c:pt idx="97">
                  <c:v>86.3218510227266</c:v>
                </c:pt>
                <c:pt idx="98">
                  <c:v>87.1426502190757</c:v>
                </c:pt>
                <c:pt idx="99">
                  <c:v>87.9440030009335</c:v>
                </c:pt>
                <c:pt idx="100">
                  <c:v>88.7268316016903</c:v>
                </c:pt>
                <c:pt idx="101">
                  <c:v>89.491992760893</c:v>
                </c:pt>
                <c:pt idx="102">
                  <c:v>90.2402838983259</c:v>
                </c:pt>
                <c:pt idx="103">
                  <c:v>90.9724485657248</c:v>
                </c:pt>
                <c:pt idx="104">
                  <c:v>91.68918127657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E$14:$E$118</c:f>
              <c:numCache>
                <c:formatCode>General</c:formatCode>
                <c:ptCount val="105"/>
                <c:pt idx="0">
                  <c:v>11.8061239917741</c:v>
                </c:pt>
                <c:pt idx="1">
                  <c:v>13.796751594885</c:v>
                </c:pt>
                <c:pt idx="2">
                  <c:v>15.1227377074749</c:v>
                </c:pt>
                <c:pt idx="3">
                  <c:v>16.1487161588588</c:v>
                </c:pt>
                <c:pt idx="4">
                  <c:v>16.9990893874007</c:v>
                </c:pt>
                <c:pt idx="5">
                  <c:v>17.7325740720043</c:v>
                </c:pt>
                <c:pt idx="6">
                  <c:v>18.381937426145</c:v>
                </c:pt>
                <c:pt idx="7">
                  <c:v>18.9674831659837</c:v>
                </c:pt>
                <c:pt idx="8">
                  <c:v>19.5027342288095</c:v>
                </c:pt>
                <c:pt idx="9">
                  <c:v>19.9971877605843</c:v>
                </c:pt>
                <c:pt idx="10">
                  <c:v>23.6710142994131</c:v>
                </c:pt>
                <c:pt idx="11">
                  <c:v>26.2249722840193</c:v>
                </c:pt>
                <c:pt idx="12">
                  <c:v>28.2598824537409</c:v>
                </c:pt>
                <c:pt idx="13">
                  <c:v>29.9850198807863</c:v>
                </c:pt>
                <c:pt idx="14">
                  <c:v>31.5006493526582</c:v>
                </c:pt>
                <c:pt idx="15">
                  <c:v>32.863405511357</c:v>
                </c:pt>
                <c:pt idx="16">
                  <c:v>34.1087455001254</c:v>
                </c:pt>
                <c:pt idx="17">
                  <c:v>35.2605009711371</c:v>
                </c:pt>
                <c:pt idx="18">
                  <c:v>36.3355468359974</c:v>
                </c:pt>
                <c:pt idx="19">
                  <c:v>38.7620745094547</c:v>
                </c:pt>
                <c:pt idx="20">
                  <c:v>40.9080200654451</c:v>
                </c:pt>
                <c:pt idx="21">
                  <c:v>42.8470346710088</c:v>
                </c:pt>
                <c:pt idx="22">
                  <c:v>44.6255558639009</c:v>
                </c:pt>
                <c:pt idx="23">
                  <c:v>46.27500198041</c:v>
                </c:pt>
                <c:pt idx="24">
                  <c:v>47.8177598556899</c:v>
                </c:pt>
                <c:pt idx="25">
                  <c:v>49.270427638006</c:v>
                </c:pt>
                <c:pt idx="26">
                  <c:v>50.6457051865623</c:v>
                </c:pt>
                <c:pt idx="27">
                  <c:v>51.9535613176928</c:v>
                </c:pt>
                <c:pt idx="28">
                  <c:v>53.2019886680876</c:v>
                </c:pt>
                <c:pt idx="29">
                  <c:v>54.3975108203311</c:v>
                </c:pt>
                <c:pt idx="30">
                  <c:v>55.5455340486266</c:v>
                </c:pt>
                <c:pt idx="31">
                  <c:v>56.6505980113858</c:v>
                </c:pt>
                <c:pt idx="32">
                  <c:v>57.7165586546494</c:v>
                </c:pt>
                <c:pt idx="33">
                  <c:v>58.7467244061134</c:v>
                </c:pt>
                <c:pt idx="34">
                  <c:v>59.7439594225416</c:v>
                </c:pt>
                <c:pt idx="35">
                  <c:v>60.7107631138925</c:v>
                </c:pt>
                <c:pt idx="36">
                  <c:v>61.6493322695872</c:v>
                </c:pt>
                <c:pt idx="37">
                  <c:v>62.5616102149727</c:v>
                </c:pt>
                <c:pt idx="38">
                  <c:v>63.4493261553834</c:v>
                </c:pt>
                <c:pt idx="39">
                  <c:v>64.3140269968465</c:v>
                </c:pt>
                <c:pt idx="40">
                  <c:v>65.1571033280853</c:v>
                </c:pt>
                <c:pt idx="41">
                  <c:v>65.9798108207612</c:v>
                </c:pt>
                <c:pt idx="42">
                  <c:v>66.7832879975915</c:v>
                </c:pt>
                <c:pt idx="43">
                  <c:v>67.5685710941081</c:v>
                </c:pt>
                <c:pt idx="44">
                  <c:v>68.3366065746373</c:v>
                </c:pt>
                <c:pt idx="45">
                  <c:v>69.0882617397501</c:v>
                </c:pt>
                <c:pt idx="46">
                  <c:v>69.824333769355</c:v>
                </c:pt>
                <c:pt idx="47">
                  <c:v>70.5455574746312</c:v>
                </c:pt>
                <c:pt idx="48">
                  <c:v>71.2526119773856</c:v>
                </c:pt>
                <c:pt idx="49">
                  <c:v>71.946126493006</c:v>
                </c:pt>
                <c:pt idx="50">
                  <c:v>72.6266853599852</c:v>
                </c:pt>
                <c:pt idx="51">
                  <c:v>73.294832432805</c:v>
                </c:pt>
                <c:pt idx="52">
                  <c:v>73.9510749341575</c:v>
                </c:pt>
                <c:pt idx="53">
                  <c:v>74.5958868458348</c:v>
                </c:pt>
                <c:pt idx="54">
                  <c:v>75.229711904214</c:v>
                </c:pt>
                <c:pt idx="55">
                  <c:v>75.8529662554056</c:v>
                </c:pt>
                <c:pt idx="56">
                  <c:v>76.4660408162887</c:v>
                </c:pt>
                <c:pt idx="57">
                  <c:v>77.0693033804097</c:v>
                </c:pt>
                <c:pt idx="58">
                  <c:v>77.6631005017525</c:v>
                </c:pt>
                <c:pt idx="59">
                  <c:v>78.2477591844542</c:v>
                </c:pt>
                <c:pt idx="60">
                  <c:v>78.823588402435</c:v>
                </c:pt>
                <c:pt idx="61">
                  <c:v>79.3908804694834</c:v>
                </c:pt>
                <c:pt idx="62">
                  <c:v>79.9499122774656</c:v>
                </c:pt>
                <c:pt idx="63">
                  <c:v>80.500946417908</c:v>
                </c:pt>
                <c:pt idx="64">
                  <c:v>81.0442322001574</c:v>
                </c:pt>
                <c:pt idx="65">
                  <c:v>81.580006577588</c:v>
                </c:pt>
                <c:pt idx="66">
                  <c:v>82.1084949918489</c:v>
                </c:pt>
                <c:pt idx="67">
                  <c:v>82.6299121438837</c:v>
                </c:pt>
                <c:pt idx="68">
                  <c:v>83.1444626993724</c:v>
                </c:pt>
                <c:pt idx="69">
                  <c:v>83.6523419353171</c:v>
                </c:pt>
                <c:pt idx="70">
                  <c:v>84.1537363336919</c:v>
                </c:pt>
                <c:pt idx="71">
                  <c:v>84.6488241273839</c:v>
                </c:pt>
                <c:pt idx="72">
                  <c:v>85.1377758030505</c:v>
                </c:pt>
                <c:pt idx="73">
                  <c:v>85.620754564999</c:v>
                </c:pt>
                <c:pt idx="74">
                  <c:v>86.0979167637341</c:v>
                </c:pt>
                <c:pt idx="75">
                  <c:v>87.035384954195</c:v>
                </c:pt>
                <c:pt idx="76">
                  <c:v>87.9513084592003</c:v>
                </c:pt>
                <c:pt idx="77">
                  <c:v>88.8467282596502</c:v>
                </c:pt>
                <c:pt idx="78">
                  <c:v>89.7226073534676</c:v>
                </c:pt>
                <c:pt idx="79">
                  <c:v>90.5798386782911</c:v>
                </c:pt>
                <c:pt idx="80">
                  <c:v>91.4192520237842</c:v>
                </c:pt>
                <c:pt idx="81">
                  <c:v>92.2416200874328</c:v>
                </c:pt>
                <c:pt idx="82">
                  <c:v>93.0476638006646</c:v>
                </c:pt>
                <c:pt idx="83">
                  <c:v>93.8380570304295</c:v>
                </c:pt>
                <c:pt idx="84">
                  <c:v>94.6134307438721</c:v>
                </c:pt>
                <c:pt idx="85">
                  <c:v>96.1214507966946</c:v>
                </c:pt>
                <c:pt idx="86">
                  <c:v>97.5760447123962</c:v>
                </c:pt>
                <c:pt idx="87">
                  <c:v>98.9810462338085</c:v>
                </c:pt>
                <c:pt idx="88">
                  <c:v>100.339874906239</c:v>
                </c:pt>
                <c:pt idx="89">
                  <c:v>101.6555954572</c:v>
                </c:pt>
                <c:pt idx="90">
                  <c:v>102.930966661872</c:v>
                </c:pt>
                <c:pt idx="91">
                  <c:v>104.168481889838</c:v>
                </c:pt>
                <c:pt idx="92">
                  <c:v>105.370403004995</c:v>
                </c:pt>
                <c:pt idx="93">
                  <c:v>106.538788906291</c:v>
                </c:pt>
                <c:pt idx="94">
                  <c:v>107.67551971138</c:v>
                </c:pt>
                <c:pt idx="95">
                  <c:v>108.782317370534</c:v>
                </c:pt>
                <c:pt idx="96">
                  <c:v>109.860763334961</c:v>
                </c:pt>
                <c:pt idx="97">
                  <c:v>110.912313778408</c:v>
                </c:pt>
                <c:pt idx="98">
                  <c:v>111.938312773845</c:v>
                </c:pt>
                <c:pt idx="99">
                  <c:v>112.940003751167</c:v>
                </c:pt>
                <c:pt idx="100">
                  <c:v>113.918539502113</c:v>
                </c:pt>
                <c:pt idx="101">
                  <c:v>114.874990951116</c:v>
                </c:pt>
                <c:pt idx="102">
                  <c:v>115.810354872907</c:v>
                </c:pt>
                <c:pt idx="103">
                  <c:v>116.725560707156</c:v>
                </c:pt>
                <c:pt idx="104">
                  <c:v>117.6214765957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F$14:$F$118</c:f>
              <c:numCache>
                <c:formatCode>General</c:formatCode>
                <c:ptCount val="105"/>
                <c:pt idx="0">
                  <c:v>16.5753487901289</c:v>
                </c:pt>
                <c:pt idx="1">
                  <c:v>18.964101913862</c:v>
                </c:pt>
                <c:pt idx="2">
                  <c:v>20.5552852489699</c:v>
                </c:pt>
                <c:pt idx="3">
                  <c:v>21.7864593906306</c:v>
                </c:pt>
                <c:pt idx="4">
                  <c:v>22.8069072648809</c:v>
                </c:pt>
                <c:pt idx="5">
                  <c:v>23.6870888864052</c:v>
                </c:pt>
                <c:pt idx="6">
                  <c:v>24.466324911374</c:v>
                </c:pt>
                <c:pt idx="7">
                  <c:v>25.1689797991804</c:v>
                </c:pt>
                <c:pt idx="8">
                  <c:v>25.8112810745714</c:v>
                </c:pt>
                <c:pt idx="9">
                  <c:v>26.4046253127011</c:v>
                </c:pt>
                <c:pt idx="10">
                  <c:v>30.8132171592957</c:v>
                </c:pt>
                <c:pt idx="11">
                  <c:v>33.8779667408231</c:v>
                </c:pt>
                <c:pt idx="12">
                  <c:v>36.319858944489</c:v>
                </c:pt>
                <c:pt idx="13">
                  <c:v>38.3900238569436</c:v>
                </c:pt>
                <c:pt idx="14">
                  <c:v>40.2087792231898</c:v>
                </c:pt>
                <c:pt idx="15">
                  <c:v>41.8440866136284</c:v>
                </c:pt>
                <c:pt idx="16">
                  <c:v>43.3384946001504</c:v>
                </c:pt>
                <c:pt idx="17">
                  <c:v>44.7206011653646</c:v>
                </c:pt>
                <c:pt idx="18">
                  <c:v>46.0106562031969</c:v>
                </c:pt>
                <c:pt idx="19">
                  <c:v>48.9224894113456</c:v>
                </c:pt>
                <c:pt idx="20">
                  <c:v>51.4976240785341</c:v>
                </c:pt>
                <c:pt idx="21">
                  <c:v>53.8244416052105</c:v>
                </c:pt>
                <c:pt idx="22">
                  <c:v>55.9586670366811</c:v>
                </c:pt>
                <c:pt idx="23">
                  <c:v>57.938002376492</c:v>
                </c:pt>
                <c:pt idx="24">
                  <c:v>59.7893118268279</c:v>
                </c:pt>
                <c:pt idx="25">
                  <c:v>61.5325131656072</c:v>
                </c:pt>
                <c:pt idx="26">
                  <c:v>63.1828462238747</c:v>
                </c:pt>
                <c:pt idx="27">
                  <c:v>64.7522735812314</c:v>
                </c:pt>
                <c:pt idx="28">
                  <c:v>66.2503864017051</c:v>
                </c:pt>
                <c:pt idx="29">
                  <c:v>67.6850129843974</c:v>
                </c:pt>
                <c:pt idx="30">
                  <c:v>69.0626408583519</c:v>
                </c:pt>
                <c:pt idx="31">
                  <c:v>70.388717613663</c:v>
                </c:pt>
                <c:pt idx="32">
                  <c:v>71.6678703855793</c:v>
                </c:pt>
                <c:pt idx="33">
                  <c:v>72.904069287336</c:v>
                </c:pt>
                <c:pt idx="34">
                  <c:v>74.10075130705</c:v>
                </c:pt>
                <c:pt idx="35">
                  <c:v>75.2609157366711</c:v>
                </c:pt>
                <c:pt idx="36">
                  <c:v>76.3871987235046</c:v>
                </c:pt>
                <c:pt idx="37">
                  <c:v>77.4819322579672</c:v>
                </c:pt>
                <c:pt idx="38">
                  <c:v>78.5471913864601</c:v>
                </c:pt>
                <c:pt idx="39">
                  <c:v>79.5848323962158</c:v>
                </c:pt>
                <c:pt idx="40">
                  <c:v>80.5965239937023</c:v>
                </c:pt>
                <c:pt idx="41">
                  <c:v>81.5837729849135</c:v>
                </c:pt>
                <c:pt idx="42">
                  <c:v>82.5479455971098</c:v>
                </c:pt>
                <c:pt idx="43">
                  <c:v>83.4902853129298</c:v>
                </c:pt>
                <c:pt idx="44">
                  <c:v>84.4119278895648</c:v>
                </c:pt>
                <c:pt idx="45">
                  <c:v>85.3139140877001</c:v>
                </c:pt>
                <c:pt idx="46">
                  <c:v>86.197200523226</c:v>
                </c:pt>
                <c:pt idx="47">
                  <c:v>87.0626689695574</c:v>
                </c:pt>
                <c:pt idx="48">
                  <c:v>87.9111343728628</c:v>
                </c:pt>
                <c:pt idx="49">
                  <c:v>88.7433517916072</c:v>
                </c:pt>
                <c:pt idx="50">
                  <c:v>89.5600224319823</c:v>
                </c:pt>
                <c:pt idx="51">
                  <c:v>90.3617989193659</c:v>
                </c:pt>
                <c:pt idx="52">
                  <c:v>91.1492899209889</c:v>
                </c:pt>
                <c:pt idx="53">
                  <c:v>91.9230642150018</c:v>
                </c:pt>
                <c:pt idx="54">
                  <c:v>92.6836542850568</c:v>
                </c:pt>
                <c:pt idx="55">
                  <c:v>93.4315595064867</c:v>
                </c:pt>
                <c:pt idx="56">
                  <c:v>94.1672489795465</c:v>
                </c:pt>
                <c:pt idx="57">
                  <c:v>94.8911640564917</c:v>
                </c:pt>
                <c:pt idx="58">
                  <c:v>95.603720602103</c:v>
                </c:pt>
                <c:pt idx="59">
                  <c:v>96.305311021345</c:v>
                </c:pt>
                <c:pt idx="60">
                  <c:v>96.996306082922</c:v>
                </c:pt>
                <c:pt idx="61">
                  <c:v>97.6770565633801</c:v>
                </c:pt>
                <c:pt idx="62">
                  <c:v>98.3478947329587</c:v>
                </c:pt>
                <c:pt idx="63">
                  <c:v>99.0091357014896</c:v>
                </c:pt>
                <c:pt idx="64">
                  <c:v>99.6610786401888</c:v>
                </c:pt>
                <c:pt idx="65">
                  <c:v>100.304007893106</c:v>
                </c:pt>
                <c:pt idx="66">
                  <c:v>100.938193990219</c:v>
                </c:pt>
                <c:pt idx="67">
                  <c:v>101.56389457266</c:v>
                </c:pt>
                <c:pt idx="68">
                  <c:v>102.181355239247</c:v>
                </c:pt>
                <c:pt idx="69">
                  <c:v>102.790810322381</c:v>
                </c:pt>
                <c:pt idx="70">
                  <c:v>103.39248360043</c:v>
                </c:pt>
                <c:pt idx="71">
                  <c:v>103.986588952861</c:v>
                </c:pt>
                <c:pt idx="72">
                  <c:v>104.573330963661</c:v>
                </c:pt>
                <c:pt idx="73">
                  <c:v>105.152905477999</c:v>
                </c:pt>
                <c:pt idx="74">
                  <c:v>105.725500116481</c:v>
                </c:pt>
                <c:pt idx="75">
                  <c:v>106.850461945034</c:v>
                </c:pt>
                <c:pt idx="76">
                  <c:v>107.94957015104</c:v>
                </c:pt>
                <c:pt idx="77">
                  <c:v>109.02407391158</c:v>
                </c:pt>
                <c:pt idx="78">
                  <c:v>110.075128824161</c:v>
                </c:pt>
                <c:pt idx="79">
                  <c:v>111.103806413949</c:v>
                </c:pt>
                <c:pt idx="80">
                  <c:v>112.111102428541</c:v>
                </c:pt>
                <c:pt idx="81">
                  <c:v>113.097944104919</c:v>
                </c:pt>
                <c:pt idx="82">
                  <c:v>114.065196560798</c:v>
                </c:pt>
                <c:pt idx="83">
                  <c:v>115.013668436515</c:v>
                </c:pt>
                <c:pt idx="84">
                  <c:v>115.944116892647</c:v>
                </c:pt>
                <c:pt idx="85">
                  <c:v>117.753740956033</c:v>
                </c:pt>
                <c:pt idx="86">
                  <c:v>119.499253654875</c:v>
                </c:pt>
                <c:pt idx="87">
                  <c:v>121.18525548057</c:v>
                </c:pt>
                <c:pt idx="88">
                  <c:v>122.815849887487</c:v>
                </c:pt>
                <c:pt idx="89">
                  <c:v>124.39471454864</c:v>
                </c:pt>
                <c:pt idx="90">
                  <c:v>125.925159994246</c:v>
                </c:pt>
                <c:pt idx="91">
                  <c:v>127.410178267806</c:v>
                </c:pt>
                <c:pt idx="92">
                  <c:v>128.852483605994</c:v>
                </c:pt>
                <c:pt idx="93">
                  <c:v>130.254546687549</c:v>
                </c:pt>
                <c:pt idx="94">
                  <c:v>131.618623653656</c:v>
                </c:pt>
                <c:pt idx="95">
                  <c:v>132.94678084464</c:v>
                </c:pt>
                <c:pt idx="96">
                  <c:v>134.240916001953</c:v>
                </c:pt>
                <c:pt idx="97">
                  <c:v>135.50277653409</c:v>
                </c:pt>
                <c:pt idx="98">
                  <c:v>136.733975328614</c:v>
                </c:pt>
                <c:pt idx="99">
                  <c:v>137.9360045014</c:v>
                </c:pt>
                <c:pt idx="100">
                  <c:v>139.110247402535</c:v>
                </c:pt>
                <c:pt idx="101">
                  <c:v>140.25798914134</c:v>
                </c:pt>
                <c:pt idx="102">
                  <c:v>141.380425847489</c:v>
                </c:pt>
                <c:pt idx="103">
                  <c:v>142.478672848587</c:v>
                </c:pt>
                <c:pt idx="104">
                  <c:v>143.553771914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G$14:$G$118</c:f>
              <c:numCache>
                <c:formatCode>General</c:formatCode>
                <c:ptCount val="105"/>
                <c:pt idx="0">
                  <c:v>21.3445735884837</c:v>
                </c:pt>
                <c:pt idx="1">
                  <c:v>24.131452232839</c:v>
                </c:pt>
                <c:pt idx="2">
                  <c:v>25.9878327904649</c:v>
                </c:pt>
                <c:pt idx="3">
                  <c:v>27.4242026224024</c:v>
                </c:pt>
                <c:pt idx="4">
                  <c:v>28.614725142361</c:v>
                </c:pt>
                <c:pt idx="5">
                  <c:v>29.641603700806</c:v>
                </c:pt>
                <c:pt idx="6">
                  <c:v>30.550712396603</c:v>
                </c:pt>
                <c:pt idx="7">
                  <c:v>31.3704764323772</c:v>
                </c:pt>
                <c:pt idx="8">
                  <c:v>32.1198279203333</c:v>
                </c:pt>
                <c:pt idx="9">
                  <c:v>32.812062864818</c:v>
                </c:pt>
                <c:pt idx="10">
                  <c:v>37.9554200191783</c:v>
                </c:pt>
                <c:pt idx="11">
                  <c:v>41.530961197627</c:v>
                </c:pt>
                <c:pt idx="12">
                  <c:v>44.3798354352372</c:v>
                </c:pt>
                <c:pt idx="13">
                  <c:v>46.7950278331009</c:v>
                </c:pt>
                <c:pt idx="14">
                  <c:v>48.9169090937214</c:v>
                </c:pt>
                <c:pt idx="15">
                  <c:v>50.8247677158998</c:v>
                </c:pt>
                <c:pt idx="16">
                  <c:v>52.5682437001755</c:v>
                </c:pt>
                <c:pt idx="17">
                  <c:v>54.180701359592</c:v>
                </c:pt>
                <c:pt idx="18">
                  <c:v>55.6857655703964</c:v>
                </c:pt>
                <c:pt idx="19">
                  <c:v>59.0829043132365</c:v>
                </c:pt>
                <c:pt idx="20">
                  <c:v>62.0872280916231</c:v>
                </c:pt>
                <c:pt idx="21">
                  <c:v>64.8018485394123</c:v>
                </c:pt>
                <c:pt idx="22">
                  <c:v>67.2917782094612</c:v>
                </c:pt>
                <c:pt idx="23">
                  <c:v>69.601002772574</c:v>
                </c:pt>
                <c:pt idx="24">
                  <c:v>71.7608637979659</c:v>
                </c:pt>
                <c:pt idx="25">
                  <c:v>73.7945986932084</c:v>
                </c:pt>
                <c:pt idx="26">
                  <c:v>75.7199872611872</c:v>
                </c:pt>
                <c:pt idx="27">
                  <c:v>77.5509858447699</c:v>
                </c:pt>
                <c:pt idx="28">
                  <c:v>79.2987841353227</c:v>
                </c:pt>
                <c:pt idx="29">
                  <c:v>80.9725151484636</c:v>
                </c:pt>
                <c:pt idx="30">
                  <c:v>82.5797476680772</c:v>
                </c:pt>
                <c:pt idx="31">
                  <c:v>84.1268372159402</c:v>
                </c:pt>
                <c:pt idx="32">
                  <c:v>85.6191821165091</c:v>
                </c:pt>
                <c:pt idx="33">
                  <c:v>87.0614141685587</c:v>
                </c:pt>
                <c:pt idx="34">
                  <c:v>88.4575431915583</c:v>
                </c:pt>
                <c:pt idx="35">
                  <c:v>89.8110683594496</c:v>
                </c:pt>
                <c:pt idx="36">
                  <c:v>91.125065177422</c:v>
                </c:pt>
                <c:pt idx="37">
                  <c:v>92.4022543009618</c:v>
                </c:pt>
                <c:pt idx="38">
                  <c:v>93.6450566175368</c:v>
                </c:pt>
                <c:pt idx="39">
                  <c:v>94.855637795585</c:v>
                </c:pt>
                <c:pt idx="40">
                  <c:v>96.0359446593194</c:v>
                </c:pt>
                <c:pt idx="41">
                  <c:v>97.1877351490657</c:v>
                </c:pt>
                <c:pt idx="42">
                  <c:v>98.3126031966281</c:v>
                </c:pt>
                <c:pt idx="43">
                  <c:v>99.4119995317514</c:v>
                </c:pt>
                <c:pt idx="44">
                  <c:v>100.487249204492</c:v>
                </c:pt>
                <c:pt idx="45">
                  <c:v>101.53956643565</c:v>
                </c:pt>
                <c:pt idx="46">
                  <c:v>102.570067277097</c:v>
                </c:pt>
                <c:pt idx="47">
                  <c:v>103.579780464484</c:v>
                </c:pt>
                <c:pt idx="48">
                  <c:v>104.56965676834</c:v>
                </c:pt>
                <c:pt idx="49">
                  <c:v>105.540577090208</c:v>
                </c:pt>
                <c:pt idx="50">
                  <c:v>106.493359503979</c:v>
                </c:pt>
                <c:pt idx="51">
                  <c:v>107.428765405927</c:v>
                </c:pt>
                <c:pt idx="52">
                  <c:v>108.34750490782</c:v>
                </c:pt>
                <c:pt idx="53">
                  <c:v>109.250241584169</c:v>
                </c:pt>
                <c:pt idx="54">
                  <c:v>110.1375966659</c:v>
                </c:pt>
                <c:pt idx="55">
                  <c:v>111.010152757568</c:v>
                </c:pt>
                <c:pt idx="56">
                  <c:v>111.868457142804</c:v>
                </c:pt>
                <c:pt idx="57">
                  <c:v>112.713024732574</c:v>
                </c:pt>
                <c:pt idx="58">
                  <c:v>113.544340702454</c:v>
                </c:pt>
                <c:pt idx="59">
                  <c:v>114.362862858236</c:v>
                </c:pt>
                <c:pt idx="60">
                  <c:v>115.169023763409</c:v>
                </c:pt>
                <c:pt idx="61">
                  <c:v>115.963232657277</c:v>
                </c:pt>
                <c:pt idx="62">
                  <c:v>116.745877188452</c:v>
                </c:pt>
                <c:pt idx="63">
                  <c:v>117.517324985071</c:v>
                </c:pt>
                <c:pt idx="64">
                  <c:v>118.27792508022</c:v>
                </c:pt>
                <c:pt idx="65">
                  <c:v>119.028009208623</c:v>
                </c:pt>
                <c:pt idx="66">
                  <c:v>119.767892988588</c:v>
                </c:pt>
                <c:pt idx="67">
                  <c:v>120.497877001437</c:v>
                </c:pt>
                <c:pt idx="68">
                  <c:v>121.218247779121</c:v>
                </c:pt>
                <c:pt idx="69">
                  <c:v>121.929278709444</c:v>
                </c:pt>
                <c:pt idx="70">
                  <c:v>122.631230867169</c:v>
                </c:pt>
                <c:pt idx="71">
                  <c:v>123.324353778337</c:v>
                </c:pt>
                <c:pt idx="72">
                  <c:v>124.008886124271</c:v>
                </c:pt>
                <c:pt idx="73">
                  <c:v>124.685056390999</c:v>
                </c:pt>
                <c:pt idx="74">
                  <c:v>125.353083469228</c:v>
                </c:pt>
                <c:pt idx="75">
                  <c:v>126.665538935873</c:v>
                </c:pt>
                <c:pt idx="76">
                  <c:v>127.947831842881</c:v>
                </c:pt>
                <c:pt idx="77">
                  <c:v>129.20141956351</c:v>
                </c:pt>
                <c:pt idx="78">
                  <c:v>130.427650294855</c:v>
                </c:pt>
                <c:pt idx="79">
                  <c:v>131.627774149608</c:v>
                </c:pt>
                <c:pt idx="80">
                  <c:v>132.802952833298</c:v>
                </c:pt>
                <c:pt idx="81">
                  <c:v>133.954268122406</c:v>
                </c:pt>
                <c:pt idx="82">
                  <c:v>135.082729320931</c:v>
                </c:pt>
                <c:pt idx="83">
                  <c:v>136.189279842601</c:v>
                </c:pt>
                <c:pt idx="84">
                  <c:v>137.274803041421</c:v>
                </c:pt>
                <c:pt idx="85">
                  <c:v>139.386031115372</c:v>
                </c:pt>
                <c:pt idx="86">
                  <c:v>141.422462597355</c:v>
                </c:pt>
                <c:pt idx="87">
                  <c:v>143.389464727332</c:v>
                </c:pt>
                <c:pt idx="88">
                  <c:v>145.291824868735</c:v>
                </c:pt>
                <c:pt idx="89">
                  <c:v>147.13383364008</c:v>
                </c:pt>
                <c:pt idx="90">
                  <c:v>148.91935332662</c:v>
                </c:pt>
                <c:pt idx="91">
                  <c:v>150.651874645774</c:v>
                </c:pt>
                <c:pt idx="92">
                  <c:v>152.334564206993</c:v>
                </c:pt>
                <c:pt idx="93">
                  <c:v>153.970304468807</c:v>
                </c:pt>
                <c:pt idx="94">
                  <c:v>155.561727595932</c:v>
                </c:pt>
                <c:pt idx="95">
                  <c:v>157.111244318747</c:v>
                </c:pt>
                <c:pt idx="96">
                  <c:v>158.621068668945</c:v>
                </c:pt>
                <c:pt idx="97">
                  <c:v>160.093239289772</c:v>
                </c:pt>
                <c:pt idx="98">
                  <c:v>161.529637883382</c:v>
                </c:pt>
                <c:pt idx="99">
                  <c:v>162.932005251634</c:v>
                </c:pt>
                <c:pt idx="100">
                  <c:v>164.301955302958</c:v>
                </c:pt>
                <c:pt idx="101">
                  <c:v>165.640987331563</c:v>
                </c:pt>
                <c:pt idx="102">
                  <c:v>166.95049682207</c:v>
                </c:pt>
                <c:pt idx="103">
                  <c:v>168.231784990018</c:v>
                </c:pt>
                <c:pt idx="104">
                  <c:v>169.4860672340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H$14:$H$118</c:f>
              <c:numCache>
                <c:formatCode>General</c:formatCode>
                <c:ptCount val="105"/>
                <c:pt idx="0">
                  <c:v>26.1137983868385</c:v>
                </c:pt>
                <c:pt idx="1">
                  <c:v>29.298802551816</c:v>
                </c:pt>
                <c:pt idx="2">
                  <c:v>31.4203803319599</c:v>
                </c:pt>
                <c:pt idx="3">
                  <c:v>33.0619458541742</c:v>
                </c:pt>
                <c:pt idx="4">
                  <c:v>34.4225430198412</c:v>
                </c:pt>
                <c:pt idx="5">
                  <c:v>35.5961185152069</c:v>
                </c:pt>
                <c:pt idx="6">
                  <c:v>36.6350998818321</c:v>
                </c:pt>
                <c:pt idx="7">
                  <c:v>37.5719730655739</c:v>
                </c:pt>
                <c:pt idx="8">
                  <c:v>38.4283747660952</c:v>
                </c:pt>
                <c:pt idx="9">
                  <c:v>39.2195004169348</c:v>
                </c:pt>
                <c:pt idx="10">
                  <c:v>45.0976228790609</c:v>
                </c:pt>
                <c:pt idx="11">
                  <c:v>49.1839556544308</c:v>
                </c:pt>
                <c:pt idx="12">
                  <c:v>52.4398119259854</c:v>
                </c:pt>
                <c:pt idx="13">
                  <c:v>55.2000318092582</c:v>
                </c:pt>
                <c:pt idx="14">
                  <c:v>57.6250389642531</c:v>
                </c:pt>
                <c:pt idx="15">
                  <c:v>59.8054488181712</c:v>
                </c:pt>
                <c:pt idx="16">
                  <c:v>61.7979928002006</c:v>
                </c:pt>
                <c:pt idx="17">
                  <c:v>63.6408015538194</c:v>
                </c:pt>
                <c:pt idx="18">
                  <c:v>65.3608749375959</c:v>
                </c:pt>
                <c:pt idx="19">
                  <c:v>69.2433192151275</c:v>
                </c:pt>
                <c:pt idx="20">
                  <c:v>72.6768321047122</c:v>
                </c:pt>
                <c:pt idx="21">
                  <c:v>75.779255473614</c:v>
                </c:pt>
                <c:pt idx="22">
                  <c:v>78.6248893822414</c:v>
                </c:pt>
                <c:pt idx="23">
                  <c:v>81.264003168656</c:v>
                </c:pt>
                <c:pt idx="24">
                  <c:v>83.7324157691039</c:v>
                </c:pt>
                <c:pt idx="25">
                  <c:v>86.0566842208096</c:v>
                </c:pt>
                <c:pt idx="26">
                  <c:v>88.2571282984996</c:v>
                </c:pt>
                <c:pt idx="27">
                  <c:v>90.3496981083085</c:v>
                </c:pt>
                <c:pt idx="28">
                  <c:v>92.3471818689402</c:v>
                </c:pt>
                <c:pt idx="29">
                  <c:v>94.2600173125298</c:v>
                </c:pt>
                <c:pt idx="30">
                  <c:v>96.0968544778025</c:v>
                </c:pt>
                <c:pt idx="31">
                  <c:v>97.8649568182173</c:v>
                </c:pt>
                <c:pt idx="32">
                  <c:v>99.570493847439</c:v>
                </c:pt>
                <c:pt idx="33">
                  <c:v>101.218759049781</c:v>
                </c:pt>
                <c:pt idx="34">
                  <c:v>102.814335076067</c:v>
                </c:pt>
                <c:pt idx="35">
                  <c:v>104.361220982228</c:v>
                </c:pt>
                <c:pt idx="36">
                  <c:v>105.862931631339</c:v>
                </c:pt>
                <c:pt idx="37">
                  <c:v>107.322576343956</c:v>
                </c:pt>
                <c:pt idx="38">
                  <c:v>108.742921848613</c:v>
                </c:pt>
                <c:pt idx="39">
                  <c:v>110.126443194954</c:v>
                </c:pt>
                <c:pt idx="40">
                  <c:v>111.475365324936</c:v>
                </c:pt>
                <c:pt idx="41">
                  <c:v>112.791697313218</c:v>
                </c:pt>
                <c:pt idx="42">
                  <c:v>114.077260796146</c:v>
                </c:pt>
                <c:pt idx="43">
                  <c:v>115.333713750573</c:v>
                </c:pt>
                <c:pt idx="44">
                  <c:v>116.56257051942</c:v>
                </c:pt>
                <c:pt idx="45">
                  <c:v>117.7652187836</c:v>
                </c:pt>
                <c:pt idx="46">
                  <c:v>118.942934030968</c:v>
                </c:pt>
                <c:pt idx="47">
                  <c:v>120.09689195941</c:v>
                </c:pt>
                <c:pt idx="48">
                  <c:v>121.228179163817</c:v>
                </c:pt>
                <c:pt idx="49">
                  <c:v>122.33780238881</c:v>
                </c:pt>
                <c:pt idx="50">
                  <c:v>123.426696575976</c:v>
                </c:pt>
                <c:pt idx="51">
                  <c:v>124.495731892488</c:v>
                </c:pt>
                <c:pt idx="52">
                  <c:v>125.545719894652</c:v>
                </c:pt>
                <c:pt idx="53">
                  <c:v>126.577418953336</c:v>
                </c:pt>
                <c:pt idx="54">
                  <c:v>127.591539046742</c:v>
                </c:pt>
                <c:pt idx="55">
                  <c:v>128.588746008649</c:v>
                </c:pt>
                <c:pt idx="56">
                  <c:v>129.569665306062</c:v>
                </c:pt>
                <c:pt idx="57">
                  <c:v>130.534885408656</c:v>
                </c:pt>
                <c:pt idx="58">
                  <c:v>131.484960802804</c:v>
                </c:pt>
                <c:pt idx="59">
                  <c:v>132.420414695127</c:v>
                </c:pt>
                <c:pt idx="60">
                  <c:v>133.341741443896</c:v>
                </c:pt>
                <c:pt idx="61">
                  <c:v>134.249408751174</c:v>
                </c:pt>
                <c:pt idx="62">
                  <c:v>135.143859643945</c:v>
                </c:pt>
                <c:pt idx="63">
                  <c:v>136.025514268653</c:v>
                </c:pt>
                <c:pt idx="64">
                  <c:v>136.894771520252</c:v>
                </c:pt>
                <c:pt idx="65">
                  <c:v>137.752010524141</c:v>
                </c:pt>
                <c:pt idx="66">
                  <c:v>138.597591986958</c:v>
                </c:pt>
                <c:pt idx="67">
                  <c:v>139.431859430214</c:v>
                </c:pt>
                <c:pt idx="68">
                  <c:v>140.255140318996</c:v>
                </c:pt>
                <c:pt idx="69">
                  <c:v>141.067747096507</c:v>
                </c:pt>
                <c:pt idx="70">
                  <c:v>141.869978133907</c:v>
                </c:pt>
                <c:pt idx="71">
                  <c:v>142.662118603814</c:v>
                </c:pt>
                <c:pt idx="72">
                  <c:v>143.444441284881</c:v>
                </c:pt>
                <c:pt idx="73">
                  <c:v>144.217207303998</c:v>
                </c:pt>
                <c:pt idx="74">
                  <c:v>144.980666821975</c:v>
                </c:pt>
                <c:pt idx="75">
                  <c:v>146.480615926712</c:v>
                </c:pt>
                <c:pt idx="76">
                  <c:v>147.946093534721</c:v>
                </c:pt>
                <c:pt idx="77">
                  <c:v>149.37876521544</c:v>
                </c:pt>
                <c:pt idx="78">
                  <c:v>150.780171765548</c:v>
                </c:pt>
                <c:pt idx="79">
                  <c:v>152.151741885266</c:v>
                </c:pt>
                <c:pt idx="80">
                  <c:v>153.494803238055</c:v>
                </c:pt>
                <c:pt idx="81">
                  <c:v>154.810592139892</c:v>
                </c:pt>
                <c:pt idx="82">
                  <c:v>156.100262081063</c:v>
                </c:pt>
                <c:pt idx="83">
                  <c:v>157.364891248687</c:v>
                </c:pt>
                <c:pt idx="84">
                  <c:v>158.605489190195</c:v>
                </c:pt>
                <c:pt idx="85">
                  <c:v>161.018321274711</c:v>
                </c:pt>
                <c:pt idx="86">
                  <c:v>163.345671539834</c:v>
                </c:pt>
                <c:pt idx="87">
                  <c:v>165.593673974094</c:v>
                </c:pt>
                <c:pt idx="88">
                  <c:v>167.767799849983</c:v>
                </c:pt>
                <c:pt idx="89">
                  <c:v>169.87295273152</c:v>
                </c:pt>
                <c:pt idx="90">
                  <c:v>171.913546658995</c:v>
                </c:pt>
                <c:pt idx="91">
                  <c:v>173.893571023741</c:v>
                </c:pt>
                <c:pt idx="92">
                  <c:v>175.816644807992</c:v>
                </c:pt>
                <c:pt idx="93">
                  <c:v>177.686062250065</c:v>
                </c:pt>
                <c:pt idx="94">
                  <c:v>179.504831538208</c:v>
                </c:pt>
                <c:pt idx="95">
                  <c:v>181.275707792854</c:v>
                </c:pt>
                <c:pt idx="96">
                  <c:v>183.001221335937</c:v>
                </c:pt>
                <c:pt idx="97">
                  <c:v>184.683702045453</c:v>
                </c:pt>
                <c:pt idx="98">
                  <c:v>186.325300438151</c:v>
                </c:pt>
                <c:pt idx="99">
                  <c:v>187.928006001867</c:v>
                </c:pt>
                <c:pt idx="100">
                  <c:v>189.493663203381</c:v>
                </c:pt>
                <c:pt idx="101">
                  <c:v>191.023985521786</c:v>
                </c:pt>
                <c:pt idx="102">
                  <c:v>192.520567796652</c:v>
                </c:pt>
                <c:pt idx="103">
                  <c:v>193.98489713145</c:v>
                </c:pt>
                <c:pt idx="104">
                  <c:v>195.4183625531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I$14:$I$118</c:f>
              <c:numCache>
                <c:formatCode>General</c:formatCode>
                <c:ptCount val="105"/>
                <c:pt idx="0">
                  <c:v>30.8830231851933</c:v>
                </c:pt>
                <c:pt idx="1">
                  <c:v>34.466152870793</c:v>
                </c:pt>
                <c:pt idx="2">
                  <c:v>36.8529278734548</c:v>
                </c:pt>
                <c:pt idx="3">
                  <c:v>38.6996890859459</c:v>
                </c:pt>
                <c:pt idx="4">
                  <c:v>40.2303608973213</c:v>
                </c:pt>
                <c:pt idx="5">
                  <c:v>41.5506333296078</c:v>
                </c:pt>
                <c:pt idx="6">
                  <c:v>42.7194873670611</c:v>
                </c:pt>
                <c:pt idx="7">
                  <c:v>43.7734696987706</c:v>
                </c:pt>
                <c:pt idx="8">
                  <c:v>44.7369216118571</c:v>
                </c:pt>
                <c:pt idx="9">
                  <c:v>45.6269379690517</c:v>
                </c:pt>
                <c:pt idx="10">
                  <c:v>52.2398257389436</c:v>
                </c:pt>
                <c:pt idx="11">
                  <c:v>56.8369501112347</c:v>
                </c:pt>
                <c:pt idx="12">
                  <c:v>60.4997884167335</c:v>
                </c:pt>
                <c:pt idx="13">
                  <c:v>63.6050357854154</c:v>
                </c:pt>
                <c:pt idx="14">
                  <c:v>66.3331688347847</c:v>
                </c:pt>
                <c:pt idx="15">
                  <c:v>68.7861299204427</c:v>
                </c:pt>
                <c:pt idx="16">
                  <c:v>71.0277419002256</c:v>
                </c:pt>
                <c:pt idx="17">
                  <c:v>73.1009017480468</c:v>
                </c:pt>
                <c:pt idx="18">
                  <c:v>75.0359843047953</c:v>
                </c:pt>
                <c:pt idx="19">
                  <c:v>79.4037341170184</c:v>
                </c:pt>
                <c:pt idx="20">
                  <c:v>83.2664361178012</c:v>
                </c:pt>
                <c:pt idx="21">
                  <c:v>86.7566624078158</c:v>
                </c:pt>
                <c:pt idx="22">
                  <c:v>89.9580005550216</c:v>
                </c:pt>
                <c:pt idx="23">
                  <c:v>92.927003564738</c:v>
                </c:pt>
                <c:pt idx="24">
                  <c:v>95.7039677402418</c:v>
                </c:pt>
                <c:pt idx="25">
                  <c:v>98.3187697484108</c:v>
                </c:pt>
                <c:pt idx="26">
                  <c:v>100.794269335812</c:v>
                </c:pt>
                <c:pt idx="27">
                  <c:v>103.148410371847</c:v>
                </c:pt>
                <c:pt idx="28">
                  <c:v>105.395579602558</c:v>
                </c:pt>
                <c:pt idx="29">
                  <c:v>107.547519476596</c:v>
                </c:pt>
                <c:pt idx="30">
                  <c:v>109.613961287528</c:v>
                </c:pt>
                <c:pt idx="31">
                  <c:v>111.603076420494</c:v>
                </c:pt>
                <c:pt idx="32">
                  <c:v>113.521805578369</c:v>
                </c:pt>
                <c:pt idx="33">
                  <c:v>115.376103931004</c:v>
                </c:pt>
                <c:pt idx="34">
                  <c:v>117.171126960575</c:v>
                </c:pt>
                <c:pt idx="35">
                  <c:v>118.911373605007</c:v>
                </c:pt>
                <c:pt idx="36">
                  <c:v>120.600798085257</c:v>
                </c:pt>
                <c:pt idx="37">
                  <c:v>122.242898386951</c:v>
                </c:pt>
                <c:pt idx="38">
                  <c:v>123.84078707969</c:v>
                </c:pt>
                <c:pt idx="39">
                  <c:v>125.397248594324</c:v>
                </c:pt>
                <c:pt idx="40">
                  <c:v>126.914785990553</c:v>
                </c:pt>
                <c:pt idx="41">
                  <c:v>128.39565947737</c:v>
                </c:pt>
                <c:pt idx="42">
                  <c:v>129.841918395665</c:v>
                </c:pt>
                <c:pt idx="43">
                  <c:v>131.255427969395</c:v>
                </c:pt>
                <c:pt idx="44">
                  <c:v>132.637891834347</c:v>
                </c:pt>
                <c:pt idx="45">
                  <c:v>133.99087113155</c:v>
                </c:pt>
                <c:pt idx="46">
                  <c:v>135.315800784839</c:v>
                </c:pt>
                <c:pt idx="47">
                  <c:v>136.614003454336</c:v>
                </c:pt>
                <c:pt idx="48">
                  <c:v>137.886701559294</c:v>
                </c:pt>
                <c:pt idx="49">
                  <c:v>139.135027687411</c:v>
                </c:pt>
                <c:pt idx="50">
                  <c:v>140.360033647973</c:v>
                </c:pt>
                <c:pt idx="51">
                  <c:v>141.562698379049</c:v>
                </c:pt>
                <c:pt idx="52">
                  <c:v>142.743934881483</c:v>
                </c:pt>
                <c:pt idx="53">
                  <c:v>143.904596322503</c:v>
                </c:pt>
                <c:pt idx="54">
                  <c:v>145.045481427585</c:v>
                </c:pt>
                <c:pt idx="55">
                  <c:v>146.16733925973</c:v>
                </c:pt>
                <c:pt idx="56">
                  <c:v>147.27087346932</c:v>
                </c:pt>
                <c:pt idx="57">
                  <c:v>148.356746084738</c:v>
                </c:pt>
                <c:pt idx="58">
                  <c:v>149.425580903155</c:v>
                </c:pt>
                <c:pt idx="59">
                  <c:v>150.477966532018</c:v>
                </c:pt>
                <c:pt idx="60">
                  <c:v>151.514459124383</c:v>
                </c:pt>
                <c:pt idx="61">
                  <c:v>152.53558484507</c:v>
                </c:pt>
                <c:pt idx="62">
                  <c:v>153.541842099438</c:v>
                </c:pt>
                <c:pt idx="63">
                  <c:v>154.533703552234</c:v>
                </c:pt>
                <c:pt idx="64">
                  <c:v>155.511617960283</c:v>
                </c:pt>
                <c:pt idx="65">
                  <c:v>156.476011839658</c:v>
                </c:pt>
                <c:pt idx="66">
                  <c:v>157.427290985328</c:v>
                </c:pt>
                <c:pt idx="67">
                  <c:v>158.365841858991</c:v>
                </c:pt>
                <c:pt idx="68">
                  <c:v>159.29203285887</c:v>
                </c:pt>
                <c:pt idx="69">
                  <c:v>160.206215483571</c:v>
                </c:pt>
                <c:pt idx="70">
                  <c:v>161.108725400645</c:v>
                </c:pt>
                <c:pt idx="71">
                  <c:v>161.999883429291</c:v>
                </c:pt>
                <c:pt idx="72">
                  <c:v>162.879996445491</c:v>
                </c:pt>
                <c:pt idx="73">
                  <c:v>163.749358216998</c:v>
                </c:pt>
                <c:pt idx="74">
                  <c:v>164.608250174721</c:v>
                </c:pt>
                <c:pt idx="75">
                  <c:v>166.295692917551</c:v>
                </c:pt>
                <c:pt idx="76">
                  <c:v>167.944355226561</c:v>
                </c:pt>
                <c:pt idx="77">
                  <c:v>169.55611086737</c:v>
                </c:pt>
                <c:pt idx="78">
                  <c:v>171.132693236242</c:v>
                </c:pt>
                <c:pt idx="79">
                  <c:v>172.675709620924</c:v>
                </c:pt>
                <c:pt idx="80">
                  <c:v>174.186653642812</c:v>
                </c:pt>
                <c:pt idx="81">
                  <c:v>175.666916157379</c:v>
                </c:pt>
                <c:pt idx="82">
                  <c:v>177.117794841196</c:v>
                </c:pt>
                <c:pt idx="83">
                  <c:v>178.540502654773</c:v>
                </c:pt>
                <c:pt idx="84">
                  <c:v>179.93617533897</c:v>
                </c:pt>
                <c:pt idx="85">
                  <c:v>182.65061143405</c:v>
                </c:pt>
                <c:pt idx="86">
                  <c:v>185.268880482313</c:v>
                </c:pt>
                <c:pt idx="87">
                  <c:v>187.797883220855</c:v>
                </c:pt>
                <c:pt idx="88">
                  <c:v>190.243774831231</c:v>
                </c:pt>
                <c:pt idx="89">
                  <c:v>192.61207182296</c:v>
                </c:pt>
                <c:pt idx="90">
                  <c:v>194.907739991369</c:v>
                </c:pt>
                <c:pt idx="91">
                  <c:v>197.135267401709</c:v>
                </c:pt>
                <c:pt idx="92">
                  <c:v>199.298725408991</c:v>
                </c:pt>
                <c:pt idx="93">
                  <c:v>201.401820031324</c:v>
                </c:pt>
                <c:pt idx="94">
                  <c:v>203.447935480484</c:v>
                </c:pt>
                <c:pt idx="95">
                  <c:v>205.44017126696</c:v>
                </c:pt>
                <c:pt idx="96">
                  <c:v>207.381374002929</c:v>
                </c:pt>
                <c:pt idx="97">
                  <c:v>209.274164801135</c:v>
                </c:pt>
                <c:pt idx="98">
                  <c:v>211.12096299292</c:v>
                </c:pt>
                <c:pt idx="99">
                  <c:v>212.9240067521</c:v>
                </c:pt>
                <c:pt idx="100">
                  <c:v>214.685371103803</c:v>
                </c:pt>
                <c:pt idx="101">
                  <c:v>216.406983712009</c:v>
                </c:pt>
                <c:pt idx="102">
                  <c:v>218.090638771233</c:v>
                </c:pt>
                <c:pt idx="103">
                  <c:v>219.738009272881</c:v>
                </c:pt>
                <c:pt idx="104">
                  <c:v>221.350657872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J$14:$J$118</c:f>
              <c:numCache>
                <c:formatCode>General</c:formatCode>
                <c:ptCount val="105"/>
                <c:pt idx="0">
                  <c:v>35.6522479835481</c:v>
                </c:pt>
                <c:pt idx="1">
                  <c:v>39.63350318977</c:v>
                </c:pt>
                <c:pt idx="2">
                  <c:v>42.2854754149498</c:v>
                </c:pt>
                <c:pt idx="3">
                  <c:v>44.3374323177177</c:v>
                </c:pt>
                <c:pt idx="4">
                  <c:v>46.0381787748015</c:v>
                </c:pt>
                <c:pt idx="5">
                  <c:v>47.5051481440086</c:v>
                </c:pt>
                <c:pt idx="6">
                  <c:v>48.8038748522901</c:v>
                </c:pt>
                <c:pt idx="7">
                  <c:v>49.9749663319674</c:v>
                </c:pt>
                <c:pt idx="8">
                  <c:v>51.045468457619</c:v>
                </c:pt>
                <c:pt idx="9">
                  <c:v>52.0343755211685</c:v>
                </c:pt>
                <c:pt idx="10">
                  <c:v>59.3820285988262</c:v>
                </c:pt>
                <c:pt idx="11">
                  <c:v>64.4899445680385</c:v>
                </c:pt>
                <c:pt idx="12">
                  <c:v>68.5597649074817</c:v>
                </c:pt>
                <c:pt idx="13">
                  <c:v>72.0100397615727</c:v>
                </c:pt>
                <c:pt idx="14">
                  <c:v>75.0412987053163</c:v>
                </c:pt>
                <c:pt idx="15">
                  <c:v>77.7668110227141</c:v>
                </c:pt>
                <c:pt idx="16">
                  <c:v>80.2574910002507</c:v>
                </c:pt>
                <c:pt idx="17">
                  <c:v>82.5610019422742</c:v>
                </c:pt>
                <c:pt idx="18">
                  <c:v>84.7110936719948</c:v>
                </c:pt>
                <c:pt idx="19">
                  <c:v>89.5641490189093</c:v>
                </c:pt>
                <c:pt idx="20">
                  <c:v>93.8560401308902</c:v>
                </c:pt>
                <c:pt idx="21">
                  <c:v>97.7340693420175</c:v>
                </c:pt>
                <c:pt idx="22">
                  <c:v>101.291111727802</c:v>
                </c:pt>
                <c:pt idx="23">
                  <c:v>104.59000396082</c:v>
                </c:pt>
                <c:pt idx="24">
                  <c:v>107.67551971138</c:v>
                </c:pt>
                <c:pt idx="25">
                  <c:v>110.580855276012</c:v>
                </c:pt>
                <c:pt idx="26">
                  <c:v>113.331410373125</c:v>
                </c:pt>
                <c:pt idx="27">
                  <c:v>115.947122635386</c:v>
                </c:pt>
                <c:pt idx="28">
                  <c:v>118.443977336175</c:v>
                </c:pt>
                <c:pt idx="29">
                  <c:v>120.835021640662</c:v>
                </c:pt>
                <c:pt idx="30">
                  <c:v>123.131068097253</c:v>
                </c:pt>
                <c:pt idx="31">
                  <c:v>125.341196022772</c:v>
                </c:pt>
                <c:pt idx="32">
                  <c:v>127.473117309299</c:v>
                </c:pt>
                <c:pt idx="33">
                  <c:v>129.533448812227</c:v>
                </c:pt>
                <c:pt idx="34">
                  <c:v>131.527918845083</c:v>
                </c:pt>
                <c:pt idx="35">
                  <c:v>133.461526227785</c:v>
                </c:pt>
                <c:pt idx="36">
                  <c:v>135.338664539174</c:v>
                </c:pt>
                <c:pt idx="37">
                  <c:v>137.163220429945</c:v>
                </c:pt>
                <c:pt idx="38">
                  <c:v>138.938652310767</c:v>
                </c:pt>
                <c:pt idx="39">
                  <c:v>140.668053993693</c:v>
                </c:pt>
                <c:pt idx="40">
                  <c:v>142.354206656171</c:v>
                </c:pt>
                <c:pt idx="41">
                  <c:v>143.999621641522</c:v>
                </c:pt>
                <c:pt idx="42">
                  <c:v>145.606575995183</c:v>
                </c:pt>
                <c:pt idx="43">
                  <c:v>147.177142188216</c:v>
                </c:pt>
                <c:pt idx="44">
                  <c:v>148.713213149275</c:v>
                </c:pt>
                <c:pt idx="45">
                  <c:v>150.2165234795</c:v>
                </c:pt>
                <c:pt idx="46">
                  <c:v>151.68866753871</c:v>
                </c:pt>
                <c:pt idx="47">
                  <c:v>153.131114949262</c:v>
                </c:pt>
                <c:pt idx="48">
                  <c:v>154.545223954771</c:v>
                </c:pt>
                <c:pt idx="49">
                  <c:v>155.932252986012</c:v>
                </c:pt>
                <c:pt idx="50">
                  <c:v>157.29337071997</c:v>
                </c:pt>
                <c:pt idx="51">
                  <c:v>158.62966486561</c:v>
                </c:pt>
                <c:pt idx="52">
                  <c:v>159.942149868315</c:v>
                </c:pt>
                <c:pt idx="53">
                  <c:v>161.23177369167</c:v>
                </c:pt>
                <c:pt idx="54">
                  <c:v>162.499423808428</c:v>
                </c:pt>
                <c:pt idx="55">
                  <c:v>163.745932510811</c:v>
                </c:pt>
                <c:pt idx="56">
                  <c:v>164.972081632577</c:v>
                </c:pt>
                <c:pt idx="57">
                  <c:v>166.17860676082</c:v>
                </c:pt>
                <c:pt idx="58">
                  <c:v>167.366201003505</c:v>
                </c:pt>
                <c:pt idx="59">
                  <c:v>168.535518368908</c:v>
                </c:pt>
                <c:pt idx="60">
                  <c:v>169.68717680487</c:v>
                </c:pt>
                <c:pt idx="61">
                  <c:v>170.821760938967</c:v>
                </c:pt>
                <c:pt idx="62">
                  <c:v>171.939824554931</c:v>
                </c:pt>
                <c:pt idx="63">
                  <c:v>173.041892835816</c:v>
                </c:pt>
                <c:pt idx="64">
                  <c:v>174.128464400315</c:v>
                </c:pt>
                <c:pt idx="65">
                  <c:v>175.200013155176</c:v>
                </c:pt>
                <c:pt idx="66">
                  <c:v>176.256989983698</c:v>
                </c:pt>
                <c:pt idx="67">
                  <c:v>177.299824287767</c:v>
                </c:pt>
                <c:pt idx="68">
                  <c:v>178.328925398745</c:v>
                </c:pt>
                <c:pt idx="69">
                  <c:v>179.344683870634</c:v>
                </c:pt>
                <c:pt idx="70">
                  <c:v>180.347472667384</c:v>
                </c:pt>
                <c:pt idx="71">
                  <c:v>181.337648254768</c:v>
                </c:pt>
                <c:pt idx="72">
                  <c:v>182.315551606101</c:v>
                </c:pt>
                <c:pt idx="73">
                  <c:v>183.281509129998</c:v>
                </c:pt>
                <c:pt idx="74">
                  <c:v>184.235833527468</c:v>
                </c:pt>
                <c:pt idx="75">
                  <c:v>186.11076990839</c:v>
                </c:pt>
                <c:pt idx="76">
                  <c:v>187.942616918401</c:v>
                </c:pt>
                <c:pt idx="77">
                  <c:v>189.733456519301</c:v>
                </c:pt>
                <c:pt idx="78">
                  <c:v>191.485214706935</c:v>
                </c:pt>
                <c:pt idx="79">
                  <c:v>193.199677356582</c:v>
                </c:pt>
                <c:pt idx="80">
                  <c:v>194.878504047568</c:v>
                </c:pt>
                <c:pt idx="81">
                  <c:v>196.523240174866</c:v>
                </c:pt>
                <c:pt idx="82">
                  <c:v>198.135327601329</c:v>
                </c:pt>
                <c:pt idx="83">
                  <c:v>199.716114060859</c:v>
                </c:pt>
                <c:pt idx="84">
                  <c:v>201.266861487744</c:v>
                </c:pt>
                <c:pt idx="85">
                  <c:v>204.282901593389</c:v>
                </c:pt>
                <c:pt idx="86">
                  <c:v>207.192089424792</c:v>
                </c:pt>
                <c:pt idx="87">
                  <c:v>210.002092467617</c:v>
                </c:pt>
                <c:pt idx="88">
                  <c:v>212.719749812479</c:v>
                </c:pt>
                <c:pt idx="89">
                  <c:v>215.3511909144</c:v>
                </c:pt>
                <c:pt idx="90">
                  <c:v>217.901933323743</c:v>
                </c:pt>
                <c:pt idx="91">
                  <c:v>220.376963779677</c:v>
                </c:pt>
                <c:pt idx="92">
                  <c:v>222.78080600999</c:v>
                </c:pt>
                <c:pt idx="93">
                  <c:v>225.117577812582</c:v>
                </c:pt>
                <c:pt idx="94">
                  <c:v>227.39103942276</c:v>
                </c:pt>
                <c:pt idx="95">
                  <c:v>229.604634741067</c:v>
                </c:pt>
                <c:pt idx="96">
                  <c:v>231.761526669921</c:v>
                </c:pt>
                <c:pt idx="97">
                  <c:v>233.864627556817</c:v>
                </c:pt>
                <c:pt idx="98">
                  <c:v>235.916625547689</c:v>
                </c:pt>
                <c:pt idx="99">
                  <c:v>237.920007502334</c:v>
                </c:pt>
                <c:pt idx="100">
                  <c:v>239.877079004226</c:v>
                </c:pt>
                <c:pt idx="101">
                  <c:v>241.789981902233</c:v>
                </c:pt>
                <c:pt idx="102">
                  <c:v>243.660709745815</c:v>
                </c:pt>
                <c:pt idx="103">
                  <c:v>245.491121414312</c:v>
                </c:pt>
                <c:pt idx="104">
                  <c:v>247.2829531914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11"</c:f>
              <c:strCache>
                <c:ptCount val="1"/>
                <c:pt idx="0">
                  <c:v>n=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K$14:$K$118</c:f>
              <c:numCache>
                <c:formatCode>General</c:formatCode>
                <c:ptCount val="105"/>
                <c:pt idx="0">
                  <c:v>40.421472781903</c:v>
                </c:pt>
                <c:pt idx="1">
                  <c:v>44.800853508747</c:v>
                </c:pt>
                <c:pt idx="2">
                  <c:v>47.7180229564448</c:v>
                </c:pt>
                <c:pt idx="3">
                  <c:v>49.9751755494895</c:v>
                </c:pt>
                <c:pt idx="4">
                  <c:v>51.8459966522816</c:v>
                </c:pt>
                <c:pt idx="5">
                  <c:v>53.4596629584095</c:v>
                </c:pt>
                <c:pt idx="6">
                  <c:v>54.8882623375191</c:v>
                </c:pt>
                <c:pt idx="7">
                  <c:v>56.1764629651641</c:v>
                </c:pt>
                <c:pt idx="8">
                  <c:v>57.3540153033809</c:v>
                </c:pt>
                <c:pt idx="9">
                  <c:v>58.4418130732854</c:v>
                </c:pt>
                <c:pt idx="10">
                  <c:v>66.5242314587088</c:v>
                </c:pt>
                <c:pt idx="11">
                  <c:v>72.1429390248424</c:v>
                </c:pt>
                <c:pt idx="12">
                  <c:v>76.6197413982299</c:v>
                </c:pt>
                <c:pt idx="13">
                  <c:v>80.41504373773</c:v>
                </c:pt>
                <c:pt idx="14">
                  <c:v>83.749428575848</c:v>
                </c:pt>
                <c:pt idx="15">
                  <c:v>86.7474921249855</c:v>
                </c:pt>
                <c:pt idx="16">
                  <c:v>89.4872401002758</c:v>
                </c:pt>
                <c:pt idx="17">
                  <c:v>92.0211021365017</c:v>
                </c:pt>
                <c:pt idx="18">
                  <c:v>94.3862030391943</c:v>
                </c:pt>
                <c:pt idx="19">
                  <c:v>99.7245639208003</c:v>
                </c:pt>
                <c:pt idx="20">
                  <c:v>104.445644143979</c:v>
                </c:pt>
                <c:pt idx="21">
                  <c:v>108.711476276219</c:v>
                </c:pt>
                <c:pt idx="22">
                  <c:v>112.624222900582</c:v>
                </c:pt>
                <c:pt idx="23">
                  <c:v>116.253004356902</c:v>
                </c:pt>
                <c:pt idx="24">
                  <c:v>119.647071682518</c:v>
                </c:pt>
                <c:pt idx="25">
                  <c:v>122.842940803613</c:v>
                </c:pt>
                <c:pt idx="26">
                  <c:v>125.868551410437</c:v>
                </c:pt>
                <c:pt idx="27">
                  <c:v>128.745834898924</c:v>
                </c:pt>
                <c:pt idx="28">
                  <c:v>131.492375069793</c:v>
                </c:pt>
                <c:pt idx="29">
                  <c:v>134.122523804728</c:v>
                </c:pt>
                <c:pt idx="30">
                  <c:v>136.648174906978</c:v>
                </c:pt>
                <c:pt idx="31">
                  <c:v>139.079315625049</c:v>
                </c:pt>
                <c:pt idx="32">
                  <c:v>141.424429040229</c:v>
                </c:pt>
                <c:pt idx="33">
                  <c:v>143.690793693449</c:v>
                </c:pt>
                <c:pt idx="34">
                  <c:v>145.884710729592</c:v>
                </c:pt>
                <c:pt idx="35">
                  <c:v>148.011678850564</c:v>
                </c:pt>
                <c:pt idx="36">
                  <c:v>150.076530993092</c:v>
                </c:pt>
                <c:pt idx="37">
                  <c:v>152.08354247294</c:v>
                </c:pt>
                <c:pt idx="38">
                  <c:v>154.036517541844</c:v>
                </c:pt>
                <c:pt idx="39">
                  <c:v>155.938859393062</c:v>
                </c:pt>
                <c:pt idx="40">
                  <c:v>157.793627321788</c:v>
                </c:pt>
                <c:pt idx="41">
                  <c:v>159.603583805675</c:v>
                </c:pt>
                <c:pt idx="42">
                  <c:v>161.371233594701</c:v>
                </c:pt>
                <c:pt idx="43">
                  <c:v>163.098856407038</c:v>
                </c:pt>
                <c:pt idx="44">
                  <c:v>164.788534464202</c:v>
                </c:pt>
                <c:pt idx="45">
                  <c:v>166.44217582745</c:v>
                </c:pt>
                <c:pt idx="46">
                  <c:v>168.061534292581</c:v>
                </c:pt>
                <c:pt idx="47">
                  <c:v>169.648226444189</c:v>
                </c:pt>
                <c:pt idx="48">
                  <c:v>171.203746350248</c:v>
                </c:pt>
                <c:pt idx="49">
                  <c:v>172.729478284613</c:v>
                </c:pt>
                <c:pt idx="50">
                  <c:v>174.226707791968</c:v>
                </c:pt>
                <c:pt idx="51">
                  <c:v>175.696631352171</c:v>
                </c:pt>
                <c:pt idx="52">
                  <c:v>177.140364855146</c:v>
                </c:pt>
                <c:pt idx="53">
                  <c:v>178.558951060837</c:v>
                </c:pt>
                <c:pt idx="54">
                  <c:v>179.953366189271</c:v>
                </c:pt>
                <c:pt idx="55">
                  <c:v>181.324525761892</c:v>
                </c:pt>
                <c:pt idx="56">
                  <c:v>182.673289795835</c:v>
                </c:pt>
                <c:pt idx="57">
                  <c:v>184.000467436901</c:v>
                </c:pt>
                <c:pt idx="58">
                  <c:v>185.306821103856</c:v>
                </c:pt>
                <c:pt idx="59">
                  <c:v>186.593070205799</c:v>
                </c:pt>
                <c:pt idx="60">
                  <c:v>187.859894485357</c:v>
                </c:pt>
                <c:pt idx="61">
                  <c:v>189.107937032864</c:v>
                </c:pt>
                <c:pt idx="62">
                  <c:v>190.337807010424</c:v>
                </c:pt>
                <c:pt idx="63">
                  <c:v>191.550082119398</c:v>
                </c:pt>
                <c:pt idx="64">
                  <c:v>192.745310840346</c:v>
                </c:pt>
                <c:pt idx="65">
                  <c:v>193.924014470694</c:v>
                </c:pt>
                <c:pt idx="66">
                  <c:v>195.086688982068</c:v>
                </c:pt>
                <c:pt idx="67">
                  <c:v>196.233806716544</c:v>
                </c:pt>
                <c:pt idx="68">
                  <c:v>197.365817938619</c:v>
                </c:pt>
                <c:pt idx="69">
                  <c:v>198.483152257698</c:v>
                </c:pt>
                <c:pt idx="70">
                  <c:v>199.586219934122</c:v>
                </c:pt>
                <c:pt idx="71">
                  <c:v>200.675413080244</c:v>
                </c:pt>
                <c:pt idx="72">
                  <c:v>201.751106766711</c:v>
                </c:pt>
                <c:pt idx="73">
                  <c:v>202.813660042998</c:v>
                </c:pt>
                <c:pt idx="74">
                  <c:v>203.863416880215</c:v>
                </c:pt>
                <c:pt idx="75">
                  <c:v>205.925846899229</c:v>
                </c:pt>
                <c:pt idx="76">
                  <c:v>207.940878610241</c:v>
                </c:pt>
                <c:pt idx="77">
                  <c:v>209.910802171231</c:v>
                </c:pt>
                <c:pt idx="78">
                  <c:v>211.837736177629</c:v>
                </c:pt>
                <c:pt idx="79">
                  <c:v>213.723645092241</c:v>
                </c:pt>
                <c:pt idx="80">
                  <c:v>215.570354452325</c:v>
                </c:pt>
                <c:pt idx="81">
                  <c:v>217.379564192352</c:v>
                </c:pt>
                <c:pt idx="82">
                  <c:v>219.152860361462</c:v>
                </c:pt>
                <c:pt idx="83">
                  <c:v>220.891725466945</c:v>
                </c:pt>
                <c:pt idx="84">
                  <c:v>222.597547636519</c:v>
                </c:pt>
                <c:pt idx="85">
                  <c:v>225.915191752728</c:v>
                </c:pt>
                <c:pt idx="86">
                  <c:v>229.115298367272</c:v>
                </c:pt>
                <c:pt idx="87">
                  <c:v>232.206301714379</c:v>
                </c:pt>
                <c:pt idx="88">
                  <c:v>235.195724793727</c:v>
                </c:pt>
                <c:pt idx="89">
                  <c:v>238.09031000584</c:v>
                </c:pt>
                <c:pt idx="90">
                  <c:v>240.896126656117</c:v>
                </c:pt>
                <c:pt idx="91">
                  <c:v>243.618660157644</c:v>
                </c:pt>
                <c:pt idx="92">
                  <c:v>246.262886610989</c:v>
                </c:pt>
                <c:pt idx="93">
                  <c:v>248.83333559384</c:v>
                </c:pt>
                <c:pt idx="94">
                  <c:v>251.334143365036</c:v>
                </c:pt>
                <c:pt idx="95">
                  <c:v>253.769098215174</c:v>
                </c:pt>
                <c:pt idx="96">
                  <c:v>256.141679336913</c:v>
                </c:pt>
                <c:pt idx="97">
                  <c:v>258.455090312498</c:v>
                </c:pt>
                <c:pt idx="98">
                  <c:v>260.712288102458</c:v>
                </c:pt>
                <c:pt idx="99">
                  <c:v>262.916008252567</c:v>
                </c:pt>
                <c:pt idx="100">
                  <c:v>265.068786904648</c:v>
                </c:pt>
                <c:pt idx="101">
                  <c:v>267.172980092456</c:v>
                </c:pt>
                <c:pt idx="102">
                  <c:v>269.230780720396</c:v>
                </c:pt>
                <c:pt idx="103">
                  <c:v>271.244233555743</c:v>
                </c:pt>
                <c:pt idx="104">
                  <c:v>273.21524851057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2"</c:f>
              <c:strCache>
                <c:ptCount val="1"/>
                <c:pt idx="0">
                  <c:v>n=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118</c:f>
              <c:numCache>
                <c:formatCode>General</c:formatCode>
                <c:ptCount val="10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</c:v>
                </c:pt>
                <c:pt idx="39">
                  <c:v>1.625</c:v>
                </c:pt>
                <c:pt idx="40">
                  <c:v>1.65</c:v>
                </c:pt>
                <c:pt idx="41">
                  <c:v>1.675</c:v>
                </c:pt>
                <c:pt idx="42">
                  <c:v>1.7</c:v>
                </c:pt>
                <c:pt idx="43">
                  <c:v>1.725</c:v>
                </c:pt>
                <c:pt idx="44">
                  <c:v>1.75</c:v>
                </c:pt>
                <c:pt idx="45">
                  <c:v>1.775</c:v>
                </c:pt>
                <c:pt idx="46">
                  <c:v>1.8</c:v>
                </c:pt>
                <c:pt idx="47">
                  <c:v>1.825</c:v>
                </c:pt>
                <c:pt idx="48">
                  <c:v>1.85</c:v>
                </c:pt>
                <c:pt idx="49">
                  <c:v>1.875</c:v>
                </c:pt>
                <c:pt idx="50">
                  <c:v>1.9</c:v>
                </c:pt>
                <c:pt idx="51">
                  <c:v>1.925</c:v>
                </c:pt>
                <c:pt idx="52">
                  <c:v>1.95</c:v>
                </c:pt>
                <c:pt idx="53">
                  <c:v>1.975</c:v>
                </c:pt>
                <c:pt idx="54">
                  <c:v>2</c:v>
                </c:pt>
                <c:pt idx="55">
                  <c:v>2.025</c:v>
                </c:pt>
                <c:pt idx="56">
                  <c:v>2.05</c:v>
                </c:pt>
                <c:pt idx="57">
                  <c:v>2.075</c:v>
                </c:pt>
                <c:pt idx="58">
                  <c:v>2.1</c:v>
                </c:pt>
                <c:pt idx="59">
                  <c:v>2.125</c:v>
                </c:pt>
                <c:pt idx="60">
                  <c:v>2.15</c:v>
                </c:pt>
                <c:pt idx="61">
                  <c:v>2.175</c:v>
                </c:pt>
                <c:pt idx="62">
                  <c:v>2.2</c:v>
                </c:pt>
                <c:pt idx="63">
                  <c:v>2.225</c:v>
                </c:pt>
                <c:pt idx="64">
                  <c:v>2.25</c:v>
                </c:pt>
                <c:pt idx="65">
                  <c:v>2.275</c:v>
                </c:pt>
                <c:pt idx="66">
                  <c:v>2.3</c:v>
                </c:pt>
                <c:pt idx="67">
                  <c:v>2.325</c:v>
                </c:pt>
                <c:pt idx="68">
                  <c:v>2.34999999999999</c:v>
                </c:pt>
                <c:pt idx="69">
                  <c:v>2.37499999999999</c:v>
                </c:pt>
                <c:pt idx="70">
                  <c:v>2.39999999999999</c:v>
                </c:pt>
                <c:pt idx="71">
                  <c:v>2.42499999999999</c:v>
                </c:pt>
                <c:pt idx="72">
                  <c:v>2.44999999999999</c:v>
                </c:pt>
                <c:pt idx="73">
                  <c:v>2.47499999999999</c:v>
                </c:pt>
                <c:pt idx="74">
                  <c:v>2.49999999999999</c:v>
                </c:pt>
                <c:pt idx="75">
                  <c:v>2.54999999999999</c:v>
                </c:pt>
                <c:pt idx="76">
                  <c:v>2.59999999999999</c:v>
                </c:pt>
                <c:pt idx="77">
                  <c:v>2.64999999999999</c:v>
                </c:pt>
                <c:pt idx="78">
                  <c:v>2.69999999999999</c:v>
                </c:pt>
                <c:pt idx="79">
                  <c:v>2.74999999999999</c:v>
                </c:pt>
                <c:pt idx="80">
                  <c:v>2.79999999999999</c:v>
                </c:pt>
                <c:pt idx="81">
                  <c:v>2.84999999999999</c:v>
                </c:pt>
                <c:pt idx="82">
                  <c:v>2.89999999999999</c:v>
                </c:pt>
                <c:pt idx="83">
                  <c:v>2.94999999999999</c:v>
                </c:pt>
                <c:pt idx="84">
                  <c:v>2.99999999999999</c:v>
                </c:pt>
                <c:pt idx="85">
                  <c:v>3.09999999999999</c:v>
                </c:pt>
                <c:pt idx="86">
                  <c:v>3.19999999999999</c:v>
                </c:pt>
                <c:pt idx="87">
                  <c:v>3.29999999999999</c:v>
                </c:pt>
                <c:pt idx="88">
                  <c:v>3.39999999999999</c:v>
                </c:pt>
                <c:pt idx="89">
                  <c:v>3.49999999999999</c:v>
                </c:pt>
                <c:pt idx="90">
                  <c:v>3.59999999999999</c:v>
                </c:pt>
                <c:pt idx="91">
                  <c:v>3.69999999999999</c:v>
                </c:pt>
                <c:pt idx="92">
                  <c:v>3.79999999999999</c:v>
                </c:pt>
                <c:pt idx="93">
                  <c:v>3.89999999999999</c:v>
                </c:pt>
                <c:pt idx="94">
                  <c:v>3.99999999999999</c:v>
                </c:pt>
                <c:pt idx="95">
                  <c:v>4.09999999999999</c:v>
                </c:pt>
                <c:pt idx="96">
                  <c:v>4.19999999999999</c:v>
                </c:pt>
                <c:pt idx="97">
                  <c:v>4.29999999999999</c:v>
                </c:pt>
                <c:pt idx="98">
                  <c:v>4.39999999999999</c:v>
                </c:pt>
                <c:pt idx="99">
                  <c:v>4.49999999999999</c:v>
                </c:pt>
                <c:pt idx="100">
                  <c:v>4.59999999999999</c:v>
                </c:pt>
                <c:pt idx="101">
                  <c:v>4.69999999999999</c:v>
                </c:pt>
                <c:pt idx="102">
                  <c:v>4.79999999999999</c:v>
                </c:pt>
                <c:pt idx="103">
                  <c:v>4.89999999999999</c:v>
                </c:pt>
                <c:pt idx="104">
                  <c:v>4.99999999999999</c:v>
                </c:pt>
              </c:numCache>
            </c:numRef>
          </c:xVal>
          <c:yVal>
            <c:numRef>
              <c:f>n見積!$L$14:$L$118</c:f>
              <c:numCache>
                <c:formatCode>General</c:formatCode>
                <c:ptCount val="105"/>
                <c:pt idx="0">
                  <c:v>45.1906975802578</c:v>
                </c:pt>
                <c:pt idx="1">
                  <c:v>49.968203827724</c:v>
                </c:pt>
                <c:pt idx="2">
                  <c:v>53.1505704979398</c:v>
                </c:pt>
                <c:pt idx="3">
                  <c:v>55.6129187812612</c:v>
                </c:pt>
                <c:pt idx="4">
                  <c:v>57.6538145297617</c:v>
                </c:pt>
                <c:pt idx="5">
                  <c:v>59.4141777728103</c:v>
                </c:pt>
                <c:pt idx="6">
                  <c:v>60.9726498227481</c:v>
                </c:pt>
                <c:pt idx="7">
                  <c:v>62.3779595983608</c:v>
                </c:pt>
                <c:pt idx="8">
                  <c:v>63.6625621491428</c:v>
                </c:pt>
                <c:pt idx="9">
                  <c:v>64.8492506254022</c:v>
                </c:pt>
                <c:pt idx="10">
                  <c:v>73.6664343185914</c:v>
                </c:pt>
                <c:pt idx="11">
                  <c:v>79.7959334816462</c:v>
                </c:pt>
                <c:pt idx="12">
                  <c:v>84.6797178889781</c:v>
                </c:pt>
                <c:pt idx="13">
                  <c:v>88.8200477138872</c:v>
                </c:pt>
                <c:pt idx="14">
                  <c:v>92.4575584463796</c:v>
                </c:pt>
                <c:pt idx="15">
                  <c:v>95.7281732272569</c:v>
                </c:pt>
                <c:pt idx="16">
                  <c:v>98.7169892003008</c:v>
                </c:pt>
                <c:pt idx="17">
                  <c:v>101.481202330729</c:v>
                </c:pt>
                <c:pt idx="18">
                  <c:v>104.061312406394</c:v>
                </c:pt>
                <c:pt idx="19">
                  <c:v>109.884978822691</c:v>
                </c:pt>
                <c:pt idx="20">
                  <c:v>115.035248157068</c:v>
                </c:pt>
                <c:pt idx="21">
                  <c:v>119.688883210421</c:v>
                </c:pt>
                <c:pt idx="22">
                  <c:v>123.957334073362</c:v>
                </c:pt>
                <c:pt idx="23">
                  <c:v>127.916004752984</c:v>
                </c:pt>
                <c:pt idx="24">
                  <c:v>131.618623653656</c:v>
                </c:pt>
                <c:pt idx="25">
                  <c:v>135.105026331214</c:v>
                </c:pt>
                <c:pt idx="26">
                  <c:v>138.405692447749</c:v>
                </c:pt>
                <c:pt idx="27">
                  <c:v>141.544547162463</c:v>
                </c:pt>
                <c:pt idx="28">
                  <c:v>144.54077280341</c:v>
                </c:pt>
                <c:pt idx="29">
                  <c:v>147.410025968795</c:v>
                </c:pt>
                <c:pt idx="30">
                  <c:v>150.165281716704</c:v>
                </c:pt>
                <c:pt idx="31">
                  <c:v>152.817435227326</c:v>
                </c:pt>
                <c:pt idx="32">
                  <c:v>155.375740771159</c:v>
                </c:pt>
                <c:pt idx="33">
                  <c:v>157.848138574672</c:v>
                </c:pt>
                <c:pt idx="34">
                  <c:v>160.2415026141</c:v>
                </c:pt>
                <c:pt idx="35">
                  <c:v>162.561831473342</c:v>
                </c:pt>
                <c:pt idx="36">
                  <c:v>164.814397447009</c:v>
                </c:pt>
                <c:pt idx="37">
                  <c:v>167.003864515934</c:v>
                </c:pt>
                <c:pt idx="38">
                  <c:v>169.13438277292</c:v>
                </c:pt>
                <c:pt idx="39">
                  <c:v>171.209664792432</c:v>
                </c:pt>
                <c:pt idx="40">
                  <c:v>173.233047987405</c:v>
                </c:pt>
                <c:pt idx="41">
                  <c:v>175.207545969827</c:v>
                </c:pt>
                <c:pt idx="42">
                  <c:v>177.13589119422</c:v>
                </c:pt>
                <c:pt idx="43">
                  <c:v>179.02057062586</c:v>
                </c:pt>
                <c:pt idx="44">
                  <c:v>180.86385577913</c:v>
                </c:pt>
                <c:pt idx="45">
                  <c:v>182.6678281754</c:v>
                </c:pt>
                <c:pt idx="46">
                  <c:v>184.434401046452</c:v>
                </c:pt>
                <c:pt idx="47">
                  <c:v>186.165337939115</c:v>
                </c:pt>
                <c:pt idx="48">
                  <c:v>187.862268745726</c:v>
                </c:pt>
                <c:pt idx="49">
                  <c:v>189.526703583214</c:v>
                </c:pt>
                <c:pt idx="50">
                  <c:v>191.160044863965</c:v>
                </c:pt>
                <c:pt idx="51">
                  <c:v>192.763597838732</c:v>
                </c:pt>
                <c:pt idx="52">
                  <c:v>194.338579841978</c:v>
                </c:pt>
                <c:pt idx="53">
                  <c:v>195.886128430004</c:v>
                </c:pt>
                <c:pt idx="54">
                  <c:v>197.407308570114</c:v>
                </c:pt>
                <c:pt idx="55">
                  <c:v>198.903119012973</c:v>
                </c:pt>
                <c:pt idx="56">
                  <c:v>200.374497959093</c:v>
                </c:pt>
                <c:pt idx="57">
                  <c:v>201.822328112983</c:v>
                </c:pt>
                <c:pt idx="58">
                  <c:v>203.247441204206</c:v>
                </c:pt>
                <c:pt idx="59">
                  <c:v>204.65062204269</c:v>
                </c:pt>
                <c:pt idx="60">
                  <c:v>206.032612165844</c:v>
                </c:pt>
                <c:pt idx="61">
                  <c:v>207.39411312676</c:v>
                </c:pt>
                <c:pt idx="62">
                  <c:v>208.735789465917</c:v>
                </c:pt>
                <c:pt idx="63">
                  <c:v>210.058271402979</c:v>
                </c:pt>
                <c:pt idx="64">
                  <c:v>211.362157280378</c:v>
                </c:pt>
                <c:pt idx="65">
                  <c:v>212.648015786211</c:v>
                </c:pt>
                <c:pt idx="66">
                  <c:v>213.916387980437</c:v>
                </c:pt>
                <c:pt idx="67">
                  <c:v>215.167789145321</c:v>
                </c:pt>
                <c:pt idx="68">
                  <c:v>216.402710478494</c:v>
                </c:pt>
                <c:pt idx="69">
                  <c:v>217.621620644761</c:v>
                </c:pt>
                <c:pt idx="70">
                  <c:v>218.824967200861</c:v>
                </c:pt>
                <c:pt idx="71">
                  <c:v>220.013177905721</c:v>
                </c:pt>
                <c:pt idx="72">
                  <c:v>221.186661927321</c:v>
                </c:pt>
                <c:pt idx="73">
                  <c:v>222.345810955998</c:v>
                </c:pt>
                <c:pt idx="74">
                  <c:v>223.491000232962</c:v>
                </c:pt>
                <c:pt idx="75">
                  <c:v>225.740923890068</c:v>
                </c:pt>
                <c:pt idx="76">
                  <c:v>227.939140302081</c:v>
                </c:pt>
                <c:pt idx="77">
                  <c:v>230.088147823161</c:v>
                </c:pt>
                <c:pt idx="78">
                  <c:v>232.190257648322</c:v>
                </c:pt>
                <c:pt idx="79">
                  <c:v>234.247612827899</c:v>
                </c:pt>
                <c:pt idx="80">
                  <c:v>236.262204857082</c:v>
                </c:pt>
                <c:pt idx="81">
                  <c:v>238.235888209839</c:v>
                </c:pt>
                <c:pt idx="82">
                  <c:v>240.170393121595</c:v>
                </c:pt>
                <c:pt idx="83">
                  <c:v>242.067336873031</c:v>
                </c:pt>
                <c:pt idx="84">
                  <c:v>243.928233785293</c:v>
                </c:pt>
                <c:pt idx="85">
                  <c:v>247.547481912067</c:v>
                </c:pt>
                <c:pt idx="86">
                  <c:v>251.038507309751</c:v>
                </c:pt>
                <c:pt idx="87">
                  <c:v>254.41051096114</c:v>
                </c:pt>
                <c:pt idx="88">
                  <c:v>257.671699774974</c:v>
                </c:pt>
                <c:pt idx="89">
                  <c:v>260.82942909728</c:v>
                </c:pt>
                <c:pt idx="90">
                  <c:v>263.890319988492</c:v>
                </c:pt>
                <c:pt idx="91">
                  <c:v>266.860356535612</c:v>
                </c:pt>
                <c:pt idx="92">
                  <c:v>269.744967211988</c:v>
                </c:pt>
                <c:pt idx="93">
                  <c:v>272.549093375098</c:v>
                </c:pt>
                <c:pt idx="94">
                  <c:v>275.277247307312</c:v>
                </c:pt>
                <c:pt idx="95">
                  <c:v>277.933561689281</c:v>
                </c:pt>
                <c:pt idx="96">
                  <c:v>280.521832003905</c:v>
                </c:pt>
                <c:pt idx="97">
                  <c:v>283.04555306818</c:v>
                </c:pt>
                <c:pt idx="98">
                  <c:v>285.507950657227</c:v>
                </c:pt>
                <c:pt idx="99">
                  <c:v>287.9120090028</c:v>
                </c:pt>
                <c:pt idx="100">
                  <c:v>290.260494805071</c:v>
                </c:pt>
                <c:pt idx="101">
                  <c:v>292.555978282679</c:v>
                </c:pt>
                <c:pt idx="102">
                  <c:v>294.800851694978</c:v>
                </c:pt>
                <c:pt idx="103">
                  <c:v>296.997345697174</c:v>
                </c:pt>
                <c:pt idx="104">
                  <c:v>299.14754382972</c:v>
                </c:pt>
              </c:numCache>
            </c:numRef>
          </c:yVal>
          <c:smooth val="1"/>
        </c:ser>
        <c:axId val="33533796"/>
        <c:axId val="14006706"/>
      </c:scatterChart>
      <c:valAx>
        <c:axId val="33533796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Ω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06706"/>
        <c:crossesAt val="0"/>
        <c:crossBetween val="midCat"/>
      </c:valAx>
      <c:valAx>
        <c:axId val="14006706"/>
        <c:scaling>
          <c:orientation val="minMax"/>
          <c:max val="1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Amin+Ap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3379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楕円関数フィルタ段数見積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C$14:$C$48</c:f>
              <c:numCache>
                <c:formatCode>General</c:formatCode>
                <c:ptCount val="35"/>
                <c:pt idx="0">
                  <c:v>2.26767439506444</c:v>
                </c:pt>
                <c:pt idx="1">
                  <c:v>3.46205095693101</c:v>
                </c:pt>
                <c:pt idx="2">
                  <c:v>4.25764262448495</c:v>
                </c:pt>
                <c:pt idx="3">
                  <c:v>4.87322969531531</c:v>
                </c:pt>
                <c:pt idx="4">
                  <c:v>5.38345363244044</c:v>
                </c:pt>
                <c:pt idx="5">
                  <c:v>5.82354444320259</c:v>
                </c:pt>
                <c:pt idx="6">
                  <c:v>6.21316245568702</c:v>
                </c:pt>
                <c:pt idx="7">
                  <c:v>6.56448989959021</c:v>
                </c:pt>
                <c:pt idx="8">
                  <c:v>6.8856405372857</c:v>
                </c:pt>
                <c:pt idx="9">
                  <c:v>7.18231265635056</c:v>
                </c:pt>
                <c:pt idx="10">
                  <c:v>9.38660857964786</c:v>
                </c:pt>
                <c:pt idx="11">
                  <c:v>10.9189833704116</c:v>
                </c:pt>
                <c:pt idx="12">
                  <c:v>12.1399294722445</c:v>
                </c:pt>
                <c:pt idx="13">
                  <c:v>13.1750119284718</c:v>
                </c:pt>
                <c:pt idx="14">
                  <c:v>14.0843896115949</c:v>
                </c:pt>
                <c:pt idx="15">
                  <c:v>14.9020433068142</c:v>
                </c:pt>
                <c:pt idx="16">
                  <c:v>15.6492473000752</c:v>
                </c:pt>
                <c:pt idx="17">
                  <c:v>16.3403005826823</c:v>
                </c:pt>
                <c:pt idx="18">
                  <c:v>16.9853281015984</c:v>
                </c:pt>
                <c:pt idx="19">
                  <c:v>18.4412447056728</c:v>
                </c:pt>
                <c:pt idx="20">
                  <c:v>19.7288120392671</c:v>
                </c:pt>
                <c:pt idx="21">
                  <c:v>20.8922208026053</c:v>
                </c:pt>
                <c:pt idx="22">
                  <c:v>21.9593335183405</c:v>
                </c:pt>
                <c:pt idx="23">
                  <c:v>22.949001188246</c:v>
                </c:pt>
                <c:pt idx="24">
                  <c:v>23.8746559134139</c:v>
                </c:pt>
                <c:pt idx="25">
                  <c:v>24.7462565828036</c:v>
                </c:pt>
                <c:pt idx="26">
                  <c:v>25.5714231119374</c:v>
                </c:pt>
                <c:pt idx="27">
                  <c:v>26.3561367906157</c:v>
                </c:pt>
                <c:pt idx="28">
                  <c:v>27.1051932008526</c:v>
                </c:pt>
                <c:pt idx="29">
                  <c:v>27.8225064921987</c:v>
                </c:pt>
                <c:pt idx="30">
                  <c:v>28.5113204291759</c:v>
                </c:pt>
                <c:pt idx="31">
                  <c:v>29.1743588068315</c:v>
                </c:pt>
                <c:pt idx="32">
                  <c:v>29.8139351927896</c:v>
                </c:pt>
                <c:pt idx="33">
                  <c:v>30.432034643668</c:v>
                </c:pt>
                <c:pt idx="34">
                  <c:v>31.030375653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D$14:$D$48</c:f>
              <c:numCache>
                <c:formatCode>General</c:formatCode>
                <c:ptCount val="35"/>
                <c:pt idx="0">
                  <c:v>7.03689919341926</c:v>
                </c:pt>
                <c:pt idx="1">
                  <c:v>8.62940127590801</c:v>
                </c:pt>
                <c:pt idx="2">
                  <c:v>9.69019016597993</c:v>
                </c:pt>
                <c:pt idx="3">
                  <c:v>10.5109729270871</c:v>
                </c:pt>
                <c:pt idx="4">
                  <c:v>11.1912715099206</c:v>
                </c:pt>
                <c:pt idx="5">
                  <c:v>11.7780592576034</c:v>
                </c:pt>
                <c:pt idx="6">
                  <c:v>12.297549940916</c:v>
                </c:pt>
                <c:pt idx="7">
                  <c:v>12.7659865327869</c:v>
                </c:pt>
                <c:pt idx="8">
                  <c:v>13.1941873830476</c:v>
                </c:pt>
                <c:pt idx="9">
                  <c:v>13.5897502084674</c:v>
                </c:pt>
                <c:pt idx="10">
                  <c:v>16.5288114395305</c:v>
                </c:pt>
                <c:pt idx="11">
                  <c:v>18.5719778272154</c:v>
                </c:pt>
                <c:pt idx="12">
                  <c:v>20.1999059629927</c:v>
                </c:pt>
                <c:pt idx="13">
                  <c:v>21.5800159046291</c:v>
                </c:pt>
                <c:pt idx="14">
                  <c:v>22.7925194821265</c:v>
                </c:pt>
                <c:pt idx="15">
                  <c:v>23.8827244090856</c:v>
                </c:pt>
                <c:pt idx="16">
                  <c:v>24.8789964001003</c:v>
                </c:pt>
                <c:pt idx="17">
                  <c:v>25.8004007769097</c:v>
                </c:pt>
                <c:pt idx="18">
                  <c:v>26.6604374687979</c:v>
                </c:pt>
                <c:pt idx="19">
                  <c:v>28.6016596075637</c:v>
                </c:pt>
                <c:pt idx="20">
                  <c:v>30.3184160523561</c:v>
                </c:pt>
                <c:pt idx="21">
                  <c:v>31.869627736807</c:v>
                </c:pt>
                <c:pt idx="22">
                  <c:v>33.2924446911207</c:v>
                </c:pt>
                <c:pt idx="23">
                  <c:v>34.612001584328</c:v>
                </c:pt>
                <c:pt idx="24">
                  <c:v>35.8462078845519</c:v>
                </c:pt>
                <c:pt idx="25">
                  <c:v>37.0083421104048</c:v>
                </c:pt>
                <c:pt idx="26">
                  <c:v>38.1085641492498</c:v>
                </c:pt>
                <c:pt idx="27">
                  <c:v>39.1548490541542</c:v>
                </c:pt>
                <c:pt idx="28">
                  <c:v>40.1535909344701</c:v>
                </c:pt>
                <c:pt idx="29">
                  <c:v>41.1100086562649</c:v>
                </c:pt>
                <c:pt idx="30">
                  <c:v>42.0284272389013</c:v>
                </c:pt>
                <c:pt idx="31">
                  <c:v>42.9124784091087</c:v>
                </c:pt>
                <c:pt idx="32">
                  <c:v>43.7652469237195</c:v>
                </c:pt>
                <c:pt idx="33">
                  <c:v>44.5893795248907</c:v>
                </c:pt>
                <c:pt idx="34">
                  <c:v>45.3871675380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E$14:$E$48</c:f>
              <c:numCache>
                <c:formatCode>General</c:formatCode>
                <c:ptCount val="35"/>
                <c:pt idx="0">
                  <c:v>11.8061239917741</c:v>
                </c:pt>
                <c:pt idx="1">
                  <c:v>13.796751594885</c:v>
                </c:pt>
                <c:pt idx="2">
                  <c:v>15.1227377074749</c:v>
                </c:pt>
                <c:pt idx="3">
                  <c:v>16.1487161588588</c:v>
                </c:pt>
                <c:pt idx="4">
                  <c:v>16.9990893874007</c:v>
                </c:pt>
                <c:pt idx="5">
                  <c:v>17.7325740720043</c:v>
                </c:pt>
                <c:pt idx="6">
                  <c:v>18.381937426145</c:v>
                </c:pt>
                <c:pt idx="7">
                  <c:v>18.9674831659837</c:v>
                </c:pt>
                <c:pt idx="8">
                  <c:v>19.5027342288095</c:v>
                </c:pt>
                <c:pt idx="9">
                  <c:v>19.9971877605843</c:v>
                </c:pt>
                <c:pt idx="10">
                  <c:v>23.6710142994131</c:v>
                </c:pt>
                <c:pt idx="11">
                  <c:v>26.2249722840193</c:v>
                </c:pt>
                <c:pt idx="12">
                  <c:v>28.2598824537409</c:v>
                </c:pt>
                <c:pt idx="13">
                  <c:v>29.9850198807863</c:v>
                </c:pt>
                <c:pt idx="14">
                  <c:v>31.5006493526582</c:v>
                </c:pt>
                <c:pt idx="15">
                  <c:v>32.863405511357</c:v>
                </c:pt>
                <c:pt idx="16">
                  <c:v>34.1087455001254</c:v>
                </c:pt>
                <c:pt idx="17">
                  <c:v>35.2605009711371</c:v>
                </c:pt>
                <c:pt idx="18">
                  <c:v>36.3355468359974</c:v>
                </c:pt>
                <c:pt idx="19">
                  <c:v>38.7620745094547</c:v>
                </c:pt>
                <c:pt idx="20">
                  <c:v>40.9080200654451</c:v>
                </c:pt>
                <c:pt idx="21">
                  <c:v>42.8470346710088</c:v>
                </c:pt>
                <c:pt idx="22">
                  <c:v>44.6255558639009</c:v>
                </c:pt>
                <c:pt idx="23">
                  <c:v>46.27500198041</c:v>
                </c:pt>
                <c:pt idx="24">
                  <c:v>47.8177598556899</c:v>
                </c:pt>
                <c:pt idx="25">
                  <c:v>49.270427638006</c:v>
                </c:pt>
                <c:pt idx="26">
                  <c:v>50.6457051865623</c:v>
                </c:pt>
                <c:pt idx="27">
                  <c:v>51.9535613176928</c:v>
                </c:pt>
                <c:pt idx="28">
                  <c:v>53.2019886680876</c:v>
                </c:pt>
                <c:pt idx="29">
                  <c:v>54.3975108203311</c:v>
                </c:pt>
                <c:pt idx="30">
                  <c:v>55.5455340486266</c:v>
                </c:pt>
                <c:pt idx="31">
                  <c:v>56.6505980113858</c:v>
                </c:pt>
                <c:pt idx="32">
                  <c:v>57.7165586546494</c:v>
                </c:pt>
                <c:pt idx="33">
                  <c:v>58.7467244061134</c:v>
                </c:pt>
                <c:pt idx="34">
                  <c:v>59.74395942254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F$14:$F$48</c:f>
              <c:numCache>
                <c:formatCode>General</c:formatCode>
                <c:ptCount val="35"/>
                <c:pt idx="0">
                  <c:v>16.5753487901289</c:v>
                </c:pt>
                <c:pt idx="1">
                  <c:v>18.964101913862</c:v>
                </c:pt>
                <c:pt idx="2">
                  <c:v>20.5552852489699</c:v>
                </c:pt>
                <c:pt idx="3">
                  <c:v>21.7864593906306</c:v>
                </c:pt>
                <c:pt idx="4">
                  <c:v>22.8069072648809</c:v>
                </c:pt>
                <c:pt idx="5">
                  <c:v>23.6870888864052</c:v>
                </c:pt>
                <c:pt idx="6">
                  <c:v>24.466324911374</c:v>
                </c:pt>
                <c:pt idx="7">
                  <c:v>25.1689797991804</c:v>
                </c:pt>
                <c:pt idx="8">
                  <c:v>25.8112810745714</c:v>
                </c:pt>
                <c:pt idx="9">
                  <c:v>26.4046253127011</c:v>
                </c:pt>
                <c:pt idx="10">
                  <c:v>30.8132171592957</c:v>
                </c:pt>
                <c:pt idx="11">
                  <c:v>33.8779667408231</c:v>
                </c:pt>
                <c:pt idx="12">
                  <c:v>36.319858944489</c:v>
                </c:pt>
                <c:pt idx="13">
                  <c:v>38.3900238569436</c:v>
                </c:pt>
                <c:pt idx="14">
                  <c:v>40.2087792231898</c:v>
                </c:pt>
                <c:pt idx="15">
                  <c:v>41.8440866136284</c:v>
                </c:pt>
                <c:pt idx="16">
                  <c:v>43.3384946001504</c:v>
                </c:pt>
                <c:pt idx="17">
                  <c:v>44.7206011653646</c:v>
                </c:pt>
                <c:pt idx="18">
                  <c:v>46.0106562031969</c:v>
                </c:pt>
                <c:pt idx="19">
                  <c:v>48.9224894113456</c:v>
                </c:pt>
                <c:pt idx="20">
                  <c:v>51.4976240785341</c:v>
                </c:pt>
                <c:pt idx="21">
                  <c:v>53.8244416052105</c:v>
                </c:pt>
                <c:pt idx="22">
                  <c:v>55.9586670366811</c:v>
                </c:pt>
                <c:pt idx="23">
                  <c:v>57.938002376492</c:v>
                </c:pt>
                <c:pt idx="24">
                  <c:v>59.7893118268279</c:v>
                </c:pt>
                <c:pt idx="25">
                  <c:v>61.5325131656072</c:v>
                </c:pt>
                <c:pt idx="26">
                  <c:v>63.1828462238747</c:v>
                </c:pt>
                <c:pt idx="27">
                  <c:v>64.7522735812314</c:v>
                </c:pt>
                <c:pt idx="28">
                  <c:v>66.2503864017051</c:v>
                </c:pt>
                <c:pt idx="29">
                  <c:v>67.6850129843974</c:v>
                </c:pt>
                <c:pt idx="30">
                  <c:v>69.0626408583519</c:v>
                </c:pt>
                <c:pt idx="31">
                  <c:v>70.388717613663</c:v>
                </c:pt>
                <c:pt idx="32">
                  <c:v>71.6678703855793</c:v>
                </c:pt>
                <c:pt idx="33">
                  <c:v>72.904069287336</c:v>
                </c:pt>
                <c:pt idx="34">
                  <c:v>74.100751307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G$14:$G$48</c:f>
              <c:numCache>
                <c:formatCode>General</c:formatCode>
                <c:ptCount val="35"/>
                <c:pt idx="0">
                  <c:v>21.3445735884837</c:v>
                </c:pt>
                <c:pt idx="1">
                  <c:v>24.131452232839</c:v>
                </c:pt>
                <c:pt idx="2">
                  <c:v>25.9878327904649</c:v>
                </c:pt>
                <c:pt idx="3">
                  <c:v>27.4242026224024</c:v>
                </c:pt>
                <c:pt idx="4">
                  <c:v>28.614725142361</c:v>
                </c:pt>
                <c:pt idx="5">
                  <c:v>29.641603700806</c:v>
                </c:pt>
                <c:pt idx="6">
                  <c:v>30.550712396603</c:v>
                </c:pt>
                <c:pt idx="7">
                  <c:v>31.3704764323772</c:v>
                </c:pt>
                <c:pt idx="8">
                  <c:v>32.1198279203333</c:v>
                </c:pt>
                <c:pt idx="9">
                  <c:v>32.812062864818</c:v>
                </c:pt>
                <c:pt idx="10">
                  <c:v>37.9554200191783</c:v>
                </c:pt>
                <c:pt idx="11">
                  <c:v>41.530961197627</c:v>
                </c:pt>
                <c:pt idx="12">
                  <c:v>44.3798354352372</c:v>
                </c:pt>
                <c:pt idx="13">
                  <c:v>46.7950278331009</c:v>
                </c:pt>
                <c:pt idx="14">
                  <c:v>48.9169090937214</c:v>
                </c:pt>
                <c:pt idx="15">
                  <c:v>50.8247677158998</c:v>
                </c:pt>
                <c:pt idx="16">
                  <c:v>52.5682437001755</c:v>
                </c:pt>
                <c:pt idx="17">
                  <c:v>54.180701359592</c:v>
                </c:pt>
                <c:pt idx="18">
                  <c:v>55.6857655703964</c:v>
                </c:pt>
                <c:pt idx="19">
                  <c:v>59.0829043132365</c:v>
                </c:pt>
                <c:pt idx="20">
                  <c:v>62.0872280916231</c:v>
                </c:pt>
                <c:pt idx="21">
                  <c:v>64.8018485394123</c:v>
                </c:pt>
                <c:pt idx="22">
                  <c:v>67.2917782094612</c:v>
                </c:pt>
                <c:pt idx="23">
                  <c:v>69.601002772574</c:v>
                </c:pt>
                <c:pt idx="24">
                  <c:v>71.7608637979659</c:v>
                </c:pt>
                <c:pt idx="25">
                  <c:v>73.7945986932084</c:v>
                </c:pt>
                <c:pt idx="26">
                  <c:v>75.7199872611872</c:v>
                </c:pt>
                <c:pt idx="27">
                  <c:v>77.5509858447699</c:v>
                </c:pt>
                <c:pt idx="28">
                  <c:v>79.2987841353227</c:v>
                </c:pt>
                <c:pt idx="29">
                  <c:v>80.9725151484636</c:v>
                </c:pt>
                <c:pt idx="30">
                  <c:v>82.5797476680772</c:v>
                </c:pt>
                <c:pt idx="31">
                  <c:v>84.1268372159402</c:v>
                </c:pt>
                <c:pt idx="32">
                  <c:v>85.6191821165091</c:v>
                </c:pt>
                <c:pt idx="33">
                  <c:v>87.0614141685587</c:v>
                </c:pt>
                <c:pt idx="34">
                  <c:v>88.45754319155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H$14:$H$48</c:f>
              <c:numCache>
                <c:formatCode>General</c:formatCode>
                <c:ptCount val="35"/>
                <c:pt idx="0">
                  <c:v>26.1137983868385</c:v>
                </c:pt>
                <c:pt idx="1">
                  <c:v>29.298802551816</c:v>
                </c:pt>
                <c:pt idx="2">
                  <c:v>31.4203803319599</c:v>
                </c:pt>
                <c:pt idx="3">
                  <c:v>33.0619458541742</c:v>
                </c:pt>
                <c:pt idx="4">
                  <c:v>34.4225430198412</c:v>
                </c:pt>
                <c:pt idx="5">
                  <c:v>35.5961185152069</c:v>
                </c:pt>
                <c:pt idx="6">
                  <c:v>36.6350998818321</c:v>
                </c:pt>
                <c:pt idx="7">
                  <c:v>37.5719730655739</c:v>
                </c:pt>
                <c:pt idx="8">
                  <c:v>38.4283747660952</c:v>
                </c:pt>
                <c:pt idx="9">
                  <c:v>39.2195004169348</c:v>
                </c:pt>
                <c:pt idx="10">
                  <c:v>45.0976228790609</c:v>
                </c:pt>
                <c:pt idx="11">
                  <c:v>49.1839556544308</c:v>
                </c:pt>
                <c:pt idx="12">
                  <c:v>52.4398119259854</c:v>
                </c:pt>
                <c:pt idx="13">
                  <c:v>55.2000318092582</c:v>
                </c:pt>
                <c:pt idx="14">
                  <c:v>57.6250389642531</c:v>
                </c:pt>
                <c:pt idx="15">
                  <c:v>59.8054488181712</c:v>
                </c:pt>
                <c:pt idx="16">
                  <c:v>61.7979928002006</c:v>
                </c:pt>
                <c:pt idx="17">
                  <c:v>63.6408015538194</c:v>
                </c:pt>
                <c:pt idx="18">
                  <c:v>65.3608749375959</c:v>
                </c:pt>
                <c:pt idx="19">
                  <c:v>69.2433192151275</c:v>
                </c:pt>
                <c:pt idx="20">
                  <c:v>72.6768321047122</c:v>
                </c:pt>
                <c:pt idx="21">
                  <c:v>75.779255473614</c:v>
                </c:pt>
                <c:pt idx="22">
                  <c:v>78.6248893822414</c:v>
                </c:pt>
                <c:pt idx="23">
                  <c:v>81.264003168656</c:v>
                </c:pt>
                <c:pt idx="24">
                  <c:v>83.7324157691039</c:v>
                </c:pt>
                <c:pt idx="25">
                  <c:v>86.0566842208096</c:v>
                </c:pt>
                <c:pt idx="26">
                  <c:v>88.2571282984996</c:v>
                </c:pt>
                <c:pt idx="27">
                  <c:v>90.3496981083085</c:v>
                </c:pt>
                <c:pt idx="28">
                  <c:v>92.3471818689402</c:v>
                </c:pt>
                <c:pt idx="29">
                  <c:v>94.2600173125298</c:v>
                </c:pt>
                <c:pt idx="30">
                  <c:v>96.0968544778025</c:v>
                </c:pt>
                <c:pt idx="31">
                  <c:v>97.8649568182173</c:v>
                </c:pt>
                <c:pt idx="32">
                  <c:v>99.570493847439</c:v>
                </c:pt>
                <c:pt idx="33">
                  <c:v>101.218759049781</c:v>
                </c:pt>
                <c:pt idx="34">
                  <c:v>102.8143350760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I$14:$I$48</c:f>
              <c:numCache>
                <c:formatCode>General</c:formatCode>
                <c:ptCount val="35"/>
                <c:pt idx="0">
                  <c:v>30.8830231851933</c:v>
                </c:pt>
                <c:pt idx="1">
                  <c:v>34.466152870793</c:v>
                </c:pt>
                <c:pt idx="2">
                  <c:v>36.8529278734548</c:v>
                </c:pt>
                <c:pt idx="3">
                  <c:v>38.6996890859459</c:v>
                </c:pt>
                <c:pt idx="4">
                  <c:v>40.2303608973213</c:v>
                </c:pt>
                <c:pt idx="5">
                  <c:v>41.5506333296078</c:v>
                </c:pt>
                <c:pt idx="6">
                  <c:v>42.7194873670611</c:v>
                </c:pt>
                <c:pt idx="7">
                  <c:v>43.7734696987706</c:v>
                </c:pt>
                <c:pt idx="8">
                  <c:v>44.7369216118571</c:v>
                </c:pt>
                <c:pt idx="9">
                  <c:v>45.6269379690517</c:v>
                </c:pt>
                <c:pt idx="10">
                  <c:v>52.2398257389436</c:v>
                </c:pt>
                <c:pt idx="11">
                  <c:v>56.8369501112347</c:v>
                </c:pt>
                <c:pt idx="12">
                  <c:v>60.4997884167335</c:v>
                </c:pt>
                <c:pt idx="13">
                  <c:v>63.6050357854154</c:v>
                </c:pt>
                <c:pt idx="14">
                  <c:v>66.3331688347847</c:v>
                </c:pt>
                <c:pt idx="15">
                  <c:v>68.7861299204427</c:v>
                </c:pt>
                <c:pt idx="16">
                  <c:v>71.0277419002256</c:v>
                </c:pt>
                <c:pt idx="17">
                  <c:v>73.1009017480468</c:v>
                </c:pt>
                <c:pt idx="18">
                  <c:v>75.0359843047953</c:v>
                </c:pt>
                <c:pt idx="19">
                  <c:v>79.4037341170184</c:v>
                </c:pt>
                <c:pt idx="20">
                  <c:v>83.2664361178012</c:v>
                </c:pt>
                <c:pt idx="21">
                  <c:v>86.7566624078158</c:v>
                </c:pt>
                <c:pt idx="22">
                  <c:v>89.9580005550216</c:v>
                </c:pt>
                <c:pt idx="23">
                  <c:v>92.927003564738</c:v>
                </c:pt>
                <c:pt idx="24">
                  <c:v>95.7039677402418</c:v>
                </c:pt>
                <c:pt idx="25">
                  <c:v>98.3187697484108</c:v>
                </c:pt>
                <c:pt idx="26">
                  <c:v>100.794269335812</c:v>
                </c:pt>
                <c:pt idx="27">
                  <c:v>103.148410371847</c:v>
                </c:pt>
                <c:pt idx="28">
                  <c:v>105.395579602558</c:v>
                </c:pt>
                <c:pt idx="29">
                  <c:v>107.547519476596</c:v>
                </c:pt>
                <c:pt idx="30">
                  <c:v>109.613961287528</c:v>
                </c:pt>
                <c:pt idx="31">
                  <c:v>111.603076420494</c:v>
                </c:pt>
                <c:pt idx="32">
                  <c:v>113.521805578369</c:v>
                </c:pt>
                <c:pt idx="33">
                  <c:v>115.376103931004</c:v>
                </c:pt>
                <c:pt idx="34">
                  <c:v>117.1711269605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J$14:$J$48</c:f>
              <c:numCache>
                <c:formatCode>General</c:formatCode>
                <c:ptCount val="35"/>
                <c:pt idx="0">
                  <c:v>35.6522479835481</c:v>
                </c:pt>
                <c:pt idx="1">
                  <c:v>39.63350318977</c:v>
                </c:pt>
                <c:pt idx="2">
                  <c:v>42.2854754149498</c:v>
                </c:pt>
                <c:pt idx="3">
                  <c:v>44.3374323177177</c:v>
                </c:pt>
                <c:pt idx="4">
                  <c:v>46.0381787748015</c:v>
                </c:pt>
                <c:pt idx="5">
                  <c:v>47.5051481440086</c:v>
                </c:pt>
                <c:pt idx="6">
                  <c:v>48.8038748522901</c:v>
                </c:pt>
                <c:pt idx="7">
                  <c:v>49.9749663319674</c:v>
                </c:pt>
                <c:pt idx="8">
                  <c:v>51.045468457619</c:v>
                </c:pt>
                <c:pt idx="9">
                  <c:v>52.0343755211685</c:v>
                </c:pt>
                <c:pt idx="10">
                  <c:v>59.3820285988262</c:v>
                </c:pt>
                <c:pt idx="11">
                  <c:v>64.4899445680385</c:v>
                </c:pt>
                <c:pt idx="12">
                  <c:v>68.5597649074817</c:v>
                </c:pt>
                <c:pt idx="13">
                  <c:v>72.0100397615727</c:v>
                </c:pt>
                <c:pt idx="14">
                  <c:v>75.0412987053163</c:v>
                </c:pt>
                <c:pt idx="15">
                  <c:v>77.7668110227141</c:v>
                </c:pt>
                <c:pt idx="16">
                  <c:v>80.2574910002507</c:v>
                </c:pt>
                <c:pt idx="17">
                  <c:v>82.5610019422742</c:v>
                </c:pt>
                <c:pt idx="18">
                  <c:v>84.7110936719948</c:v>
                </c:pt>
                <c:pt idx="19">
                  <c:v>89.5641490189093</c:v>
                </c:pt>
                <c:pt idx="20">
                  <c:v>93.8560401308902</c:v>
                </c:pt>
                <c:pt idx="21">
                  <c:v>97.7340693420175</c:v>
                </c:pt>
                <c:pt idx="22">
                  <c:v>101.291111727802</c:v>
                </c:pt>
                <c:pt idx="23">
                  <c:v>104.59000396082</c:v>
                </c:pt>
                <c:pt idx="24">
                  <c:v>107.67551971138</c:v>
                </c:pt>
                <c:pt idx="25">
                  <c:v>110.580855276012</c:v>
                </c:pt>
                <c:pt idx="26">
                  <c:v>113.331410373125</c:v>
                </c:pt>
                <c:pt idx="27">
                  <c:v>115.947122635386</c:v>
                </c:pt>
                <c:pt idx="28">
                  <c:v>118.443977336175</c:v>
                </c:pt>
                <c:pt idx="29">
                  <c:v>120.835021640662</c:v>
                </c:pt>
                <c:pt idx="30">
                  <c:v>123.131068097253</c:v>
                </c:pt>
                <c:pt idx="31">
                  <c:v>125.341196022772</c:v>
                </c:pt>
                <c:pt idx="32">
                  <c:v>127.473117309299</c:v>
                </c:pt>
                <c:pt idx="33">
                  <c:v>129.533448812227</c:v>
                </c:pt>
                <c:pt idx="34">
                  <c:v>131.52791884508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11"</c:f>
              <c:strCache>
                <c:ptCount val="1"/>
                <c:pt idx="0">
                  <c:v>n=1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K$14:$K$48</c:f>
              <c:numCache>
                <c:formatCode>General</c:formatCode>
                <c:ptCount val="35"/>
                <c:pt idx="0">
                  <c:v>40.421472781903</c:v>
                </c:pt>
                <c:pt idx="1">
                  <c:v>44.800853508747</c:v>
                </c:pt>
                <c:pt idx="2">
                  <c:v>47.7180229564448</c:v>
                </c:pt>
                <c:pt idx="3">
                  <c:v>49.9751755494895</c:v>
                </c:pt>
                <c:pt idx="4">
                  <c:v>51.8459966522816</c:v>
                </c:pt>
                <c:pt idx="5">
                  <c:v>53.4596629584095</c:v>
                </c:pt>
                <c:pt idx="6">
                  <c:v>54.8882623375191</c:v>
                </c:pt>
                <c:pt idx="7">
                  <c:v>56.1764629651641</c:v>
                </c:pt>
                <c:pt idx="8">
                  <c:v>57.3540153033809</c:v>
                </c:pt>
                <c:pt idx="9">
                  <c:v>58.4418130732854</c:v>
                </c:pt>
                <c:pt idx="10">
                  <c:v>66.5242314587088</c:v>
                </c:pt>
                <c:pt idx="11">
                  <c:v>72.1429390248424</c:v>
                </c:pt>
                <c:pt idx="12">
                  <c:v>76.6197413982299</c:v>
                </c:pt>
                <c:pt idx="13">
                  <c:v>80.41504373773</c:v>
                </c:pt>
                <c:pt idx="14">
                  <c:v>83.749428575848</c:v>
                </c:pt>
                <c:pt idx="15">
                  <c:v>86.7474921249855</c:v>
                </c:pt>
                <c:pt idx="16">
                  <c:v>89.4872401002758</c:v>
                </c:pt>
                <c:pt idx="17">
                  <c:v>92.0211021365017</c:v>
                </c:pt>
                <c:pt idx="18">
                  <c:v>94.3862030391943</c:v>
                </c:pt>
                <c:pt idx="19">
                  <c:v>99.7245639208003</c:v>
                </c:pt>
                <c:pt idx="20">
                  <c:v>104.445644143979</c:v>
                </c:pt>
                <c:pt idx="21">
                  <c:v>108.711476276219</c:v>
                </c:pt>
                <c:pt idx="22">
                  <c:v>112.624222900582</c:v>
                </c:pt>
                <c:pt idx="23">
                  <c:v>116.253004356902</c:v>
                </c:pt>
                <c:pt idx="24">
                  <c:v>119.647071682518</c:v>
                </c:pt>
                <c:pt idx="25">
                  <c:v>122.842940803613</c:v>
                </c:pt>
                <c:pt idx="26">
                  <c:v>125.868551410437</c:v>
                </c:pt>
                <c:pt idx="27">
                  <c:v>128.745834898924</c:v>
                </c:pt>
                <c:pt idx="28">
                  <c:v>131.492375069793</c:v>
                </c:pt>
                <c:pt idx="29">
                  <c:v>134.122523804728</c:v>
                </c:pt>
                <c:pt idx="30">
                  <c:v>136.648174906978</c:v>
                </c:pt>
                <c:pt idx="31">
                  <c:v>139.079315625049</c:v>
                </c:pt>
                <c:pt idx="32">
                  <c:v>141.424429040229</c:v>
                </c:pt>
                <c:pt idx="33">
                  <c:v>143.690793693449</c:v>
                </c:pt>
                <c:pt idx="34">
                  <c:v>145.88471072959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2"</c:f>
              <c:strCache>
                <c:ptCount val="1"/>
                <c:pt idx="0">
                  <c:v>n=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見積!$B$14:$B$48</c:f>
              <c:numCache>
                <c:formatCode>General</c:formatCode>
                <c:ptCount val="35"/>
                <c:pt idx="0">
                  <c:v>1.001</c:v>
                </c:pt>
                <c:pt idx="1">
                  <c:v>1.002</c:v>
                </c:pt>
                <c:pt idx="2">
                  <c:v>1.003</c:v>
                </c:pt>
                <c:pt idx="3">
                  <c:v>1.004</c:v>
                </c:pt>
                <c:pt idx="4">
                  <c:v>1.005</c:v>
                </c:pt>
                <c:pt idx="5">
                  <c:v>1.006</c:v>
                </c:pt>
                <c:pt idx="6">
                  <c:v>1.007</c:v>
                </c:pt>
                <c:pt idx="7">
                  <c:v>1.008</c:v>
                </c:pt>
                <c:pt idx="8">
                  <c:v>1.009</c:v>
                </c:pt>
                <c:pt idx="9">
                  <c:v>1.01</c:v>
                </c:pt>
                <c:pt idx="10">
                  <c:v>1.02</c:v>
                </c:pt>
                <c:pt idx="11">
                  <c:v>1.03</c:v>
                </c:pt>
                <c:pt idx="12">
                  <c:v>1.04</c:v>
                </c:pt>
                <c:pt idx="13">
                  <c:v>1.05</c:v>
                </c:pt>
                <c:pt idx="14">
                  <c:v>1.06</c:v>
                </c:pt>
                <c:pt idx="15">
                  <c:v>1.07</c:v>
                </c:pt>
                <c:pt idx="16">
                  <c:v>1.08</c:v>
                </c:pt>
                <c:pt idx="17">
                  <c:v>1.09</c:v>
                </c:pt>
                <c:pt idx="18">
                  <c:v>1.1</c:v>
                </c:pt>
                <c:pt idx="19">
                  <c:v>1.125</c:v>
                </c:pt>
                <c:pt idx="20">
                  <c:v>1.15</c:v>
                </c:pt>
                <c:pt idx="21">
                  <c:v>1.175</c:v>
                </c:pt>
                <c:pt idx="22">
                  <c:v>1.2</c:v>
                </c:pt>
                <c:pt idx="23">
                  <c:v>1.225</c:v>
                </c:pt>
                <c:pt idx="24">
                  <c:v>1.25</c:v>
                </c:pt>
                <c:pt idx="25">
                  <c:v>1.275</c:v>
                </c:pt>
                <c:pt idx="26">
                  <c:v>1.3</c:v>
                </c:pt>
                <c:pt idx="27">
                  <c:v>1.32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</c:numCache>
            </c:numRef>
          </c:xVal>
          <c:yVal>
            <c:numRef>
              <c:f>n見積!$L$14:$L$48</c:f>
              <c:numCache>
                <c:formatCode>General</c:formatCode>
                <c:ptCount val="35"/>
                <c:pt idx="0">
                  <c:v>45.1906975802578</c:v>
                </c:pt>
                <c:pt idx="1">
                  <c:v>49.968203827724</c:v>
                </c:pt>
                <c:pt idx="2">
                  <c:v>53.1505704979398</c:v>
                </c:pt>
                <c:pt idx="3">
                  <c:v>55.6129187812612</c:v>
                </c:pt>
                <c:pt idx="4">
                  <c:v>57.6538145297617</c:v>
                </c:pt>
                <c:pt idx="5">
                  <c:v>59.4141777728103</c:v>
                </c:pt>
                <c:pt idx="6">
                  <c:v>60.9726498227481</c:v>
                </c:pt>
                <c:pt idx="7">
                  <c:v>62.3779595983608</c:v>
                </c:pt>
                <c:pt idx="8">
                  <c:v>63.6625621491428</c:v>
                </c:pt>
                <c:pt idx="9">
                  <c:v>64.8492506254022</c:v>
                </c:pt>
                <c:pt idx="10">
                  <c:v>73.6664343185914</c:v>
                </c:pt>
                <c:pt idx="11">
                  <c:v>79.7959334816462</c:v>
                </c:pt>
                <c:pt idx="12">
                  <c:v>84.6797178889781</c:v>
                </c:pt>
                <c:pt idx="13">
                  <c:v>88.8200477138872</c:v>
                </c:pt>
                <c:pt idx="14">
                  <c:v>92.4575584463796</c:v>
                </c:pt>
                <c:pt idx="15">
                  <c:v>95.7281732272569</c:v>
                </c:pt>
                <c:pt idx="16">
                  <c:v>98.7169892003008</c:v>
                </c:pt>
                <c:pt idx="17">
                  <c:v>101.481202330729</c:v>
                </c:pt>
                <c:pt idx="18">
                  <c:v>104.061312406394</c:v>
                </c:pt>
                <c:pt idx="19">
                  <c:v>109.884978822691</c:v>
                </c:pt>
                <c:pt idx="20">
                  <c:v>115.035248157068</c:v>
                </c:pt>
                <c:pt idx="21">
                  <c:v>119.688883210421</c:v>
                </c:pt>
                <c:pt idx="22">
                  <c:v>123.957334073362</c:v>
                </c:pt>
                <c:pt idx="23">
                  <c:v>127.916004752984</c:v>
                </c:pt>
                <c:pt idx="24">
                  <c:v>131.618623653656</c:v>
                </c:pt>
                <c:pt idx="25">
                  <c:v>135.105026331214</c:v>
                </c:pt>
                <c:pt idx="26">
                  <c:v>138.405692447749</c:v>
                </c:pt>
                <c:pt idx="27">
                  <c:v>141.544547162463</c:v>
                </c:pt>
                <c:pt idx="28">
                  <c:v>144.54077280341</c:v>
                </c:pt>
                <c:pt idx="29">
                  <c:v>147.410025968795</c:v>
                </c:pt>
                <c:pt idx="30">
                  <c:v>150.165281716704</c:v>
                </c:pt>
                <c:pt idx="31">
                  <c:v>152.817435227326</c:v>
                </c:pt>
                <c:pt idx="32">
                  <c:v>155.375740771159</c:v>
                </c:pt>
                <c:pt idx="33">
                  <c:v>157.848138574672</c:v>
                </c:pt>
                <c:pt idx="34">
                  <c:v>160.2415026141</c:v>
                </c:pt>
              </c:numCache>
            </c:numRef>
          </c:yVal>
          <c:smooth val="1"/>
        </c:ser>
        <c:axId val="94584714"/>
        <c:axId val="26248431"/>
      </c:scatterChart>
      <c:valAx>
        <c:axId val="94584714"/>
        <c:scaling>
          <c:orientation val="minMax"/>
          <c:max val="1.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Ω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48431"/>
        <c:crossesAt val="0"/>
        <c:crossBetween val="midCat"/>
        <c:majorUnit val="0.05"/>
      </c:valAx>
      <c:valAx>
        <c:axId val="2624843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Amin+Ap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84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40</xdr:colOff>
      <xdr:row>1</xdr:row>
      <xdr:rowOff>85680</xdr:rowOff>
    </xdr:from>
    <xdr:to>
      <xdr:col>15</xdr:col>
      <xdr:colOff>4510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440880" y="237960"/>
        <a:ext cx="6307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2240</xdr:colOff>
      <xdr:row>28</xdr:row>
      <xdr:rowOff>95400</xdr:rowOff>
    </xdr:from>
    <xdr:to>
      <xdr:col>15</xdr:col>
      <xdr:colOff>5126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502080" y="4362480"/>
        <a:ext cx="63082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4840</xdr:colOff>
      <xdr:row>38</xdr:row>
      <xdr:rowOff>114480</xdr:rowOff>
    </xdr:from>
    <xdr:to>
      <xdr:col>21</xdr:col>
      <xdr:colOff>615240</xdr:colOff>
      <xdr:row>64</xdr:row>
      <xdr:rowOff>9360</xdr:rowOff>
    </xdr:to>
    <xdr:graphicFrame>
      <xdr:nvGraphicFramePr>
        <xdr:cNvPr id="2" name="Chart 1"/>
        <xdr:cNvGraphicFramePr/>
      </xdr:nvGraphicFramePr>
      <xdr:xfrm>
        <a:off x="6967440" y="5934240"/>
        <a:ext cx="63082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4760</xdr:colOff>
      <xdr:row>12</xdr:row>
      <xdr:rowOff>114480</xdr:rowOff>
    </xdr:from>
    <xdr:to>
      <xdr:col>21</xdr:col>
      <xdr:colOff>604800</xdr:colOff>
      <xdr:row>38</xdr:row>
      <xdr:rowOff>9720</xdr:rowOff>
    </xdr:to>
    <xdr:graphicFrame>
      <xdr:nvGraphicFramePr>
        <xdr:cNvPr id="3" name="Chart 3"/>
        <xdr:cNvGraphicFramePr/>
      </xdr:nvGraphicFramePr>
      <xdr:xfrm>
        <a:off x="6957360" y="1962360"/>
        <a:ext cx="63079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</cols>
  <sheetData>
    <row r="2" customFormat="false" ht="12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2" hidden="false" customHeight="false" outlineLevel="0" collapsed="false">
      <c r="B3" s="0" t="n">
        <v>0.001</v>
      </c>
      <c r="C3" s="0" t="n">
        <f aca="false">SQRT(1-10^(-B3/10))</f>
        <v>0.0151733978344821</v>
      </c>
      <c r="D3" s="0" t="n">
        <f aca="false">(1+C3)/(1-C3)</f>
        <v>1.03081435412309</v>
      </c>
      <c r="E3" s="0" t="n">
        <f aca="false">-20*LOG(C3)</f>
        <v>36.3783431034103</v>
      </c>
    </row>
    <row r="4" customFormat="false" ht="12" hidden="false" customHeight="false" outlineLevel="0" collapsed="false">
      <c r="B4" s="0" t="n">
        <f aca="false">B3+0.001</f>
        <v>0.002</v>
      </c>
      <c r="C4" s="0" t="n">
        <f aca="false">SQRT(1-10^(-B4/10))</f>
        <v>0.021457189865222</v>
      </c>
      <c r="D4" s="0" t="n">
        <f aca="false">(1+C4)/(1-C4)</f>
        <v>1.04385539322959</v>
      </c>
      <c r="E4" s="0" t="n">
        <f aca="false">-20*LOG(C4)</f>
        <v>33.3685431179888</v>
      </c>
    </row>
    <row r="5" customFormat="false" ht="12" hidden="false" customHeight="false" outlineLevel="0" collapsed="false">
      <c r="B5" s="0" t="n">
        <f aca="false">B4+0.001</f>
        <v>0.003</v>
      </c>
      <c r="C5" s="0" t="n">
        <f aca="false">SQRT(1-10^(-B5/10))</f>
        <v>0.0262780706561586</v>
      </c>
      <c r="D5" s="0" t="n">
        <f aca="false">(1+C5)/(1-C5)</f>
        <v>1.05397448668711</v>
      </c>
      <c r="E5" s="0" t="n">
        <f aca="false">-20*LOG(C5)</f>
        <v>31.6081304794619</v>
      </c>
    </row>
    <row r="6" customFormat="false" ht="12" hidden="false" customHeight="false" outlineLevel="0" collapsed="false">
      <c r="B6" s="0" t="n">
        <f aca="false">B5+0.001</f>
        <v>0.004</v>
      </c>
      <c r="C6" s="0" t="n">
        <f aca="false">SQRT(1-10^(-B6/10))</f>
        <v>0.030341555918216</v>
      </c>
      <c r="D6" s="0" t="n">
        <f aca="false">(1+C6)/(1-C6)</f>
        <v>1.06258194543327</v>
      </c>
      <c r="E6" s="0" t="n">
        <f aca="false">-20*LOG(C6)</f>
        <v>30.3592430462201</v>
      </c>
    </row>
    <row r="7" customFormat="false" ht="12" hidden="false" customHeight="false" outlineLevel="0" collapsed="false">
      <c r="B7" s="0" t="n">
        <f aca="false">B6+0.001</f>
        <v>0.005</v>
      </c>
      <c r="C7" s="0" t="n">
        <f aca="false">SQRT(1-10^(-B7/10))</f>
        <v>0.0339209384229683</v>
      </c>
      <c r="D7" s="0" t="n">
        <f aca="false">(1+C7)/(1-C7)</f>
        <v>1.07022393874803</v>
      </c>
      <c r="E7" s="0" t="n">
        <f aca="false">-20*LOG(C7)</f>
        <v>29.3906428297927</v>
      </c>
    </row>
    <row r="8" customFormat="false" ht="12" hidden="false" customHeight="false" outlineLevel="0" collapsed="false">
      <c r="B8" s="0" t="n">
        <f aca="false">B7+0.001</f>
        <v>0.006</v>
      </c>
      <c r="C8" s="0" t="n">
        <f aca="false">SQRT(1-10^(-B8/10))</f>
        <v>0.0371563877883115</v>
      </c>
      <c r="D8" s="0" t="n">
        <f aca="false">(1+C8)/(1-C8)</f>
        <v>1.07718052509683</v>
      </c>
      <c r="E8" s="0" t="n">
        <f aca="false">-20*LOG(C8)</f>
        <v>28.5993302637811</v>
      </c>
    </row>
    <row r="9" customFormat="false" ht="12" hidden="false" customHeight="false" outlineLevel="0" collapsed="false">
      <c r="B9" s="0" t="n">
        <f aca="false">B8+0.001</f>
        <v>0.007</v>
      </c>
      <c r="C9" s="0" t="n">
        <f aca="false">SQRT(1-10^(-B9/10))</f>
        <v>0.0401311761311879</v>
      </c>
      <c r="D9" s="0" t="n">
        <f aca="false">(1+C9)/(1-C9)</f>
        <v>1.08361804266011</v>
      </c>
      <c r="E9" s="0" t="n">
        <f aca="false">-20*LOG(C9)</f>
        <v>27.9303622427516</v>
      </c>
    </row>
    <row r="10" customFormat="false" ht="12" hidden="false" customHeight="false" outlineLevel="0" collapsed="false">
      <c r="B10" s="0" t="n">
        <f aca="false">B9+0.001</f>
        <v>0.008</v>
      </c>
      <c r="C10" s="0" t="n">
        <f aca="false">SQRT(1-10^(-B10/10))</f>
        <v>0.0428995630312913</v>
      </c>
      <c r="D10" s="0" t="n">
        <f aca="false">(1+C10)/(1-C10)</f>
        <v>1.08964485099842</v>
      </c>
      <c r="E10" s="0" t="n">
        <f aca="false">-20*LOG(C10)</f>
        <v>27.3509426290633</v>
      </c>
    </row>
    <row r="11" customFormat="false" ht="12" hidden="false" customHeight="false" outlineLevel="0" collapsed="false">
      <c r="B11" s="0" t="n">
        <f aca="false">B10+0.001</f>
        <v>0.009</v>
      </c>
      <c r="C11" s="0" t="n">
        <f aca="false">SQRT(1-10^(-B11/10))</f>
        <v>0.0454992395263092</v>
      </c>
      <c r="D11" s="0" t="n">
        <f aca="false">(1+C11)/(1-C11)</f>
        <v>1.09533620382603</v>
      </c>
      <c r="E11" s="0" t="n">
        <f aca="false">-20*LOG(C11)</f>
        <v>26.8399172414897</v>
      </c>
    </row>
    <row r="12" customFormat="false" ht="12" hidden="false" customHeight="false" outlineLevel="0" collapsed="false">
      <c r="B12" s="0" t="n">
        <f aca="false">B11+0.001</f>
        <v>0.01</v>
      </c>
      <c r="C12" s="0" t="n">
        <f aca="false">SQRT(1-10^(-B12/10))</f>
        <v>0.0479576498323962</v>
      </c>
      <c r="D12" s="0" t="n">
        <f aca="false">(1+C12)/(1-C12)</f>
        <v>1.10074688342163</v>
      </c>
      <c r="E12" s="0" t="n">
        <f aca="false">-20*LOG(C12)</f>
        <v>26.3828421535949</v>
      </c>
    </row>
    <row r="13" customFormat="false" ht="12" hidden="false" customHeight="false" outlineLevel="0" collapsed="false">
      <c r="B13" s="0" t="n">
        <f aca="false">B12+0.005</f>
        <v>0.015</v>
      </c>
      <c r="C13" s="0" t="n">
        <f aca="false">SQRT(1-10^(-B13/10))</f>
        <v>0.0587189906693876</v>
      </c>
      <c r="D13" s="0" t="n">
        <f aca="false">(1+C13)/(1-C13)</f>
        <v>1.12476399733411</v>
      </c>
      <c r="E13" s="0" t="n">
        <f aca="false">-20*LOG(C13)</f>
        <v>24.6244283637753</v>
      </c>
    </row>
    <row r="14" customFormat="false" ht="12" hidden="false" customHeight="false" outlineLevel="0" collapsed="false">
      <c r="B14" s="0" t="n">
        <f aca="false">B13+0.005</f>
        <v>0.02</v>
      </c>
      <c r="C14" s="0" t="n">
        <f aca="false">SQRT(1-10^(-B14/10))</f>
        <v>0.067783350820633</v>
      </c>
      <c r="D14" s="0" t="n">
        <f aca="false">(1+C14)/(1-C14)</f>
        <v>1.14542402966157</v>
      </c>
      <c r="E14" s="0" t="n">
        <f aca="false">-20*LOG(C14)</f>
        <v>23.3775393187244</v>
      </c>
    </row>
    <row r="15" customFormat="false" ht="12" hidden="false" customHeight="false" outlineLevel="0" collapsed="false">
      <c r="B15" s="0" t="n">
        <f aca="false">B14+0.005</f>
        <v>0.025</v>
      </c>
      <c r="C15" s="0" t="n">
        <f aca="false">SQRT(1-10^(-B15/10))</f>
        <v>0.0757622996419942</v>
      </c>
      <c r="D15" s="0" t="n">
        <f aca="false">(1+C15)/(1-C15)</f>
        <v>1.16394548634544</v>
      </c>
      <c r="E15" s="0" t="n">
        <f aca="false">-20*LOG(C15)</f>
        <v>22.4109370299713</v>
      </c>
    </row>
    <row r="16" customFormat="false" ht="12" hidden="false" customHeight="false" outlineLevel="0" collapsed="false">
      <c r="B16" s="0" t="n">
        <f aca="false">B15+0.005</f>
        <v>0.03</v>
      </c>
      <c r="C16" s="0" t="n">
        <f aca="false">SQRT(1-10^(-B16/10))</f>
        <v>0.0829695822519686</v>
      </c>
      <c r="D16" s="0" t="n">
        <f aca="false">(1+C16)/(1-C16)</f>
        <v>1.18095273754543</v>
      </c>
      <c r="E16" s="0" t="n">
        <f aca="false">-20*LOG(C16)</f>
        <v>21.6216219311181</v>
      </c>
    </row>
    <row r="17" customFormat="false" ht="12" hidden="false" customHeight="false" outlineLevel="0" collapsed="false">
      <c r="B17" s="0" t="n">
        <f aca="false">B16+0.005</f>
        <v>0.035</v>
      </c>
      <c r="C17" s="0" t="n">
        <f aca="false">SQRT(1-10^(-B17/10))</f>
        <v>0.0895916333198503</v>
      </c>
      <c r="D17" s="0" t="n">
        <f aca="false">(1+C17)/(1-C17)</f>
        <v>1.19681636636656</v>
      </c>
      <c r="E17" s="0" t="n">
        <f aca="false">-20*LOG(C17)</f>
        <v>20.9546509167309</v>
      </c>
    </row>
    <row r="18" customFormat="false" ht="12" hidden="false" customHeight="false" outlineLevel="0" collapsed="false">
      <c r="B18" s="0" t="n">
        <f aca="false">B17+0.005</f>
        <v>0.04</v>
      </c>
      <c r="C18" s="0" t="n">
        <f aca="false">SQRT(1-10^(-B18/10))</f>
        <v>0.0957499613954617</v>
      </c>
      <c r="D18" s="0" t="n">
        <f aca="false">(1+C18)/(1-C18)</f>
        <v>1.21177762191357</v>
      </c>
      <c r="E18" s="0" t="n">
        <f aca="false">-20*LOG(C18)</f>
        <v>20.3772278491693</v>
      </c>
    </row>
    <row r="19" customFormat="false" ht="12" hidden="false" customHeight="false" outlineLevel="0" collapsed="false">
      <c r="B19" s="0" t="n">
        <f aca="false">B18+0.005</f>
        <v>0.045</v>
      </c>
      <c r="C19" s="0" t="n">
        <f aca="false">SQRT(1-10^(-B19/10))</f>
        <v>0.101528991578254</v>
      </c>
      <c r="D19" s="0" t="n">
        <f aca="false">(1+C19)/(1-C19)</f>
        <v>1.22600393474376</v>
      </c>
      <c r="E19" s="0" t="n">
        <f aca="false">-20*LOG(C19)</f>
        <v>19.8681985472076</v>
      </c>
    </row>
    <row r="20" customFormat="false" ht="12" hidden="false" customHeight="false" outlineLevel="0" collapsed="false">
      <c r="B20" s="0" t="n">
        <f aca="false">B19+0.005</f>
        <v>0.05</v>
      </c>
      <c r="C20" s="0" t="n">
        <f aca="false">SQRT(1-10^(-B20/10))</f>
        <v>0.106990211435725</v>
      </c>
      <c r="D20" s="0" t="n">
        <f aca="false">(1+C20)/(1-C20)</f>
        <v>1.2396171079104</v>
      </c>
      <c r="E20" s="0" t="n">
        <f aca="false">-20*LOG(C20)</f>
        <v>19.4131190844103</v>
      </c>
    </row>
    <row r="21" customFormat="false" ht="12" hidden="false" customHeight="false" outlineLevel="0" collapsed="false">
      <c r="B21" s="0" t="n">
        <f aca="false">B20+0.005</f>
        <v>0.055</v>
      </c>
      <c r="C21" s="0" t="n">
        <f aca="false">SQRT(1-10^(-B21/10))</f>
        <v>0.112180052830859</v>
      </c>
      <c r="D21" s="0" t="n">
        <f aca="false">(1+C21)/(1-C21)</f>
        <v>1.25270901648144</v>
      </c>
      <c r="E21" s="0" t="n">
        <f aca="false">-20*LOG(C21)</f>
        <v>19.0016871959355</v>
      </c>
    </row>
    <row r="22" customFormat="false" ht="12" hidden="false" customHeight="false" outlineLevel="0" collapsed="false">
      <c r="B22" s="0" t="n">
        <f aca="false">B21+0.005</f>
        <v>0.06</v>
      </c>
      <c r="C22" s="0" t="n">
        <f aca="false">SQRT(1-10^(-B22/10))</f>
        <v>0.117134599366667</v>
      </c>
      <c r="D22" s="0" t="n">
        <f aca="false">(1+C22)/(1-C22)</f>
        <v>1.26535097939649</v>
      </c>
      <c r="E22" s="0" t="n">
        <f aca="false">-20*LOG(C22)</f>
        <v>18.6262960704475</v>
      </c>
    </row>
    <row r="23" customFormat="false" ht="12" hidden="false" customHeight="false" outlineLevel="0" collapsed="false">
      <c r="B23" s="0" t="n">
        <f aca="false">B22+0.005</f>
        <v>0.065</v>
      </c>
      <c r="C23" s="0" t="n">
        <f aca="false">SQRT(1-10^(-B23/10))</f>
        <v>0.121882554928771</v>
      </c>
      <c r="D23" s="0" t="n">
        <f aca="false">(1+C23)/(1-C23)</f>
        <v>1.2775996664521</v>
      </c>
      <c r="E23" s="0" t="n">
        <f aca="false">-20*LOG(C23)</f>
        <v>18.2811690115608</v>
      </c>
    </row>
    <row r="24" customFormat="false" ht="12" hidden="false" customHeight="false" outlineLevel="0" collapsed="false">
      <c r="B24" s="0" t="n">
        <f aca="false">B23+0.005</f>
        <v>0.07</v>
      </c>
      <c r="C24" s="0" t="n">
        <f aca="false">SQRT(1-10^(-B24/10))</f>
        <v>0.126447199410925</v>
      </c>
      <c r="D24" s="0" t="n">
        <f aca="false">(1+C24)/(1-C24)</f>
        <v>1.28950098797842</v>
      </c>
      <c r="E24" s="0" t="n">
        <f aca="false">-20*LOG(C24)</f>
        <v>17.9618157018523</v>
      </c>
    </row>
    <row r="25" customFormat="false" ht="12" hidden="false" customHeight="false" outlineLevel="0" collapsed="false">
      <c r="B25" s="0" t="n">
        <f aca="false">B24+0.005</f>
        <v>0.075</v>
      </c>
      <c r="C25" s="0" t="n">
        <f aca="false">SQRT(1-10^(-B25/10))</f>
        <v>0.130847724473786</v>
      </c>
      <c r="D25" s="0" t="n">
        <f aca="false">(1+C25)/(1-C25)</f>
        <v>1.3010927501618</v>
      </c>
      <c r="E25" s="0" t="n">
        <f aca="false">-20*LOG(C25)</f>
        <v>17.6646765123844</v>
      </c>
    </row>
    <row r="26" customFormat="false" ht="12" hidden="false" customHeight="false" outlineLevel="0" collapsed="false">
      <c r="B26" s="0" t="n">
        <f aca="false">B25+0.005</f>
        <v>0.08</v>
      </c>
      <c r="C26" s="0" t="n">
        <f aca="false">SQRT(1-10^(-B26/10))</f>
        <v>0.135100173871153</v>
      </c>
      <c r="D26" s="0" t="n">
        <f aca="false">(1+C26)/(1-C26)</f>
        <v>1.31240652336777</v>
      </c>
      <c r="E26" s="0" t="n">
        <f aca="false">-20*LOG(C26)</f>
        <v>17.3868818409904</v>
      </c>
    </row>
    <row r="27" customFormat="false" ht="12" hidden="false" customHeight="false" outlineLevel="0" collapsed="false">
      <c r="B27" s="0" t="n">
        <f aca="false">B26+0.005</f>
        <v>0.085</v>
      </c>
      <c r="C27" s="0" t="n">
        <f aca="false">SQRT(1-10^(-B27/10))</f>
        <v>0.139218122663785</v>
      </c>
      <c r="D27" s="0" t="n">
        <f aca="false">(1+C27)/(1-C27)</f>
        <v>1.32346899099366</v>
      </c>
      <c r="E27" s="0" t="n">
        <f aca="false">-20*LOG(C27)</f>
        <v>17.1260845386783</v>
      </c>
    </row>
    <row r="28" customFormat="false" ht="12" hidden="false" customHeight="false" outlineLevel="0" collapsed="false">
      <c r="B28" s="0" t="n">
        <f aca="false">B27+0.005</f>
        <v>0.09</v>
      </c>
      <c r="C28" s="0" t="n">
        <f aca="false">SQRT(1-10^(-B28/10))</f>
        <v>0.14321317883247</v>
      </c>
      <c r="D28" s="0" t="n">
        <f aca="false">(1+C28)/(1-C28)</f>
        <v>1.33430294513008</v>
      </c>
      <c r="E28" s="0" t="n">
        <f aca="false">-20*LOG(C28)</f>
        <v>16.8803403066434</v>
      </c>
    </row>
    <row r="29" customFormat="false" ht="12" hidden="false" customHeight="false" outlineLevel="0" collapsed="false">
      <c r="B29" s="0" t="n">
        <f aca="false">B28+0.005</f>
        <v>0.095</v>
      </c>
      <c r="C29" s="0" t="n">
        <f aca="false">SQRT(1-10^(-B29/10))</f>
        <v>0.147095360958137</v>
      </c>
      <c r="D29" s="0" t="n">
        <f aca="false">(1+C29)/(1-C29)</f>
        <v>1.34492803585494</v>
      </c>
      <c r="E29" s="0" t="n">
        <f aca="false">-20*LOG(C29)</f>
        <v>16.6480204736685</v>
      </c>
    </row>
    <row r="30" customFormat="false" ht="12" hidden="false" customHeight="false" outlineLevel="0" collapsed="false">
      <c r="B30" s="0" t="n">
        <f aca="false">B29+0.005</f>
        <v>0.1</v>
      </c>
      <c r="C30" s="0" t="n">
        <f aca="false">SQRT(1-10^(-B30/10))</f>
        <v>0.15087338746177</v>
      </c>
      <c r="D30" s="0" t="n">
        <f aca="false">(1+C30)/(1-C30)</f>
        <v>1.35536134478408</v>
      </c>
      <c r="E30" s="0" t="n">
        <f aca="false">-20*LOG(C30)</f>
        <v>16.4277471723837</v>
      </c>
    </row>
    <row r="31" customFormat="false" ht="12" hidden="false" customHeight="false" outlineLevel="0" collapsed="false">
      <c r="B31" s="0" t="n">
        <f aca="false">B30+0.01</f>
        <v>0.11</v>
      </c>
      <c r="C31" s="0" t="n">
        <f aca="false">SQRT(1-10^(-B31/10))</f>
        <v>0.158146648028382</v>
      </c>
      <c r="D31" s="0" t="n">
        <f aca="false">(1+C31)/(1-C31)</f>
        <v>1.37571068086384</v>
      </c>
      <c r="E31" s="0" t="n">
        <f aca="false">-20*LOG(C31)</f>
        <v>16.0188001733786</v>
      </c>
    </row>
    <row r="32" customFormat="false" ht="12" hidden="false" customHeight="false" outlineLevel="0" collapsed="false">
      <c r="B32" s="0" t="n">
        <f aca="false">B31+0.01</f>
        <v>0.12</v>
      </c>
      <c r="C32" s="0" t="n">
        <f aca="false">SQRT(1-10^(-B32/10))</f>
        <v>0.165084148915136</v>
      </c>
      <c r="D32" s="0" t="n">
        <f aca="false">(1+C32)/(1-C32)</f>
        <v>1.39545098754714</v>
      </c>
      <c r="E32" s="0" t="n">
        <f aca="false">-20*LOG(C32)</f>
        <v>15.6458924983025</v>
      </c>
    </row>
    <row r="33" customFormat="false" ht="12" hidden="false" customHeight="false" outlineLevel="0" collapsed="false">
      <c r="B33" s="0" t="n">
        <f aca="false">B32+0.01</f>
        <v>0.13</v>
      </c>
      <c r="C33" s="0" t="n">
        <f aca="false">SQRT(1-10^(-B33/10))</f>
        <v>0.171726622148432</v>
      </c>
      <c r="D33" s="0" t="n">
        <f aca="false">(1+C33)/(1-C33)</f>
        <v>1.41466169682736</v>
      </c>
      <c r="E33" s="0" t="n">
        <f aca="false">-20*LOG(C33)</f>
        <v>15.3032474507807</v>
      </c>
    </row>
    <row r="34" customFormat="false" ht="12" hidden="false" customHeight="false" outlineLevel="0" collapsed="false">
      <c r="B34" s="0" t="n">
        <f aca="false">B33+0.01</f>
        <v>0.14</v>
      </c>
      <c r="C34" s="0" t="n">
        <f aca="false">SQRT(1-10^(-B34/10))</f>
        <v>0.178107113105431</v>
      </c>
      <c r="D34" s="0" t="n">
        <f aca="false">(1+C34)/(1-C34)</f>
        <v>1.43340711653653</v>
      </c>
      <c r="E34" s="0" t="n">
        <f aca="false">-20*LOG(C34)</f>
        <v>14.9863747134021</v>
      </c>
    </row>
    <row r="35" customFormat="false" ht="12" hidden="false" customHeight="false" outlineLevel="0" collapsed="false">
      <c r="B35" s="0" t="n">
        <f aca="false">B34+0.01</f>
        <v>0.15</v>
      </c>
      <c r="C35" s="0" t="n">
        <f aca="false">SQRT(1-10^(-B35/10))</f>
        <v>0.184252872461155</v>
      </c>
      <c r="D35" s="0" t="n">
        <f aca="false">(1+C35)/(1-C35)</f>
        <v>1.45174016859135</v>
      </c>
      <c r="E35" s="0" t="n">
        <f aca="false">-20*LOG(C35)</f>
        <v>14.691714657242</v>
      </c>
    </row>
    <row r="36" customFormat="false" ht="12" hidden="false" customHeight="false" outlineLevel="0" collapsed="false">
      <c r="B36" s="0" t="n">
        <f aca="false">B35+0.01</f>
        <v>0.16</v>
      </c>
      <c r="C36" s="0" t="n">
        <f aca="false">SQRT(1-10^(-B36/10))</f>
        <v>0.190186688219837</v>
      </c>
      <c r="D36" s="0" t="n">
        <f aca="false">(1+C36)/(1-C36)</f>
        <v>1.46970501831283</v>
      </c>
      <c r="E36" s="0" t="n">
        <f aca="false">-20*LOG(C36)</f>
        <v>14.4163976801475</v>
      </c>
    </row>
    <row r="37" customFormat="false" ht="12" hidden="false" customHeight="false" outlineLevel="0" collapsed="false">
      <c r="B37" s="0" t="n">
        <f aca="false">B36+0.01</f>
        <v>0.17</v>
      </c>
      <c r="C37" s="0" t="n">
        <f aca="false">SQRT(1-10^(-B37/10))</f>
        <v>0.195927847985771</v>
      </c>
      <c r="D37" s="0" t="n">
        <f aca="false">(1+C37)/(1-C37)</f>
        <v>1.48733897199391</v>
      </c>
      <c r="E37" s="0" t="n">
        <f aca="false">-20*LOG(C37)</f>
        <v>14.1580766331413</v>
      </c>
    </row>
    <row r="38" customFormat="false" ht="12" hidden="false" customHeight="false" outlineLevel="0" collapsed="false">
      <c r="B38" s="0" t="n">
        <f aca="false">B37+0.01</f>
        <v>0.18</v>
      </c>
      <c r="C38" s="0" t="n">
        <f aca="false">SQRT(1-10^(-B38/10))</f>
        <v>0.201492849709529</v>
      </c>
      <c r="D38" s="0" t="n">
        <f aca="false">(1+C38)/(1-C38)</f>
        <v>1.50467387708734</v>
      </c>
      <c r="E38" s="0" t="n">
        <f aca="false">-20*LOG(C38)</f>
        <v>13.9148072174345</v>
      </c>
    </row>
    <row r="39" customFormat="false" ht="12" hidden="false" customHeight="false" outlineLevel="0" collapsed="false">
      <c r="B39" s="0" t="n">
        <f aca="false">B38+0.01</f>
        <v>0.19</v>
      </c>
      <c r="C39" s="0" t="n">
        <f aca="false">SQRT(1-10^(-B39/10))</f>
        <v>0.206895936898615</v>
      </c>
      <c r="D39" s="0" t="n">
        <f aca="false">(1+C39)/(1-C39)</f>
        <v>1.52173717554683</v>
      </c>
      <c r="E39" s="0" t="n">
        <f aca="false">-20*LOG(C39)</f>
        <v>13.6849607618267</v>
      </c>
    </row>
    <row r="40" customFormat="false" ht="12" hidden="false" customHeight="false" outlineLevel="0" collapsed="false">
      <c r="B40" s="0" t="n">
        <f aca="false">B39+0.01</f>
        <v>0.2</v>
      </c>
      <c r="C40" s="0" t="n">
        <f aca="false">SQRT(1-10^(-B40/10))</f>
        <v>0.212149508551314</v>
      </c>
      <c r="D40" s="0" t="n">
        <f aca="false">(1+C40)/(1-C40)</f>
        <v>1.5385527098199</v>
      </c>
      <c r="E40" s="0" t="n">
        <f aca="false">-20*LOG(C40)</f>
        <v>13.4671593989654</v>
      </c>
    </row>
    <row r="41" customFormat="false" ht="12" hidden="false" customHeight="false" outlineLevel="0" collapsed="false">
      <c r="B41" s="0" t="n">
        <f aca="false">B40+0.01</f>
        <v>0.21</v>
      </c>
      <c r="C41" s="0" t="n">
        <f aca="false">SQRT(1-10^(-B41/10))</f>
        <v>0.217264437900794</v>
      </c>
      <c r="D41" s="0" t="n">
        <f aca="false">(1+C41)/(1-C41)</f>
        <v>1.55514134893301</v>
      </c>
      <c r="E41" s="0" t="n">
        <f aca="false">-20*LOG(C41)</f>
        <v>13.2602270738989</v>
      </c>
    </row>
    <row r="42" customFormat="false" ht="12" hidden="false" customHeight="false" outlineLevel="0" collapsed="false">
      <c r="B42" s="0" t="n">
        <f aca="false">B41+0.01</f>
        <v>0.22</v>
      </c>
      <c r="C42" s="0" t="n">
        <f aca="false">SQRT(1-10^(-B42/10))</f>
        <v>0.22225032360768</v>
      </c>
      <c r="D42" s="0" t="n">
        <f aca="false">(1+C42)/(1-C42)</f>
        <v>1.57152148140675</v>
      </c>
      <c r="E42" s="0" t="n">
        <f aca="false">-20*LOG(C42)</f>
        <v>13.0631519600524</v>
      </c>
    </row>
    <row r="43" customFormat="false" ht="12" hidden="false" customHeight="false" outlineLevel="0" collapsed="false">
      <c r="B43" s="0" t="n">
        <f aca="false">B42+0.01</f>
        <v>0.23</v>
      </c>
      <c r="C43" s="0" t="n">
        <f aca="false">SQRT(1-10^(-B43/10))</f>
        <v>0.227115690120923</v>
      </c>
      <c r="D43" s="0" t="n">
        <f aca="false">(1+C43)/(1-C43)</f>
        <v>1.58770940803923</v>
      </c>
      <c r="E43" s="0" t="n">
        <f aca="false">-20*LOG(C43)</f>
        <v>12.8750572365602</v>
      </c>
    </row>
    <row r="44" customFormat="false" ht="12" hidden="false" customHeight="false" outlineLevel="0" collapsed="false">
      <c r="B44" s="0" t="n">
        <f aca="false">B43+0.01</f>
        <v>0.24</v>
      </c>
      <c r="C44" s="0" t="n">
        <f aca="false">SQRT(1-10^(-B44/10))</f>
        <v>0.231868149244796</v>
      </c>
      <c r="D44" s="0" t="n">
        <f aca="false">(1+C44)/(1-C44)</f>
        <v>1.60371965832905</v>
      </c>
      <c r="E44" s="0" t="n">
        <f aca="false">-20*LOG(C44)</f>
        <v>12.69517808953</v>
      </c>
    </row>
    <row r="45" customFormat="false" ht="12" hidden="false" customHeight="false" outlineLevel="0" collapsed="false">
      <c r="B45" s="0" t="n">
        <f aca="false">B44+0.01</f>
        <v>0.25</v>
      </c>
      <c r="C45" s="0" t="n">
        <f aca="false">SQRT(1-10^(-B45/10))</f>
        <v>0.236514531718617</v>
      </c>
      <c r="D45" s="0" t="n">
        <f aca="false">(1+C45)/(1-C45)</f>
        <v>1.61956524791759</v>
      </c>
      <c r="E45" s="0" t="n">
        <f aca="false">-20*LOG(C45)</f>
        <v>12.5228434113077</v>
      </c>
    </row>
    <row r="46" customFormat="false" ht="12" hidden="false" customHeight="false" outlineLevel="0" collapsed="false">
      <c r="B46" s="0" t="n">
        <f aca="false">B45+0.01</f>
        <v>0.26</v>
      </c>
      <c r="C46" s="0" t="n">
        <f aca="false">SQRT(1-10^(-B46/10))</f>
        <v>0.241060995345906</v>
      </c>
      <c r="D46" s="0" t="n">
        <f aca="false">(1+C46)/(1-C46)</f>
        <v>1.63525788994275</v>
      </c>
      <c r="E46" s="0" t="n">
        <f aca="false">-20*LOG(C46)</f>
        <v>12.357461091199</v>
      </c>
    </row>
    <row r="47" customFormat="false" ht="12" hidden="false" customHeight="false" outlineLevel="0" collapsed="false">
      <c r="B47" s="0" t="n">
        <f aca="false">B46+0.01</f>
        <v>0.27</v>
      </c>
      <c r="C47" s="0" t="n">
        <f aca="false">SQRT(1-10^(-B47/10))</f>
        <v>0.245513114589348</v>
      </c>
      <c r="D47" s="0" t="n">
        <f aca="false">(1+C47)/(1-C47)</f>
        <v>1.65080816999415</v>
      </c>
      <c r="E47" s="0" t="n">
        <f aca="false">-20*LOG(C47)</f>
        <v>12.1985060837194</v>
      </c>
    </row>
    <row r="48" customFormat="false" ht="12" hidden="false" customHeight="false" outlineLevel="0" collapsed="false">
      <c r="B48" s="0" t="n">
        <f aca="false">B47+0.01</f>
        <v>0.28</v>
      </c>
      <c r="C48" s="0" t="n">
        <f aca="false">SQRT(1-10^(-B48/10))</f>
        <v>0.249875955374101</v>
      </c>
      <c r="D48" s="0" t="n">
        <f aca="false">(1+C48)/(1-C48)</f>
        <v>1.66622569204196</v>
      </c>
      <c r="E48" s="0" t="n">
        <f aca="false">-20*LOG(C48)</f>
        <v>12.0455106478391</v>
      </c>
    </row>
    <row r="49" customFormat="false" ht="12" hidden="false" customHeight="false" outlineLevel="0" collapsed="false">
      <c r="B49" s="0" t="n">
        <f aca="false">B48+0.01</f>
        <v>0.29</v>
      </c>
      <c r="C49" s="0" t="n">
        <f aca="false">SQRT(1-10^(-B49/10))</f>
        <v>0.25415413798018</v>
      </c>
      <c r="D49" s="0" t="n">
        <f aca="false">(1+C49)/(1-C49)</f>
        <v>1.68151920101</v>
      </c>
      <c r="E49" s="0" t="n">
        <f aca="false">-20*LOG(C49)</f>
        <v>11.8980562998017</v>
      </c>
    </row>
    <row r="50" customFormat="false" ht="12" hidden="false" customHeight="false" outlineLevel="0" collapsed="false">
      <c r="B50" s="0" t="n">
        <f aca="false">B49+0.01</f>
        <v>0.3</v>
      </c>
      <c r="C50" s="0" t="n">
        <f aca="false">SQRT(1-10^(-B50/10))</f>
        <v>0.258351890264052</v>
      </c>
      <c r="D50" s="0" t="n">
        <f aca="false">(1+C50)/(1-C50)</f>
        <v>1.69669668640033</v>
      </c>
      <c r="E50" s="0" t="n">
        <f aca="false">-20*LOG(C50)</f>
        <v>11.7557671307315</v>
      </c>
    </row>
    <row r="51" customFormat="false" ht="12" hidden="false" customHeight="false" outlineLevel="0" collapsed="false">
      <c r="B51" s="0" t="n">
        <f aca="false">B50+0.01</f>
        <v>0.31</v>
      </c>
      <c r="C51" s="0" t="n">
        <f aca="false">SQRT(1-10^(-B51/10))</f>
        <v>0.262473092967965</v>
      </c>
      <c r="D51" s="0" t="n">
        <f aca="false">(1+C51)/(1-C51)</f>
        <v>1.7117654704266</v>
      </c>
      <c r="E51" s="0" t="n">
        <f aca="false">-20*LOG(C51)</f>
        <v>11.6183042203591</v>
      </c>
    </row>
    <row r="52" customFormat="false" ht="12" hidden="false" customHeight="false" outlineLevel="0" collapsed="false">
      <c r="B52" s="0" t="n">
        <f aca="false">B51+0.01</f>
        <v>0.32</v>
      </c>
      <c r="C52" s="0" t="n">
        <f aca="false">SQRT(1-10^(-B52/10))</f>
        <v>0.26652131850954</v>
      </c>
      <c r="D52" s="0" t="n">
        <f aca="false">(1+C52)/(1-C52)</f>
        <v>1.72673228339222</v>
      </c>
      <c r="E52" s="0" t="n">
        <f aca="false">-20*LOG(C52)</f>
        <v>11.4853609379444</v>
      </c>
    </row>
    <row r="53" customFormat="false" ht="12" hidden="false" customHeight="false" outlineLevel="0" collapsed="false">
      <c r="B53" s="0" t="n">
        <f aca="false">B52+0.01</f>
        <v>0.33</v>
      </c>
      <c r="C53" s="0" t="n">
        <f aca="false">SQRT(1-10^(-B53/10))</f>
        <v>0.270499864363461</v>
      </c>
      <c r="D53" s="0" t="n">
        <f aca="false">(1+C53)/(1-C53)</f>
        <v>1.7416033284968</v>
      </c>
      <c r="E53" s="0" t="n">
        <f aca="false">-20*LOG(C53)</f>
        <v>11.3566589665061</v>
      </c>
    </row>
    <row r="54" customFormat="false" ht="12" hidden="false" customHeight="false" outlineLevel="0" collapsed="false">
      <c r="B54" s="0" t="n">
        <f aca="false">B53+0.01</f>
        <v>0.34</v>
      </c>
      <c r="C54" s="0" t="n">
        <f aca="false">SQRT(1-10^(-B54/10))</f>
        <v>0.274411781929598</v>
      </c>
      <c r="D54" s="0" t="n">
        <f aca="false">(1+C54)/(1-C54)</f>
        <v>1.75638433782554</v>
      </c>
      <c r="E54" s="0" t="n">
        <f aca="false">-20*LOG(C54)</f>
        <v>11.231944920737</v>
      </c>
    </row>
    <row r="55" customFormat="false" ht="12" hidden="false" customHeight="false" outlineLevel="0" collapsed="false">
      <c r="B55" s="0" t="n">
        <f aca="false">B54+0.01</f>
        <v>0.35</v>
      </c>
      <c r="C55" s="0" t="n">
        <f aca="false">SQRT(1-10^(-B55/10))</f>
        <v>0.27825990161221</v>
      </c>
      <c r="D55" s="0" t="n">
        <f aca="false">(1+C55)/(1-C55)</f>
        <v>1.77108062094314</v>
      </c>
      <c r="E55" s="0" t="n">
        <f aca="false">-20*LOG(C55)</f>
        <v>11.1109874552984</v>
      </c>
    </row>
    <row r="56" customFormat="false" ht="12" hidden="false" customHeight="false" outlineLevel="0" collapsed="false">
      <c r="B56" s="0" t="n">
        <f aca="false">B55+0.01</f>
        <v>0.36</v>
      </c>
      <c r="C56" s="0" t="n">
        <f aca="false">SQRT(1-10^(-B56/10))</f>
        <v>0.28204685470118</v>
      </c>
      <c r="D56" s="0" t="n">
        <f aca="false">(1+C56)/(1-C56)</f>
        <v>1.78569710725005</v>
      </c>
      <c r="E56" s="0" t="n">
        <f aca="false">-20*LOG(C56)</f>
        <v>10.993574780572</v>
      </c>
    </row>
    <row r="57" customFormat="false" ht="12" hidden="false" customHeight="false" outlineLevel="0" collapsed="false">
      <c r="B57" s="0" t="n">
        <f aca="false">B56+0.01</f>
        <v>0.37</v>
      </c>
      <c r="C57" s="0" t="n">
        <f aca="false">SQRT(1-10^(-B57/10))</f>
        <v>0.285775092540304</v>
      </c>
      <c r="D57" s="0" t="n">
        <f aca="false">(1+C57)/(1-C57)</f>
        <v>1.80023838305143</v>
      </c>
      <c r="E57" s="0" t="n">
        <f aca="false">-20*LOG(C57)</f>
        <v>10.8795125188569</v>
      </c>
    </row>
    <row r="58" customFormat="false" ht="12" hidden="false" customHeight="false" outlineLevel="0" collapsed="false">
      <c r="B58" s="0" t="n">
        <f aca="false">B57+0.01</f>
        <v>0.38</v>
      </c>
      <c r="C58" s="0" t="n">
        <f aca="false">SQRT(1-10^(-B58/10))</f>
        <v>0.289446903382987</v>
      </c>
      <c r="D58" s="0" t="n">
        <f aca="false">(1+C58)/(1-C58)</f>
        <v>1.81470872412227</v>
      </c>
      <c r="E58" s="0" t="n">
        <f aca="false">-20*LOG(C58)</f>
        <v>10.768621846516</v>
      </c>
    </row>
    <row r="59" customFormat="false" ht="12" hidden="false" customHeight="false" outlineLevel="0" collapsed="false">
      <c r="B59" s="0" t="n">
        <f aca="false">B58+0.01</f>
        <v>0.39</v>
      </c>
      <c r="C59" s="0" t="n">
        <f aca="false">SQRT(1-10^(-B59/10))</f>
        <v>0.293064427267708</v>
      </c>
      <c r="D59" s="0" t="n">
        <f aca="false">(1+C59)/(1-C59)</f>
        <v>1.82911212441898</v>
      </c>
      <c r="E59" s="0" t="n">
        <f aca="false">-20*LOG(C59)</f>
        <v>10.6607378774899</v>
      </c>
    </row>
    <row r="60" customFormat="false" ht="12" hidden="false" customHeight="false" outlineLevel="0" collapsed="false">
      <c r="B60" s="0" t="n">
        <f aca="false">B59+0.01</f>
        <v>0.4</v>
      </c>
      <c r="C60" s="0" t="n">
        <f aca="false">SQRT(1-10^(-B60/10))</f>
        <v>0.296629669190542</v>
      </c>
      <c r="D60" s="0" t="n">
        <f aca="false">(1+C60)/(1-C60)</f>
        <v>1.84345232147956</v>
      </c>
      <c r="E60" s="0" t="n">
        <f aca="false">-20*LOG(C60)</f>
        <v>10.5557082514987</v>
      </c>
    </row>
    <row r="61" customFormat="false" ht="12" hidden="false" customHeight="false" outlineLevel="0" collapsed="false">
      <c r="B61" s="0" t="n">
        <f aca="false">B60+0.01</f>
        <v>0.41</v>
      </c>
      <c r="C61" s="0" t="n">
        <f aca="false">SQRT(1-10^(-B61/10))</f>
        <v>0.300144510807292</v>
      </c>
      <c r="D61" s="0" t="n">
        <f aca="false">(1+C61)/(1-C61)</f>
        <v>1.8577328189667</v>
      </c>
      <c r="E61" s="0" t="n">
        <f aca="false">-20*LOG(C61)</f>
        <v>10.4533918965971</v>
      </c>
    </row>
    <row r="62" customFormat="false" ht="12" hidden="false" customHeight="false" outlineLevel="0" collapsed="false">
      <c r="B62" s="0" t="n">
        <f aca="false">B61+0.01</f>
        <v>0.42</v>
      </c>
      <c r="C62" s="0" t="n">
        <f aca="false">SQRT(1-10^(-B62/10))</f>
        <v>0.303610720861129</v>
      </c>
      <c r="D62" s="0" t="n">
        <f aca="false">(1+C62)/(1-C62)</f>
        <v>1.87195690673631</v>
      </c>
      <c r="E62" s="0" t="n">
        <f aca="false">-20*LOG(C62)</f>
        <v>10.3536579408655</v>
      </c>
    </row>
    <row r="63" customFormat="false" ht="12" hidden="false" customHeight="false" outlineLevel="0" collapsed="false">
      <c r="B63" s="0" t="n">
        <f aca="false">B62+0.01</f>
        <v>0.43</v>
      </c>
      <c r="C63" s="0" t="n">
        <f aca="false">SQRT(1-10^(-B63/10))</f>
        <v>0.307029964501512</v>
      </c>
      <c r="D63" s="0" t="n">
        <f aca="false">(1+C63)/(1-C63)</f>
        <v>1.88612767875497</v>
      </c>
      <c r="E63" s="0" t="n">
        <f aca="false">-20*LOG(C63)</f>
        <v>10.2563847521749</v>
      </c>
    </row>
    <row r="64" customFormat="false" ht="12" hidden="false" customHeight="false" outlineLevel="0" collapsed="false">
      <c r="B64" s="0" t="n">
        <f aca="false">B63+0.01</f>
        <v>0.44</v>
      </c>
      <c r="C64" s="0" t="n">
        <f aca="false">SQRT(1-10^(-B64/10))</f>
        <v>0.310403811635261</v>
      </c>
      <c r="D64" s="0" t="n">
        <f aca="false">(1+C64)/(1-C64)</f>
        <v>1.90024804914114</v>
      </c>
      <c r="E64" s="0" t="n">
        <f aca="false">-20*LOG(C64)</f>
        <v>10.1614590883545</v>
      </c>
    </row>
    <row r="65" customFormat="false" ht="12" hidden="false" customHeight="false" outlineLevel="0" collapsed="false">
      <c r="B65" s="0" t="n">
        <f aca="false">B64+0.01</f>
        <v>0.45</v>
      </c>
      <c r="C65" s="0" t="n">
        <f aca="false">SQRT(1-10^(-B65/10))</f>
        <v>0.31373374442996</v>
      </c>
      <c r="D65" s="0" t="n">
        <f aca="false">(1+C65)/(1-C65)</f>
        <v>1.91432076656417</v>
      </c>
      <c r="E65" s="0" t="n">
        <f aca="false">-20*LOG(C65)</f>
        <v>10.0687753428721</v>
      </c>
    </row>
    <row r="66" customFormat="false" ht="12" hidden="false" customHeight="false" outlineLevel="0" collapsed="false">
      <c r="B66" s="0" t="n">
        <f aca="false">B65+0.01</f>
        <v>0.46</v>
      </c>
      <c r="C66" s="0" t="n">
        <f aca="false">SQRT(1-10^(-B66/10))</f>
        <v>0.317021164072629</v>
      </c>
      <c r="D66" s="0" t="n">
        <f aca="false">(1+C66)/(1-C66)</f>
        <v>1.92834842720175</v>
      </c>
      <c r="E66" s="0" t="n">
        <f aca="false">-20*LOG(C66)</f>
        <v>9.97823487342767</v>
      </c>
    </row>
    <row r="67" customFormat="false" ht="12" hidden="false" customHeight="false" outlineLevel="0" collapsed="false">
      <c r="B67" s="0" t="n">
        <f aca="false">B66+0.01</f>
        <v>0.47</v>
      </c>
      <c r="C67" s="0" t="n">
        <f aca="false">SQRT(1-10^(-B67/10))</f>
        <v>0.320267396872132</v>
      </c>
      <c r="D67" s="0" t="n">
        <f aca="false">(1+C67)/(1-C67)</f>
        <v>1.942333486428</v>
      </c>
      <c r="E67" s="0" t="n">
        <f aca="false">-20*LOG(C67)</f>
        <v>9.88974540275921</v>
      </c>
    </row>
    <row r="68" customFormat="false" ht="12" hidden="false" customHeight="false" outlineLevel="0" collapsed="false">
      <c r="B68" s="0" t="n">
        <f aca="false">B67+0.01</f>
        <v>0.48</v>
      </c>
      <c r="C68" s="0" t="n">
        <f aca="false">SQRT(1-10^(-B68/10))</f>
        <v>0.323473699781615</v>
      </c>
      <c r="D68" s="0" t="n">
        <f aca="false">(1+C68)/(1-C68)</f>
        <v>1.9562782693805</v>
      </c>
      <c r="E68" s="0" t="n">
        <f aca="false">-20*LOG(C68)</f>
        <v>9.80322048253577</v>
      </c>
    </row>
    <row r="69" customFormat="false" ht="12" hidden="false" customHeight="false" outlineLevel="0" collapsed="false">
      <c r="B69" s="0" t="n">
        <f aca="false">B68+0.01</f>
        <v>0.49</v>
      </c>
      <c r="C69" s="0" t="n">
        <f aca="false">SQRT(1-10^(-B69/10))</f>
        <v>0.326641265407028</v>
      </c>
      <c r="D69" s="0" t="n">
        <f aca="false">(1+C69)/(1-C69)</f>
        <v>1.97018498053486</v>
      </c>
      <c r="E69" s="0" t="n">
        <f aca="false">-20*LOG(C69)</f>
        <v>9.71857901253236</v>
      </c>
    </row>
    <row r="70" customFormat="false" ht="12" hidden="false" customHeight="false" outlineLevel="0" collapsed="false">
      <c r="B70" s="0" t="n">
        <f aca="false">B69+0.01</f>
        <v>0.5</v>
      </c>
      <c r="C70" s="0" t="n">
        <f aca="false">SQRT(1-10^(-B70/10))</f>
        <v>0.329771226559041</v>
      </c>
      <c r="D70" s="0" t="n">
        <f aca="false">(1+C70)/(1-C70)</f>
        <v>1.984055712398</v>
      </c>
      <c r="E70" s="0" t="n">
        <f aca="false">-20*LOG(C70)</f>
        <v>9.63574480838302</v>
      </c>
    </row>
    <row r="71" customFormat="false" ht="12" hidden="false" customHeight="false" outlineLevel="0" collapsed="false">
      <c r="B71" s="0" t="n">
        <f aca="false">B70+0.01</f>
        <v>0.51</v>
      </c>
      <c r="C71" s="0" t="n">
        <f aca="false">SQRT(1-10^(-B71/10))</f>
        <v>0.332864660398264</v>
      </c>
      <c r="D71" s="0" t="n">
        <f aca="false">(1+C71)/(1-C71)</f>
        <v>1.99789245341725</v>
      </c>
      <c r="E71" s="0" t="n">
        <f aca="false">-20*LOG(C71)</f>
        <v>9.55464621213975</v>
      </c>
    </row>
    <row r="72" customFormat="false" ht="12" hidden="false" customHeight="false" outlineLevel="0" collapsed="false">
      <c r="B72" s="0" t="n">
        <f aca="false">B71+0.01</f>
        <v>0.52</v>
      </c>
      <c r="C72" s="0" t="n">
        <f aca="false">SQRT(1-10^(-B72/10))</f>
        <v>0.335922592217373</v>
      </c>
      <c r="D72" s="0" t="n">
        <f aca="false">(1+C72)/(1-C72)</f>
        <v>2.01169709518963</v>
      </c>
      <c r="E72" s="0" t="n">
        <f aca="false">-20*LOG(C72)</f>
        <v>9.47521574064852</v>
      </c>
    </row>
    <row r="73" customFormat="false" ht="12" hidden="false" customHeight="false" outlineLevel="0" collapsed="false">
      <c r="B73" s="0" t="n">
        <f aca="false">B72+0.01</f>
        <v>0.53</v>
      </c>
      <c r="C73" s="0" t="n">
        <f aca="false">SQRT(1-10^(-B73/10))</f>
        <v>0.338945998898297</v>
      </c>
      <c r="D73" s="0" t="n">
        <f aca="false">(1+C73)/(1-C73)</f>
        <v>2.02547143904557</v>
      </c>
      <c r="E73" s="0" t="n">
        <f aca="false">-20*LOG(C73)</f>
        <v>9.39738976741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</cols>
  <sheetData>
    <row r="2" customFormat="false" ht="12" hidden="false" customHeight="false" outlineLevel="0" collapsed="false">
      <c r="B2" s="0" t="s">
        <v>4</v>
      </c>
      <c r="C2" s="0" t="n">
        <v>3</v>
      </c>
    </row>
    <row r="4" customFormat="false" ht="12" hidden="false" customHeight="false" outlineLevel="0" collapsed="false">
      <c r="B4" s="0" t="s">
        <v>1</v>
      </c>
      <c r="C4" s="0" t="s">
        <v>2</v>
      </c>
      <c r="D4" s="0" t="s">
        <v>5</v>
      </c>
      <c r="E4" s="0" t="s">
        <v>6</v>
      </c>
      <c r="F4" s="0" t="s">
        <v>7</v>
      </c>
      <c r="K4" s="0" t="s">
        <v>5</v>
      </c>
      <c r="L4" s="0" t="s">
        <v>8</v>
      </c>
      <c r="M4" s="1" t="s">
        <v>9</v>
      </c>
    </row>
    <row r="5" customFormat="false" ht="12" hidden="false" customHeight="false" outlineLevel="0" collapsed="false">
      <c r="B5" s="0" t="s">
        <v>10</v>
      </c>
      <c r="D5" s="0" t="s">
        <v>11</v>
      </c>
      <c r="E5" s="0" t="s">
        <v>11</v>
      </c>
      <c r="K5" s="0" t="s">
        <v>11</v>
      </c>
      <c r="L5" s="0" t="s">
        <v>11</v>
      </c>
      <c r="M5" s="0" t="s">
        <v>11</v>
      </c>
    </row>
    <row r="6" customFormat="false" ht="12" hidden="false" customHeight="false" outlineLevel="0" collapsed="false">
      <c r="B6" s="0" t="n">
        <v>1</v>
      </c>
      <c r="C6" s="0" t="n">
        <f aca="false">(1+B6/100)/(1-B6/100)</f>
        <v>1.02020202020202</v>
      </c>
      <c r="D6" s="0" t="n">
        <f aca="false">-10*LOG(1-(B6/100)^2)</f>
        <v>0.000434316198075056</v>
      </c>
      <c r="E6" s="0" t="n">
        <f aca="false">20*LOG(1/(B6/100))</f>
        <v>40</v>
      </c>
      <c r="F6" s="0" t="n">
        <f aca="false">SQRT((B6/100)^2/(1-(B6/100)^2))</f>
        <v>0.0100005000375031</v>
      </c>
      <c r="G6" s="0" t="n">
        <f aca="false">10*LOG(EXP(2*D6)-1)</f>
        <v>-30.6097534262485</v>
      </c>
      <c r="K6" s="0" t="n">
        <v>0.001</v>
      </c>
      <c r="L6" s="0" t="n">
        <f aca="false">10*LOG(EXP(2*K6)-1)</f>
        <v>-26.985356374717</v>
      </c>
      <c r="M6" s="0" t="n">
        <f aca="false">L6-$L$15</f>
        <v>-10.0391581617195</v>
      </c>
    </row>
    <row r="7" customFormat="false" ht="12" hidden="false" customHeight="false" outlineLevel="0" collapsed="false">
      <c r="B7" s="0" t="n">
        <f aca="false">B6+1</f>
        <v>2</v>
      </c>
      <c r="C7" s="0" t="n">
        <f aca="false">(1+B7/100)/(1-B7/100)</f>
        <v>1.04081632653061</v>
      </c>
      <c r="D7" s="0" t="n">
        <f aca="false">-10*LOG(1-(B7/100)^2)</f>
        <v>0.00173752545587563</v>
      </c>
      <c r="E7" s="0" t="n">
        <f aca="false">20*LOG(1/(B7/100))</f>
        <v>33.9794000867204</v>
      </c>
      <c r="F7" s="0" t="n">
        <f aca="false">SQRT((B7/100)^2/(1-(B7/100)^2))</f>
        <v>0.0200040012004001</v>
      </c>
      <c r="G7" s="0" t="n">
        <f aca="false">10*LOG(EXP(2*D7)-1)</f>
        <v>-24.5828401209147</v>
      </c>
      <c r="K7" s="0" t="n">
        <f aca="false">K6+0.001</f>
        <v>0.002</v>
      </c>
      <c r="L7" s="0" t="n">
        <f aca="false">10*LOG(EXP(2*K7)-1)</f>
        <v>-23.9707113017861</v>
      </c>
      <c r="M7" s="0" t="n">
        <f aca="false">L7-$L$15</f>
        <v>-7.02451308878862</v>
      </c>
    </row>
    <row r="8" customFormat="false" ht="12" hidden="false" customHeight="false" outlineLevel="0" collapsed="false">
      <c r="B8" s="0" t="n">
        <f aca="false">B7+1</f>
        <v>3</v>
      </c>
      <c r="C8" s="0" t="n">
        <f aca="false">(1+B8/100)/(1-B8/100)</f>
        <v>1.06185567010309</v>
      </c>
      <c r="D8" s="0" t="n">
        <f aca="false">-10*LOG(1-(B8/100)^2)</f>
        <v>0.00391041028582948</v>
      </c>
      <c r="E8" s="0" t="n">
        <f aca="false">20*LOG(1/(B8/100))</f>
        <v>30.4575749056067</v>
      </c>
      <c r="F8" s="0" t="n">
        <f aca="false">SQRT((B8/100)^2/(1-(B8/100)^2))</f>
        <v>0.0300135091193398</v>
      </c>
      <c r="G8" s="0" t="n">
        <f aca="false">10*LOG(EXP(2*D8)-1)</f>
        <v>-21.0504830132213</v>
      </c>
      <c r="K8" s="0" t="n">
        <f aca="false">K7+0.001</f>
        <v>0.003</v>
      </c>
      <c r="L8" s="0" t="n">
        <f aca="false">10*LOG(EXP(2*K8)-1)</f>
        <v>-22.2054521472911</v>
      </c>
      <c r="M8" s="0" t="n">
        <f aca="false">L8-$L$15</f>
        <v>-5.25925393429365</v>
      </c>
    </row>
    <row r="9" customFormat="false" ht="12" hidden="false" customHeight="false" outlineLevel="0" collapsed="false">
      <c r="B9" s="0" t="n">
        <f aca="false">B8+1</f>
        <v>4</v>
      </c>
      <c r="C9" s="0" t="n">
        <f aca="false">(1+B9/100)/(1-B9/100)</f>
        <v>1.08333333333333</v>
      </c>
      <c r="D9" s="0" t="n">
        <f aca="false">-10*LOG(1-(B9/100)^2)</f>
        <v>0.00695427661651252</v>
      </c>
      <c r="E9" s="0" t="n">
        <f aca="false">20*LOG(1/(B9/100))</f>
        <v>27.9588001734408</v>
      </c>
      <c r="F9" s="0" t="n">
        <f aca="false">SQRT((B9/100)^2/(1-(B9/100)^2))</f>
        <v>0.0400320384512718</v>
      </c>
      <c r="G9" s="0" t="n">
        <f aca="false">10*LOG(EXP(2*D9)-1)</f>
        <v>-18.5369433843752</v>
      </c>
      <c r="K9" s="0" t="n">
        <f aca="false">K8+0.001</f>
        <v>0.004</v>
      </c>
      <c r="L9" s="0" t="n">
        <f aca="false">10*LOG(EXP(2*K9)-1)</f>
        <v>-20.9517167696244</v>
      </c>
      <c r="M9" s="0" t="n">
        <f aca="false">L9-$L$15</f>
        <v>-4.00551855662691</v>
      </c>
    </row>
    <row r="10" customFormat="false" ht="12" hidden="false" customHeight="false" outlineLevel="0" collapsed="false">
      <c r="B10" s="0" t="n">
        <f aca="false">B9+1</f>
        <v>5</v>
      </c>
      <c r="C10" s="0" t="n">
        <f aca="false">(1+B10/100)/(1-B10/100)</f>
        <v>1.10526315789474</v>
      </c>
      <c r="D10" s="0" t="n">
        <f aca="false">-10*LOG(1-(B10/100)^2)</f>
        <v>0.0108709564121414</v>
      </c>
      <c r="E10" s="0" t="n">
        <f aca="false">20*LOG(1/(B10/100))</f>
        <v>26.0205999132796</v>
      </c>
      <c r="F10" s="0" t="n">
        <f aca="false">SQRT((B10/100)^2/(1-(B10/100)^2))</f>
        <v>0.0500626174321759</v>
      </c>
      <c r="G10" s="0" t="n">
        <f aca="false">10*LOG(EXP(2*D10)-1)</f>
        <v>-16.5797249958796</v>
      </c>
      <c r="K10" s="0" t="n">
        <f aca="false">K9+0.001</f>
        <v>0.005</v>
      </c>
      <c r="L10" s="0" t="n">
        <f aca="false">10*LOG(EXP(2*K10)-1)</f>
        <v>-19.9782671803166</v>
      </c>
      <c r="M10" s="0" t="n">
        <f aca="false">L10-$L$15</f>
        <v>-3.03206896731906</v>
      </c>
    </row>
    <row r="11" customFormat="false" ht="12" hidden="false" customHeight="false" outlineLevel="0" collapsed="false">
      <c r="B11" s="0" t="n">
        <f aca="false">B10+1</f>
        <v>6</v>
      </c>
      <c r="C11" s="0" t="n">
        <f aca="false">(1+B11/100)/(1-B11/100)</f>
        <v>1.12765957446809</v>
      </c>
      <c r="D11" s="0" t="n">
        <f aca="false">-10*LOG(1-(B11/100)^2)</f>
        <v>0.0156628113553112</v>
      </c>
      <c r="E11" s="0" t="n">
        <f aca="false">20*LOG(1/(B11/100))</f>
        <v>24.4369749923271</v>
      </c>
      <c r="F11" s="0" t="n">
        <f aca="false">SQRT((B11/100)^2/(1-(B11/100)^2))</f>
        <v>0.0601082924775646</v>
      </c>
      <c r="G11" s="0" t="n">
        <f aca="false">10*LOG(EXP(2*D11)-1)</f>
        <v>-14.9728025755038</v>
      </c>
      <c r="K11" s="0" t="n">
        <f aca="false">K10+0.001</f>
        <v>0.006</v>
      </c>
      <c r="L11" s="0" t="n">
        <f aca="false">10*LOG(EXP(2*K11)-1)</f>
        <v>-19.1821038129719</v>
      </c>
      <c r="M11" s="0" t="n">
        <f aca="false">L11-$L$15</f>
        <v>-2.2359055999744</v>
      </c>
    </row>
    <row r="12" customFormat="false" ht="12" hidden="false" customHeight="false" outlineLevel="0" collapsed="false">
      <c r="B12" s="0" t="n">
        <f aca="false">B11+1</f>
        <v>7</v>
      </c>
      <c r="C12" s="0" t="n">
        <f aca="false">(1+B12/100)/(1-B12/100)</f>
        <v>1.1505376344086</v>
      </c>
      <c r="D12" s="0" t="n">
        <f aca="false">-10*LOG(1-(B12/100)^2)</f>
        <v>0.0213327376085525</v>
      </c>
      <c r="E12" s="0" t="n">
        <f aca="false">20*LOG(1/(B12/100))</f>
        <v>23.0980391997149</v>
      </c>
      <c r="F12" s="0" t="n">
        <f aca="false">SQRT((B12/100)^2/(1-(B12/100)^2))</f>
        <v>0.070172132847155</v>
      </c>
      <c r="G12" s="0" t="n">
        <f aca="false">10*LOG(EXP(2*D12)-1)</f>
        <v>-13.6062578281187</v>
      </c>
      <c r="K12" s="0" t="n">
        <f aca="false">K11+0.001</f>
        <v>0.007</v>
      </c>
      <c r="L12" s="0" t="n">
        <f aca="false">10*LOG(EXP(2*K12)-1)</f>
        <v>-18.5082835621597</v>
      </c>
      <c r="M12" s="0" t="n">
        <f aca="false">L12-$L$15</f>
        <v>-1.56208534916217</v>
      </c>
    </row>
    <row r="13" customFormat="false" ht="12" hidden="false" customHeight="false" outlineLevel="0" collapsed="false">
      <c r="B13" s="0" t="n">
        <f aca="false">B12+1</f>
        <v>8</v>
      </c>
      <c r="C13" s="0" t="n">
        <f aca="false">(1+B13/100)/(1-B13/100)</f>
        <v>1.17391304347826</v>
      </c>
      <c r="D13" s="0" t="n">
        <f aca="false">-10*LOG(1-(B13/100)^2)</f>
        <v>0.0278841716749501</v>
      </c>
      <c r="E13" s="0" t="n">
        <f aca="false">20*LOG(1/(B13/100))</f>
        <v>21.9382002601611</v>
      </c>
      <c r="F13" s="0" t="n">
        <f aca="false">SQRT((B13/100)^2/(1-(B13/100)^2))</f>
        <v>0.0802572353905128</v>
      </c>
      <c r="G13" s="0" t="n">
        <f aca="false">10*LOG(EXP(2*D13)-1)</f>
        <v>-12.4144603671972</v>
      </c>
      <c r="K13" s="0" t="n">
        <f aca="false">K12+0.001</f>
        <v>0.008</v>
      </c>
      <c r="L13" s="0" t="n">
        <f aca="false">10*LOG(EXP(2*K13)-1)</f>
        <v>-17.9240102902426</v>
      </c>
      <c r="M13" s="0" t="n">
        <f aca="false">L13-$L$15</f>
        <v>-0.977812077245062</v>
      </c>
    </row>
    <row r="14" customFormat="false" ht="12" hidden="false" customHeight="false" outlineLevel="0" collapsed="false">
      <c r="B14" s="0" t="n">
        <f aca="false">B13+1</f>
        <v>9</v>
      </c>
      <c r="C14" s="0" t="n">
        <f aca="false">(1+B14/100)/(1-B14/100)</f>
        <v>1.1978021978022</v>
      </c>
      <c r="D14" s="0" t="n">
        <f aca="false">-10*LOG(1-(B14/100)^2)</f>
        <v>0.0353210973828276</v>
      </c>
      <c r="E14" s="0" t="n">
        <f aca="false">20*LOG(1/(B14/100))</f>
        <v>20.9151498112135</v>
      </c>
      <c r="F14" s="0" t="n">
        <f aca="false">SQRT((B14/100)^2/(1-(B14/100)^2))</f>
        <v>0.0903667293909915</v>
      </c>
      <c r="G14" s="0" t="n">
        <f aca="false">10*LOG(EXP(2*D14)-1)</f>
        <v>-11.355057594493</v>
      </c>
      <c r="K14" s="0" t="n">
        <f aca="false">K13+0.001</f>
        <v>0.009</v>
      </c>
      <c r="L14" s="0" t="n">
        <f aca="false">10*LOG(EXP(2*K14)-1)</f>
        <v>-17.4081298159989</v>
      </c>
      <c r="M14" s="0" t="n">
        <f aca="false">L14-$L$15</f>
        <v>-0.461931603001414</v>
      </c>
    </row>
    <row r="15" customFormat="false" ht="12" hidden="false" customHeight="false" outlineLevel="0" collapsed="false">
      <c r="B15" s="0" t="n">
        <f aca="false">B14+1</f>
        <v>10</v>
      </c>
      <c r="C15" s="0" t="n">
        <f aca="false">(1+B15/100)/(1-B15/100)</f>
        <v>1.22222222222222</v>
      </c>
      <c r="D15" s="0" t="n">
        <f aca="false">-10*LOG(1-(B15/100)^2)</f>
        <v>0.0436480540245009</v>
      </c>
      <c r="E15" s="0" t="n">
        <f aca="false">20*LOG(1/(B15/100))</f>
        <v>20</v>
      </c>
      <c r="F15" s="0" t="n">
        <f aca="false">SQRT((B15/100)^2/(1-(B15/100)^2))</f>
        <v>0.100503781525921</v>
      </c>
      <c r="G15" s="0" t="n">
        <f aca="false">10*LOG(EXP(2*D15)-1)</f>
        <v>-10.3991111835865</v>
      </c>
      <c r="K15" s="0" t="n">
        <f aca="false">K14+0.001</f>
        <v>0.01</v>
      </c>
      <c r="L15" s="0" t="n">
        <f aca="false">10*LOG(EXP(2*K15)-1)</f>
        <v>-16.9461982129975</v>
      </c>
      <c r="M15" s="0" t="n">
        <f aca="false">L15-$L$15</f>
        <v>0</v>
      </c>
    </row>
    <row r="16" customFormat="false" ht="12" hidden="false" customHeight="false" outlineLevel="0" collapsed="false">
      <c r="B16" s="0" t="n">
        <f aca="false">B15+1</f>
        <v>11</v>
      </c>
      <c r="C16" s="0" t="n">
        <f aca="false">(1+B16/100)/(1-B16/100)</f>
        <v>1.24719101123596</v>
      </c>
      <c r="D16" s="0" t="n">
        <f aca="false">-10*LOG(1-(B16/100)^2)</f>
        <v>0.0528701456842978</v>
      </c>
      <c r="E16" s="0" t="n">
        <f aca="false">20*LOG(1/(B16/100))</f>
        <v>19.1721462968355</v>
      </c>
      <c r="F16" s="0" t="n">
        <f aca="false">SQRT((B16/100)^2/(1-(B16/100)^2))</f>
        <v>0.110671600961761</v>
      </c>
      <c r="G16" s="0" t="n">
        <f aca="false">10*LOG(EXP(2*D16)-1)</f>
        <v>-9.52595976437604</v>
      </c>
      <c r="K16" s="0" t="n">
        <f aca="false">K15+0.01</f>
        <v>0.02</v>
      </c>
      <c r="L16" s="0" t="n">
        <f aca="false">10*LOG(EXP(2*K16)-1)</f>
        <v>-13.8922516645454</v>
      </c>
      <c r="M16" s="0" t="n">
        <f aca="false">L16-$L$15</f>
        <v>3.05394654845207</v>
      </c>
    </row>
    <row r="17" customFormat="false" ht="12" hidden="false" customHeight="false" outlineLevel="0" collapsed="false">
      <c r="B17" s="0" t="n">
        <f aca="false">B16+1</f>
        <v>12</v>
      </c>
      <c r="C17" s="0" t="n">
        <f aca="false">(1+B17/100)/(1-B17/100)</f>
        <v>1.27272727272727</v>
      </c>
      <c r="D17" s="0" t="n">
        <f aca="false">-10*LOG(1-(B17/100)^2)</f>
        <v>0.0629930517964975</v>
      </c>
      <c r="E17" s="0" t="n">
        <f aca="false">20*LOG(1/(B17/100))</f>
        <v>18.4163750790475</v>
      </c>
      <c r="F17" s="0" t="n">
        <f aca="false">SQRT((B17/100)^2/(1-(B17/100)^2))</f>
        <v>0.120873444603807</v>
      </c>
      <c r="G17" s="0" t="n">
        <f aca="false">10*LOG(EXP(2*D17)-1)</f>
        <v>-8.72032636157675</v>
      </c>
      <c r="K17" s="0" t="n">
        <f aca="false">K16+0.01</f>
        <v>0.03</v>
      </c>
      <c r="L17" s="0" t="n">
        <f aca="false">10*LOG(EXP(2*K17)-1)</f>
        <v>-12.0875477294119</v>
      </c>
      <c r="M17" s="0" t="n">
        <f aca="false">L17-$L$15</f>
        <v>4.85865048358563</v>
      </c>
    </row>
    <row r="18" customFormat="false" ht="12" hidden="false" customHeight="false" outlineLevel="0" collapsed="false">
      <c r="B18" s="0" t="n">
        <f aca="false">B17+1</f>
        <v>13</v>
      </c>
      <c r="C18" s="0" t="n">
        <f aca="false">(1+B18/100)/(1-B18/100)</f>
        <v>1.29885057471264</v>
      </c>
      <c r="D18" s="0" t="n">
        <f aca="false">-10*LOG(1-(B18/100)^2)</f>
        <v>0.0740230389796176</v>
      </c>
      <c r="E18" s="0" t="n">
        <f aca="false">20*LOG(1/(B18/100))</f>
        <v>17.7211329538633</v>
      </c>
      <c r="F18" s="0" t="n">
        <f aca="false">SQRT((B18/100)^2/(1-(B18/100)^2))</f>
        <v>0.131112622521082</v>
      </c>
      <c r="G18" s="0" t="n">
        <f aca="false">10*LOG(EXP(2*D18)-1)</f>
        <v>-7.97058755573171</v>
      </c>
      <c r="K18" s="0" t="n">
        <f aca="false">K17+0.01</f>
        <v>0.04</v>
      </c>
      <c r="L18" s="0" t="n">
        <f aca="false">10*LOG(EXP(2*K18)-1)</f>
        <v>-10.7942242804609</v>
      </c>
      <c r="M18" s="0" t="n">
        <f aca="false">L18-$L$15</f>
        <v>6.15197393253659</v>
      </c>
    </row>
    <row r="19" customFormat="false" ht="12" hidden="false" customHeight="false" outlineLevel="0" collapsed="false">
      <c r="B19" s="0" t="n">
        <f aca="false">B18+1</f>
        <v>14</v>
      </c>
      <c r="C19" s="0" t="n">
        <f aca="false">(1+B19/100)/(1-B19/100)</f>
        <v>1.32558139534884</v>
      </c>
      <c r="D19" s="0" t="n">
        <f aca="false">-10*LOG(1-(B19/100)^2)</f>
        <v>0.0859669741995966</v>
      </c>
      <c r="E19" s="0" t="n">
        <f aca="false">20*LOG(1/(B19/100))</f>
        <v>17.0774392864352</v>
      </c>
      <c r="F19" s="0" t="n">
        <f aca="false">SQRT((B19/100)^2/(1-(B19/100)^2))</f>
        <v>0.141392503568186</v>
      </c>
      <c r="G19" s="0" t="n">
        <f aca="false">10*LOG(EXP(2*D19)-1)</f>
        <v>-7.2676858324428</v>
      </c>
      <c r="K19" s="0" t="n">
        <f aca="false">K18+0.01</f>
        <v>0.05</v>
      </c>
      <c r="L19" s="0" t="n">
        <f aca="false">10*LOG(EXP(2*K19)-1)</f>
        <v>-9.78104334947987</v>
      </c>
      <c r="M19" s="0" t="n">
        <f aca="false">L19-$L$15</f>
        <v>7.16515486351762</v>
      </c>
    </row>
    <row r="20" customFormat="false" ht="12" hidden="false" customHeight="false" outlineLevel="0" collapsed="false">
      <c r="B20" s="0" t="n">
        <f aca="false">B19+1</f>
        <v>15</v>
      </c>
      <c r="C20" s="0" t="n">
        <f aca="false">(1+B20/100)/(1-B20/100)</f>
        <v>1.35294117647059</v>
      </c>
      <c r="D20" s="0" t="n">
        <f aca="false">-10*LOG(1-(B20/100)^2)</f>
        <v>0.0988323393209557</v>
      </c>
      <c r="E20" s="0" t="n">
        <f aca="false">20*LOG(1/(B20/100))</f>
        <v>16.4781748188864</v>
      </c>
      <c r="F20" s="0" t="n">
        <f aca="false">SQRT((B20/100)^2/(1-(B20/100)^2))</f>
        <v>0.151716521227252</v>
      </c>
      <c r="G20" s="0" t="n">
        <f aca="false">10*LOG(EXP(2*D20)-1)</f>
        <v>-6.60441800529925</v>
      </c>
      <c r="K20" s="0" t="n">
        <f aca="false">K19+0.01</f>
        <v>0.06</v>
      </c>
      <c r="L20" s="0" t="n">
        <f aca="false">10*LOG(EXP(2*K20)-1)</f>
        <v>-8.94500539611095</v>
      </c>
      <c r="M20" s="0" t="n">
        <f aca="false">L20-$L$15</f>
        <v>8.00119281688654</v>
      </c>
    </row>
    <row r="21" customFormat="false" ht="12" hidden="false" customHeight="false" outlineLevel="0" collapsed="false">
      <c r="B21" s="0" t="n">
        <f aca="false">B20+1</f>
        <v>16</v>
      </c>
      <c r="C21" s="0" t="n">
        <f aca="false">(1+B21/100)/(1-B21/100)</f>
        <v>1.38095238095238</v>
      </c>
      <c r="D21" s="0" t="n">
        <f aca="false">-10*LOG(1-(B21/100)^2)</f>
        <v>0.112627247111998</v>
      </c>
      <c r="E21" s="0" t="n">
        <f aca="false">20*LOG(1/(B21/100))</f>
        <v>15.9176003468815</v>
      </c>
      <c r="F21" s="0" t="n">
        <f aca="false">SQRT((B21/100)^2/(1-(B21/100)^2))</f>
        <v>0.162088179694622</v>
      </c>
      <c r="G21" s="0" t="n">
        <f aca="false">10*LOG(EXP(2*D21)-1)</f>
        <v>-5.97495367857601</v>
      </c>
      <c r="K21" s="0" t="n">
        <f aca="false">K20+0.01</f>
        <v>0.07</v>
      </c>
      <c r="L21" s="0" t="n">
        <f aca="false">10*LOG(EXP(2*K21)-1)</f>
        <v>-8.23116734673689</v>
      </c>
      <c r="M21" s="0" t="n">
        <f aca="false">L21-$L$15</f>
        <v>8.7150308662606</v>
      </c>
    </row>
    <row r="22" customFormat="false" ht="12" hidden="false" customHeight="false" outlineLevel="0" collapsed="false">
      <c r="B22" s="0" t="n">
        <f aca="false">B21+1</f>
        <v>17</v>
      </c>
      <c r="C22" s="0" t="n">
        <f aca="false">(1+B22/100)/(1-B22/100)</f>
        <v>1.40963855421687</v>
      </c>
      <c r="D22" s="0" t="n">
        <f aca="false">-10*LOG(1-(B22/100)^2)</f>
        <v>0.127360458777645</v>
      </c>
      <c r="E22" s="0" t="n">
        <f aca="false">20*LOG(1/(B22/100))</f>
        <v>15.3910215724345</v>
      </c>
      <c r="F22" s="0" t="n">
        <f aca="false">SQRT((B22/100)^2/(1-(B22/100)^2))</f>
        <v>0.172511060238595</v>
      </c>
      <c r="G22" s="0" t="n">
        <f aca="false">10*LOG(EXP(2*D22)-1)</f>
        <v>-5.37449986794375</v>
      </c>
      <c r="K22" s="0" t="n">
        <f aca="false">K21+0.01</f>
        <v>0.08</v>
      </c>
      <c r="L22" s="0" t="n">
        <f aca="false">10*LOG(EXP(2*K22)-1)</f>
        <v>-7.60673310130435</v>
      </c>
      <c r="M22" s="0" t="n">
        <f aca="false">L22-$L$15</f>
        <v>9.33946511169314</v>
      </c>
    </row>
    <row r="23" customFormat="false" ht="12" hidden="false" customHeight="false" outlineLevel="0" collapsed="false">
      <c r="B23" s="0" t="n">
        <f aca="false">B22+1</f>
        <v>18</v>
      </c>
      <c r="C23" s="0" t="n">
        <f aca="false">(1+B23/100)/(1-B23/100)</f>
        <v>1.4390243902439</v>
      </c>
      <c r="D23" s="0" t="n">
        <f aca="false">-10*LOG(1-(B23/100)^2)</f>
        <v>0.143041403101579</v>
      </c>
      <c r="E23" s="0" t="n">
        <f aca="false">20*LOG(1/(B23/100))</f>
        <v>14.8945498979339</v>
      </c>
      <c r="F23" s="0" t="n">
        <f aca="false">SQRT((B23/100)^2/(1-(B23/100)^2))</f>
        <v>0.182988827856505</v>
      </c>
      <c r="G23" s="0" t="n">
        <f aca="false">10*LOG(EXP(2*D23)-1)</f>
        <v>-4.79906154367534</v>
      </c>
      <c r="K23" s="0" t="n">
        <f aca="false">K22+0.01</f>
        <v>0.09</v>
      </c>
      <c r="L23" s="0" t="n">
        <f aca="false">10*LOG(EXP(2*K23)-1)</f>
        <v>-7.05054852193808</v>
      </c>
      <c r="M23" s="0" t="n">
        <f aca="false">L23-$L$15</f>
        <v>9.89564969105941</v>
      </c>
    </row>
    <row r="24" customFormat="false" ht="12" hidden="false" customHeight="false" outlineLevel="0" collapsed="false">
      <c r="B24" s="0" t="n">
        <f aca="false">B23+1</f>
        <v>19</v>
      </c>
      <c r="C24" s="0" t="n">
        <f aca="false">(1+B24/100)/(1-B24/100)</f>
        <v>1.46913580246914</v>
      </c>
      <c r="D24" s="0" t="n">
        <f aca="false">-10*LOG(1-(B24/100)^2)</f>
        <v>0.159680197288195</v>
      </c>
      <c r="E24" s="0" t="n">
        <f aca="false">20*LOG(1/(B24/100))</f>
        <v>14.4249279809434</v>
      </c>
      <c r="F24" s="0" t="n">
        <f aca="false">SQRT((B24/100)^2/(1-(B24/100)^2))</f>
        <v>0.193525238261511</v>
      </c>
      <c r="G24" s="0" t="n">
        <f aca="false">10*LOG(EXP(2*D24)-1)</f>
        <v>-4.24526691537555</v>
      </c>
      <c r="K24" s="0" t="n">
        <f aca="false">K23+0.01</f>
        <v>0.1</v>
      </c>
      <c r="L24" s="0" t="n">
        <f aca="false">10*LOG(EXP(2*K24)-1)</f>
        <v>-6.54816973130825</v>
      </c>
      <c r="M24" s="0" t="n">
        <f aca="false">L24-$L$15</f>
        <v>10.3980284816892</v>
      </c>
    </row>
    <row r="25" customFormat="false" ht="12" hidden="false" customHeight="false" outlineLevel="0" collapsed="false">
      <c r="B25" s="0" t="n">
        <f aca="false">B24+1</f>
        <v>20</v>
      </c>
      <c r="C25" s="0" t="n">
        <f aca="false">(1+B25/100)/(1-B25/100)</f>
        <v>1.5</v>
      </c>
      <c r="D25" s="0" t="n">
        <f aca="false">-10*LOG(1-(B25/100)^2)</f>
        <v>0.177287669604316</v>
      </c>
      <c r="E25" s="0" t="n">
        <f aca="false">20*LOG(1/(B25/100))</f>
        <v>13.9794000867204</v>
      </c>
      <c r="F25" s="0" t="n">
        <f aca="false">SQRT((B25/100)^2/(1-(B25/100)^2))</f>
        <v>0.204124145231932</v>
      </c>
      <c r="G25" s="0" t="n">
        <f aca="false">10*LOG(EXP(2*D25)-1)</f>
        <v>-3.71023749461562</v>
      </c>
      <c r="K25" s="0" t="n">
        <f aca="false">K24+0.1</f>
        <v>0.2</v>
      </c>
      <c r="L25" s="0" t="n">
        <f aca="false">10*LOG(EXP(2*K25)-1)</f>
        <v>-3.08189666365899</v>
      </c>
      <c r="M25" s="0" t="n">
        <f aca="false">L25-$L$15</f>
        <v>13.8643015493385</v>
      </c>
    </row>
    <row r="26" customFormat="false" ht="12" hidden="false" customHeight="false" outlineLevel="0" collapsed="false">
      <c r="B26" s="0" t="n">
        <f aca="false">B25+1</f>
        <v>21</v>
      </c>
      <c r="C26" s="0" t="n">
        <f aca="false">(1+B26/100)/(1-B26/100)</f>
        <v>1.53164556962025</v>
      </c>
      <c r="D26" s="0" t="n">
        <f aca="false">-10*LOG(1-(B26/100)^2)</f>
        <v>0.195875383931085</v>
      </c>
      <c r="E26" s="0" t="n">
        <f aca="false">20*LOG(1/(B26/100))</f>
        <v>13.5556141053216</v>
      </c>
      <c r="F26" s="0" t="n">
        <f aca="false">SQRT((B26/100)^2/(1-(B26/100)^2))</f>
        <v>0.214789508358605</v>
      </c>
      <c r="G26" s="0" t="n">
        <f aca="false">10*LOG(EXP(2*D26)-1)</f>
        <v>-3.1914898017505</v>
      </c>
      <c r="K26" s="2" t="n">
        <f aca="false">K25+0.1</f>
        <v>0.3</v>
      </c>
      <c r="L26" s="0" t="n">
        <f aca="false">10*LOG(EXP(2*K26)-1)</f>
        <v>-0.850654201411639</v>
      </c>
      <c r="M26" s="0" t="n">
        <f aca="false">L26-$L$15</f>
        <v>16.0955440115859</v>
      </c>
    </row>
    <row r="27" customFormat="false" ht="12" hidden="false" customHeight="false" outlineLevel="0" collapsed="false">
      <c r="B27" s="0" t="n">
        <f aca="false">B26+1</f>
        <v>22</v>
      </c>
      <c r="C27" s="0" t="n">
        <f aca="false">(1+B27/100)/(1-B27/100)</f>
        <v>1.56410256410256</v>
      </c>
      <c r="D27" s="0" t="n">
        <f aca="false">-10*LOG(1-(B27/100)^2)</f>
        <v>0.215455666347714</v>
      </c>
      <c r="E27" s="0" t="n">
        <f aca="false">20*LOG(1/(B27/100))</f>
        <v>13.1515463835559</v>
      </c>
      <c r="F27" s="0" t="n">
        <f aca="false">SQRT((B27/100)^2/(1-(B27/100)^2))</f>
        <v>0.225525401228801</v>
      </c>
      <c r="G27" s="0" t="n">
        <f aca="false">10*LOG(EXP(2*D27)-1)</f>
        <v>-2.68685986655191</v>
      </c>
      <c r="K27" s="2" t="n">
        <f aca="false">K26+0.1</f>
        <v>0.4</v>
      </c>
      <c r="L27" s="0" t="n">
        <f aca="false">10*LOG(EXP(2*K27)-1)</f>
        <v>0.88327819644905</v>
      </c>
      <c r="M27" s="0" t="n">
        <f aca="false">L27-$L$15</f>
        <v>17.8294764094465</v>
      </c>
    </row>
    <row r="28" customFormat="false" ht="12" hidden="false" customHeight="false" outlineLevel="0" collapsed="false">
      <c r="B28" s="0" t="n">
        <f aca="false">B27+1</f>
        <v>23</v>
      </c>
      <c r="C28" s="0" t="n">
        <f aca="false">(1+B28/100)/(1-B28/100)</f>
        <v>1.5974025974026</v>
      </c>
      <c r="D28" s="0" t="n">
        <f aca="false">-10*LOG(1-(B28/100)^2)</f>
        <v>0.236041633881202</v>
      </c>
      <c r="E28" s="0" t="n">
        <f aca="false">20*LOG(1/(B28/100))</f>
        <v>12.7654432796481</v>
      </c>
      <c r="F28" s="0" t="n">
        <f aca="false">SQRT((B28/100)^2/(1-(B28/100)^2))</f>
        <v>0.236336020088559</v>
      </c>
      <c r="G28" s="0" t="n">
        <f aca="false">10*LOG(EXP(2*D28)-1)</f>
        <v>-2.19444442986385</v>
      </c>
      <c r="K28" s="2" t="n">
        <f aca="false">K27+0.1</f>
        <v>0.5</v>
      </c>
      <c r="L28" s="0" t="n">
        <f aca="false">10*LOG(EXP(2*K28)-1)</f>
        <v>2.3509439727547</v>
      </c>
      <c r="M28" s="0" t="n">
        <f aca="false">L28-$L$15</f>
        <v>19.2971421857522</v>
      </c>
    </row>
    <row r="29" customFormat="false" ht="12" hidden="false" customHeight="false" outlineLevel="0" collapsed="false">
      <c r="B29" s="0" t="n">
        <f aca="false">B28+1</f>
        <v>24</v>
      </c>
      <c r="C29" s="0" t="n">
        <f aca="false">(1+B29/100)/(1-B29/100)</f>
        <v>1.63157894736842</v>
      </c>
      <c r="D29" s="0" t="n">
        <f aca="false">-10*LOG(1-(B29/100)^2)</f>
        <v>0.257647225569736</v>
      </c>
      <c r="E29" s="0" t="n">
        <f aca="false">20*LOG(1/(B29/100))</f>
        <v>12.3957751657679</v>
      </c>
      <c r="F29" s="0" t="n">
        <f aca="false">SQRT((B29/100)^2/(1-(B29/100)^2))</f>
        <v>0.247225693029099</v>
      </c>
      <c r="G29" s="0" t="n">
        <f aca="false">10*LOG(EXP(2*D29)-1)</f>
        <v>-1.71255457073684</v>
      </c>
      <c r="K29" s="2" t="n">
        <f aca="false">K28+0.1</f>
        <v>0.6</v>
      </c>
      <c r="L29" s="0" t="n">
        <f aca="false">10*LOG(EXP(2*K29)-1)</f>
        <v>3.6550987179597</v>
      </c>
      <c r="M29" s="0" t="n">
        <f aca="false">L29-$L$15</f>
        <v>20.6012969309572</v>
      </c>
    </row>
    <row r="30" customFormat="false" ht="12" hidden="false" customHeight="false" outlineLevel="0" collapsed="false">
      <c r="B30" s="0" t="n">
        <f aca="false">B29+1</f>
        <v>25</v>
      </c>
      <c r="C30" s="0" t="n">
        <f aca="false">(1+B30/100)/(1-B30/100)</f>
        <v>1.66666666666667</v>
      </c>
      <c r="D30" s="0" t="n">
        <f aca="false">-10*LOG(1-(B30/100)^2)</f>
        <v>0.280287236002435</v>
      </c>
      <c r="E30" s="0" t="n">
        <f aca="false">20*LOG(1/(B30/100))</f>
        <v>12.0411998265592</v>
      </c>
      <c r="F30" s="0" t="n">
        <f aca="false">SQRT((B30/100)^2/(1-(B30/100)^2))</f>
        <v>0.258198889747161</v>
      </c>
      <c r="G30" s="0" t="n">
        <f aca="false">10*LOG(EXP(2*D30)-1)</f>
        <v>-1.23967870644317</v>
      </c>
      <c r="K30" s="2" t="n">
        <f aca="false">K29+0.1</f>
        <v>0.7</v>
      </c>
      <c r="L30" s="0" t="n">
        <f aca="false">10*LOG(EXP(2*K30)-1)</f>
        <v>4.85039640652256</v>
      </c>
      <c r="M30" s="0" t="n">
        <f aca="false">L30-$L$15</f>
        <v>21.79659461952</v>
      </c>
    </row>
    <row r="31" customFormat="false" ht="12" hidden="false" customHeight="false" outlineLevel="0" collapsed="false">
      <c r="B31" s="0" t="n">
        <f aca="false">B30+1</f>
        <v>26</v>
      </c>
      <c r="C31" s="0" t="n">
        <f aca="false">(1+B31/100)/(1-B31/100)</f>
        <v>1.7027027027027</v>
      </c>
      <c r="D31" s="0" t="n">
        <f aca="false">-10*LOG(1-(B31/100)^2)</f>
        <v>0.303977351514609</v>
      </c>
      <c r="E31" s="0" t="n">
        <f aca="false">20*LOG(1/(B31/100))</f>
        <v>11.7005330405836</v>
      </c>
      <c r="F31" s="0" t="n">
        <f aca="false">SQRT((B31/100)^2/(1-(B31/100)^2))</f>
        <v>0.269260231933853</v>
      </c>
      <c r="G31" s="0" t="n">
        <f aca="false">10*LOG(EXP(2*D31)-1)</f>
        <v>-0.77445275150311</v>
      </c>
      <c r="K31" s="2" t="n">
        <f aca="false">K30+0.1</f>
        <v>0.8</v>
      </c>
      <c r="L31" s="0" t="n">
        <f aca="false">10*LOG(EXP(2*K31)-1)</f>
        <v>5.96930376619248</v>
      </c>
      <c r="M31" s="0" t="n">
        <f aca="false">L31-$L$15</f>
        <v>22.91550197919</v>
      </c>
    </row>
    <row r="32" customFormat="false" ht="12" hidden="false" customHeight="false" outlineLevel="0" collapsed="false">
      <c r="B32" s="0" t="n">
        <f aca="false">B31+1</f>
        <v>27</v>
      </c>
      <c r="C32" s="0" t="n">
        <f aca="false">(1+B32/100)/(1-B32/100)</f>
        <v>1.73972602739726</v>
      </c>
      <c r="D32" s="0" t="n">
        <f aca="false">-10*LOG(1-(B32/100)^2)</f>
        <v>0.328734189235872</v>
      </c>
      <c r="E32" s="0" t="n">
        <f aca="false">20*LOG(1/(B32/100))</f>
        <v>11.3727247168203</v>
      </c>
      <c r="F32" s="0" t="n">
        <f aca="false">SQRT((B32/100)^2/(1-(B32/100)^2))</f>
        <v>0.280414504351843</v>
      </c>
      <c r="G32" s="0" t="n">
        <f aca="false">10*LOG(EXP(2*D32)-1)</f>
        <v>-0.31563580703565</v>
      </c>
      <c r="K32" s="2" t="n">
        <f aca="false">K31+0.1</f>
        <v>0.9</v>
      </c>
      <c r="L32" s="0" t="n">
        <f aca="false">10*LOG(EXP(2*K32)-1)</f>
        <v>7.03261059385115</v>
      </c>
      <c r="M32" s="0" t="n">
        <f aca="false">L32-$L$15</f>
        <v>23.9788088068486</v>
      </c>
    </row>
    <row r="33" customFormat="false" ht="12" hidden="false" customHeight="false" outlineLevel="0" collapsed="false">
      <c r="B33" s="0" t="n">
        <f aca="false">B32+1</f>
        <v>28</v>
      </c>
      <c r="C33" s="0" t="n">
        <f aca="false">(1+B33/100)/(1-B33/100)</f>
        <v>1.77777777777778</v>
      </c>
      <c r="D33" s="0" t="n">
        <f aca="false">-10*LOG(1-(B33/100)^2)</f>
        <v>0.354575339208632</v>
      </c>
      <c r="E33" s="0" t="n">
        <f aca="false">20*LOG(1/(B33/100))</f>
        <v>11.0568393731556</v>
      </c>
      <c r="F33" s="0" t="n">
        <f aca="false">SQRT((B33/100)^2/(1-(B33/100)^2))</f>
        <v>0.291666666666667</v>
      </c>
      <c r="G33" s="0" t="n">
        <f aca="false">10*LOG(EXP(2*D33)-1)</f>
        <v>0.137909833527923</v>
      </c>
      <c r="K33" s="2" t="n">
        <f aca="false">K32+0.1</f>
        <v>1</v>
      </c>
      <c r="L33" s="0" t="n">
        <f aca="false">10*LOG(EXP(2*K33)-1)</f>
        <v>8.05436701459587</v>
      </c>
      <c r="M33" s="0" t="n">
        <f aca="false">L33-$L$15</f>
        <v>25.0005652275934</v>
      </c>
    </row>
    <row r="34" customFormat="false" ht="12" hidden="false" customHeight="false" outlineLevel="0" collapsed="false">
      <c r="B34" s="0" t="n">
        <f aca="false">B33+1</f>
        <v>29</v>
      </c>
      <c r="C34" s="0" t="n">
        <f aca="false">(1+B34/100)/(1-B34/100)</f>
        <v>1.8169014084507</v>
      </c>
      <c r="D34" s="0" t="n">
        <f aca="false">-10*LOG(1-(B34/100)^2)</f>
        <v>0.381519409816757</v>
      </c>
      <c r="E34" s="0" t="n">
        <f aca="false">20*LOG(1/(B34/100))</f>
        <v>10.7520400420209</v>
      </c>
      <c r="F34" s="0" t="n">
        <f aca="false">SQRT((B34/100)^2/(1-(B34/100)^2))</f>
        <v>0.303021866104547</v>
      </c>
      <c r="G34" s="0" t="n">
        <f aca="false">10*LOG(EXP(2*D34)-1)</f>
        <v>0.587235278173438</v>
      </c>
      <c r="K34" s="2" t="n">
        <f aca="false">D10</f>
        <v>0.0108709564121414</v>
      </c>
      <c r="L34" s="0" t="n">
        <f aca="false">10*LOG(EXP(2*K34)-1)</f>
        <v>-16.5797249958796</v>
      </c>
    </row>
    <row r="35" customFormat="false" ht="12" hidden="false" customHeight="false" outlineLevel="0" collapsed="false">
      <c r="B35" s="0" t="n">
        <f aca="false">B34+1</f>
        <v>30</v>
      </c>
      <c r="C35" s="0" t="n">
        <f aca="false">(1+B35/100)/(1-B35/100)</f>
        <v>1.85714285714286</v>
      </c>
      <c r="D35" s="0" t="n">
        <f aca="false">-10*LOG(1-(B35/100)^2)</f>
        <v>0.409586076789064</v>
      </c>
      <c r="E35" s="0" t="n">
        <f aca="false">20*LOG(1/(B35/100))</f>
        <v>10.4575749056068</v>
      </c>
      <c r="F35" s="0" t="n">
        <f aca="false">SQRT((B35/100)^2/(1-(B35/100)^2))</f>
        <v>0.314485451016576</v>
      </c>
      <c r="G35" s="0" t="n">
        <f aca="false">10*LOG(EXP(2*D35)-1)</f>
        <v>1.03331892809834</v>
      </c>
    </row>
    <row r="36" customFormat="false" ht="12" hidden="false" customHeight="false" outlineLevel="0" collapsed="false">
      <c r="B36" s="0" t="n">
        <f aca="false">B35+1</f>
        <v>31</v>
      </c>
      <c r="C36" s="0" t="n">
        <f aca="false">(1+B36/100)/(1-B36/100)</f>
        <v>1.89855072463768</v>
      </c>
      <c r="D36" s="0" t="n">
        <f aca="false">-10*LOG(1-(B36/100)^2)</f>
        <v>0.438796136069804</v>
      </c>
      <c r="E36" s="0" t="n">
        <f aca="false">20*LOG(1/(B36/100))</f>
        <v>10.1727661233145</v>
      </c>
      <c r="F36" s="0" t="n">
        <f aca="false">SQRT((B36/100)^2/(1-(B36/100)^2))</f>
        <v>0.326062985437473</v>
      </c>
      <c r="G36" s="0" t="n">
        <f aca="false">10*LOG(EXP(2*D36)-1)</f>
        <v>1.47707820607045</v>
      </c>
    </row>
    <row r="37" customFormat="false" ht="12" hidden="false" customHeight="false" outlineLevel="0" collapsed="false">
      <c r="B37" s="0" t="n">
        <f aca="false">B36+1</f>
        <v>32</v>
      </c>
      <c r="C37" s="0" t="n">
        <f aca="false">(1+B37/100)/(1-B37/100)</f>
        <v>1.94117647058824</v>
      </c>
      <c r="D37" s="0" t="n">
        <f aca="false">-10*LOG(1-(B37/100)^2)</f>
        <v>0.469171560879138</v>
      </c>
      <c r="E37" s="0" t="n">
        <f aca="false">20*LOG(1/(B37/100))</f>
        <v>9.89700043360188</v>
      </c>
      <c r="F37" s="0" t="n">
        <f aca="false">SQRT((B37/100)^2/(1-(B37/100)^2))</f>
        <v>0.337760264736599</v>
      </c>
      <c r="G37" s="0" t="n">
        <f aca="false">10*LOG(EXP(2*D37)-1)</f>
        <v>1.91937954048067</v>
      </c>
    </row>
    <row r="38" customFormat="false" ht="12" hidden="false" customHeight="false" outlineLevel="0" collapsed="false">
      <c r="B38" s="0" t="n">
        <f aca="false">B37+1</f>
        <v>33</v>
      </c>
      <c r="C38" s="0" t="n">
        <f aca="false">(1+B38/100)/(1-B38/100)</f>
        <v>1.98507462686567</v>
      </c>
      <c r="D38" s="0" t="n">
        <f aca="false">-10*LOG(1-(B38/100)^2)</f>
        <v>0.500735563320878</v>
      </c>
      <c r="E38" s="0" t="n">
        <f aca="false">20*LOG(1/(B38/100))</f>
        <v>9.62972120244225</v>
      </c>
      <c r="F38" s="0" t="n">
        <f aca="false">SQRT((B38/100)^2/(1-(B38/100)^2))</f>
        <v>0.349583332469496</v>
      </c>
      <c r="G38" s="0" t="n">
        <f aca="false">10*LOG(EXP(2*D38)-1)</f>
        <v>2.36104693431757</v>
      </c>
    </row>
    <row r="39" customFormat="false" ht="12" hidden="false" customHeight="false" outlineLevel="0" collapsed="false">
      <c r="B39" s="0" t="n">
        <f aca="false">B38+1</f>
        <v>34</v>
      </c>
      <c r="C39" s="0" t="n">
        <f aca="false">(1+B39/100)/(1-B39/100)</f>
        <v>2.03030303030303</v>
      </c>
      <c r="D39" s="0" t="n">
        <f aca="false">-10*LOG(1-(B39/100)^2)</f>
        <v>0.533512660933237</v>
      </c>
      <c r="E39" s="0" t="n">
        <f aca="false">20*LOG(1/(B39/100))</f>
        <v>9.3704216591549</v>
      </c>
      <c r="F39" s="0" t="n">
        <f aca="false">SQRT((B39/100)^2/(1-(B39/100)^2))</f>
        <v>0.361538498550247</v>
      </c>
      <c r="G39" s="0" t="n">
        <f aca="false">10*LOG(EXP(2*D39)-1)</f>
        <v>2.80286937995139</v>
      </c>
    </row>
    <row r="40" customFormat="false" ht="12" hidden="false" customHeight="false" outlineLevel="0" collapsed="false">
      <c r="B40" s="0" t="n">
        <f aca="false">B39+1</f>
        <v>35</v>
      </c>
      <c r="C40" s="0" t="n">
        <f aca="false">(1+B40/100)/(1-B40/100)</f>
        <v>2.07692307692308</v>
      </c>
      <c r="D40" s="0" t="n">
        <f aca="false">-10*LOG(1-(B40/100)^2)</f>
        <v>0.567528748621383</v>
      </c>
      <c r="E40" s="0" t="n">
        <f aca="false">20*LOG(1/(B40/100))</f>
        <v>9.11863911299449</v>
      </c>
      <c r="F40" s="0" t="n">
        <f aca="false">SQRT((B40/100)^2/(1-(B40/100)^2))</f>
        <v>0.373632358878537</v>
      </c>
      <c r="G40" s="0" t="n">
        <f aca="false">10*LOG(EXP(2*D40)-1)</f>
        <v>3.24560732822203</v>
      </c>
    </row>
    <row r="41" customFormat="false" ht="12" hidden="false" customHeight="false" outlineLevel="0" collapsed="false">
      <c r="B41" s="0" t="n">
        <f aca="false">B40+1</f>
        <v>36</v>
      </c>
      <c r="C41" s="0" t="n">
        <f aca="false">(1+B41/100)/(1-B41/100)</f>
        <v>2.125</v>
      </c>
      <c r="D41" s="0" t="n">
        <f aca="false">-10*LOG(1-(B41/100)^2)</f>
        <v>0.602811176458953</v>
      </c>
      <c r="E41" s="0" t="n">
        <f aca="false">20*LOG(1/(B41/100))</f>
        <v>8.87394998465425</v>
      </c>
      <c r="F41" s="0" t="n">
        <f aca="false">SQRT((B41/100)^2/(1-(B41/100)^2))</f>
        <v>0.385871816570645</v>
      </c>
      <c r="G41" s="0" t="n">
        <f aca="false">10*LOG(EXP(2*D41)-1)</f>
        <v>3.68999837985666</v>
      </c>
    </row>
    <row r="42" customFormat="false" ht="12" hidden="false" customHeight="false" outlineLevel="0" collapsed="false">
      <c r="B42" s="0" t="n">
        <f aca="false">B41+1</f>
        <v>37</v>
      </c>
      <c r="C42" s="0" t="n">
        <f aca="false">(1+B42/100)/(1-B42/100)</f>
        <v>2.17460317460318</v>
      </c>
      <c r="D42" s="0" t="n">
        <f aca="false">-10*LOG(1-(B42/100)^2)</f>
        <v>0.639388833900115</v>
      </c>
      <c r="E42" s="0" t="n">
        <f aca="false">20*LOG(1/(B42/100))</f>
        <v>8.6359655186601</v>
      </c>
      <c r="F42" s="0" t="n">
        <f aca="false">SQRT((B42/100)^2/(1-(B42/100)^2))</f>
        <v>0.398264104961053</v>
      </c>
      <c r="G42" s="0" t="n">
        <f aca="false">10*LOG(EXP(2*D42)-1)</f>
        <v>4.13676233577792</v>
      </c>
    </row>
    <row r="43" customFormat="false" ht="12" hidden="false" customHeight="false" outlineLevel="0" collapsed="false">
      <c r="B43" s="0" t="n">
        <f aca="false">B42+1</f>
        <v>38</v>
      </c>
      <c r="C43" s="0" t="n">
        <f aca="false">(1+B43/100)/(1-B43/100)</f>
        <v>2.2258064516129</v>
      </c>
      <c r="D43" s="0" t="n">
        <f aca="false">-10*LOG(1-(B43/100)^2)</f>
        <v>0.677292241005096</v>
      </c>
      <c r="E43" s="0" t="n">
        <f aca="false">20*LOG(1/(B43/100))</f>
        <v>8.4043280676638</v>
      </c>
      <c r="F43" s="0" t="n">
        <f aca="false">SQRT((B43/100)^2/(1-(B43/100)^2))</f>
        <v>0.41081681256119</v>
      </c>
      <c r="G43" s="0" t="n">
        <f aca="false">10*LOG(EXP(2*D43)-1)</f>
        <v>4.58660571827056</v>
      </c>
    </row>
    <row r="44" customFormat="false" ht="12" hidden="false" customHeight="false" outlineLevel="0" collapsed="false">
      <c r="B44" s="0" t="n">
        <f aca="false">B43+1</f>
        <v>39</v>
      </c>
      <c r="C44" s="0" t="n">
        <f aca="false">(1+B44/100)/(1-B44/100)</f>
        <v>2.27868852459016</v>
      </c>
      <c r="D44" s="0" t="n">
        <f aca="false">-10*LOG(1-(B44/100)^2)</f>
        <v>0.716553647351379</v>
      </c>
      <c r="E44" s="0" t="n">
        <f aca="false">20*LOG(1/(B44/100))</f>
        <v>8.17870785947001</v>
      </c>
      <c r="F44" s="0" t="n">
        <f aca="false">SQRT((B44/100)^2/(1-(B44/100)^2))</f>
        <v>0.423537910184399</v>
      </c>
      <c r="G44" s="0" t="n">
        <f aca="false">10*LOG(EXP(2*D44)-1)</f>
        <v>5.04022585567681</v>
      </c>
    </row>
    <row r="45" customFormat="false" ht="12" hidden="false" customHeight="false" outlineLevel="0" collapsed="false">
      <c r="B45" s="0" t="n">
        <f aca="false">B44+1</f>
        <v>40</v>
      </c>
      <c r="C45" s="0" t="n">
        <f aca="false">(1+B45/100)/(1-B45/100)</f>
        <v>2.33333333333333</v>
      </c>
      <c r="D45" s="0" t="n">
        <f aca="false">-10*LOG(1-(B45/100)^2)</f>
        <v>0.757207139381184</v>
      </c>
      <c r="E45" s="0" t="n">
        <f aca="false">20*LOG(1/(B45/100))</f>
        <v>7.95880017344075</v>
      </c>
      <c r="F45" s="0" t="n">
        <f aca="false">SQRT((B45/100)^2/(1-(B45/100)^2))</f>
        <v>0.436435780471985</v>
      </c>
      <c r="G45" s="0" t="n">
        <f aca="false">10*LOG(EXP(2*D45)-1)</f>
        <v>5.49831460811946</v>
      </c>
    </row>
    <row r="46" customFormat="false" ht="12" hidden="false" customHeight="false" outlineLevel="0" collapsed="false">
      <c r="B46" s="0" t="n">
        <f aca="false">B45+1</f>
        <v>41</v>
      </c>
      <c r="C46" s="0" t="n">
        <f aca="false">(1+B46/100)/(1-B46/100)</f>
        <v>2.38983050847458</v>
      </c>
      <c r="D46" s="0" t="n">
        <f aca="false">-10*LOG(1-(B46/100)^2)</f>
        <v>0.799288757024759</v>
      </c>
      <c r="E46" s="0" t="n">
        <f aca="false">20*LOG(1/(B46/100))</f>
        <v>7.74432286560529</v>
      </c>
      <c r="F46" s="0" t="n">
        <f aca="false">SQRT((B46/100)^2/(1-(B46/100)^2))</f>
        <v>0.449519250084641</v>
      </c>
      <c r="G46" s="0" t="n">
        <f aca="false">10*LOG(EXP(2*D46)-1)</f>
        <v>5.96156179983213</v>
      </c>
    </row>
    <row r="47" customFormat="false" ht="12" hidden="false" customHeight="false" outlineLevel="0" collapsed="false">
      <c r="B47" s="0" t="n">
        <f aca="false">B46+1</f>
        <v>42</v>
      </c>
      <c r="C47" s="0" t="n">
        <f aca="false">(1+B47/100)/(1-B47/100)</f>
        <v>2.44827586206897</v>
      </c>
      <c r="D47" s="0" t="n">
        <f aca="false">-10*LOG(1-(B47/100)^2)</f>
        <v>0.842836620540062</v>
      </c>
      <c r="E47" s="0" t="n">
        <f aca="false">20*LOG(1/(B47/100))</f>
        <v>7.53501419204199</v>
      </c>
      <c r="F47" s="0" t="n">
        <f aca="false">SQRT((B47/100)^2/(1-(B47/100)^2))</f>
        <v>0.462797624857323</v>
      </c>
      <c r="G47" s="0" t="n">
        <f aca="false">10*LOG(EXP(2*D47)-1)</f>
        <v>6.43065841435097</v>
      </c>
    </row>
    <row r="48" customFormat="false" ht="12" hidden="false" customHeight="false" outlineLevel="0" collapsed="false">
      <c r="B48" s="0" t="n">
        <f aca="false">B47+1</f>
        <v>43</v>
      </c>
      <c r="C48" s="0" t="n">
        <f aca="false">(1+B48/100)/(1-B48/100)</f>
        <v>2.50877192982456</v>
      </c>
      <c r="D48" s="0" t="n">
        <f aca="false">-10*LOG(1-(B48/100)^2)</f>
        <v>0.887891068624468</v>
      </c>
      <c r="E48" s="0" t="n">
        <f aca="false">20*LOG(1/(B48/100))</f>
        <v>7.33063088840827</v>
      </c>
      <c r="F48" s="0" t="n">
        <f aca="false">SQRT((B48/100)^2/(1-(B48/100)^2))</f>
        <v>0.476280728254346</v>
      </c>
      <c r="G48" s="0" t="n">
        <f aca="false">10*LOG(EXP(2*D48)-1)</f>
        <v>6.90629960159697</v>
      </c>
    </row>
    <row r="49" customFormat="false" ht="12" hidden="false" customHeight="false" outlineLevel="0" collapsed="false">
      <c r="B49" s="0" t="n">
        <f aca="false">B48+1</f>
        <v>44</v>
      </c>
      <c r="C49" s="0" t="n">
        <f aca="false">(1+B49/100)/(1-B49/100)</f>
        <v>2.57142857142857</v>
      </c>
      <c r="D49" s="0" t="n">
        <f aca="false">-10*LOG(1-(B49/100)^2)</f>
        <v>0.934494808985499</v>
      </c>
      <c r="E49" s="0" t="n">
        <f aca="false">20*LOG(1/(B49/100))</f>
        <v>7.13094647027625</v>
      </c>
      <c r="F49" s="0" t="n">
        <f aca="false">SQRT((B49/100)^2/(1-(B49/100)^2))</f>
        <v>0.489978943506111</v>
      </c>
      <c r="G49" s="0" t="n">
        <f aca="false">10*LOG(EXP(2*D49)-1)</f>
        <v>7.38918754038113</v>
      </c>
    </row>
    <row r="50" customFormat="false" ht="12" hidden="false" customHeight="false" outlineLevel="0" collapsed="false">
      <c r="B50" s="0" t="n">
        <f aca="false">B49+1</f>
        <v>45</v>
      </c>
      <c r="C50" s="0" t="n">
        <f aca="false">(1+B50/100)/(1-B50/100)</f>
        <v>2.63636363636364</v>
      </c>
      <c r="D50" s="0" t="n">
        <f aca="false">-10*LOG(1-(B50/100)^2)</f>
        <v>0.982693082707813</v>
      </c>
      <c r="E50" s="0" t="n">
        <f aca="false">20*LOG(1/(B50/100))</f>
        <v>6.93574972449313</v>
      </c>
      <c r="F50" s="0" t="n">
        <f aca="false">SQRT((B50/100)^2/(1-(B50/100)^2))</f>
        <v>0.503903259860269</v>
      </c>
      <c r="G50" s="0" t="n">
        <f aca="false">10*LOG(EXP(2*D50)-1)</f>
        <v>7.88003419581444</v>
      </c>
    </row>
    <row r="51" customFormat="false" ht="12" hidden="false" customHeight="false" outlineLevel="0" collapsed="false">
      <c r="B51" s="0" t="n">
        <f aca="false">B50+1</f>
        <v>46</v>
      </c>
      <c r="C51" s="0" t="n">
        <f aca="false">(1+B51/100)/(1-B51/100)</f>
        <v>2.7037037037037</v>
      </c>
      <c r="D51" s="0" t="n">
        <f aca="false">-10*LOG(1-(B51/100)^2)</f>
        <v>1.03253384392594</v>
      </c>
      <c r="E51" s="0" t="n">
        <f aca="false">20*LOG(1/(B51/100))</f>
        <v>6.74484336636852</v>
      </c>
      <c r="F51" s="0" t="n">
        <f aca="false">SQRT((B51/100)^2/(1-(B51/100)^2))</f>
        <v>0.518065323439606</v>
      </c>
      <c r="G51" s="0" t="n">
        <f aca="false">10*LOG(EXP(2*D51)-1)</f>
        <v>8.37956400829587</v>
      </c>
    </row>
    <row r="52" customFormat="false" ht="12" hidden="false" customHeight="false" outlineLevel="0" collapsed="false">
      <c r="B52" s="0" t="n">
        <f aca="false">B51+1</f>
        <v>47</v>
      </c>
      <c r="C52" s="0" t="n">
        <f aca="false">(1+B52/100)/(1-B52/100)</f>
        <v>2.77358490566038</v>
      </c>
      <c r="D52" s="0" t="n">
        <f aca="false">-10*LOG(1-(B52/100)^2)</f>
        <v>1.08406795651035</v>
      </c>
      <c r="E52" s="0" t="n">
        <f aca="false">20*LOG(1/(B52/100))</f>
        <v>6.55804284128565</v>
      </c>
      <c r="F52" s="0" t="n">
        <f aca="false">SQRT((B52/100)^2/(1-(B52/100)^2))</f>
        <v>0.532477493267897</v>
      </c>
      <c r="G52" s="0" t="n">
        <f aca="false">10*LOG(EXP(2*D52)-1)</f>
        <v>8.88851654902905</v>
      </c>
    </row>
    <row r="53" customFormat="false" ht="12" hidden="false" customHeight="false" outlineLevel="0" collapsed="false">
      <c r="B53" s="0" t="n">
        <f aca="false">B52+1</f>
        <v>48</v>
      </c>
      <c r="C53" s="0" t="n">
        <f aca="false">(1+B53/100)/(1-B53/100)</f>
        <v>2.84615384615385</v>
      </c>
      <c r="D53" s="0" t="n">
        <f aca="false">-10*LOG(1-(B53/100)^2)</f>
        <v>1.13734940970243</v>
      </c>
      <c r="E53" s="0" t="n">
        <f aca="false">20*LOG(1/(B53/100))</f>
        <v>6.37517525248826</v>
      </c>
      <c r="F53" s="0" t="n">
        <f aca="false">SQRT((B53/100)^2/(1-(B53/100)^2))</f>
        <v>0.547152903105064</v>
      </c>
      <c r="G53" s="0" t="n">
        <f aca="false">10*LOG(EXP(2*D53)-1)</f>
        <v>9.40764917627674</v>
      </c>
    </row>
    <row r="54" customFormat="false" ht="12" hidden="false" customHeight="false" outlineLevel="0" collapsed="false">
      <c r="B54" s="0" t="n">
        <f aca="false">B53+1</f>
        <v>49</v>
      </c>
      <c r="C54" s="0" t="n">
        <f aca="false">(1+B54/100)/(1-B54/100)</f>
        <v>2.92156862745098</v>
      </c>
      <c r="D54" s="0" t="n">
        <f aca="false">-10*LOG(1-(B54/100)^2)</f>
        <v>1.1924355548979</v>
      </c>
      <c r="E54" s="0" t="n">
        <f aca="false">20*LOG(1/(B54/100))</f>
        <v>6.19607839942973</v>
      </c>
      <c r="F54" s="0" t="n">
        <f aca="false">SQRT((B54/100)^2/(1-(B54/100)^2))</f>
        <v>0.562105529826387</v>
      </c>
      <c r="G54" s="0" t="n">
        <f aca="false">10*LOG(EXP(2*D54)-1)</f>
        <v>9.93773972672906</v>
      </c>
    </row>
    <row r="55" customFormat="false" ht="12" hidden="false" customHeight="false" outlineLevel="0" collapsed="false">
      <c r="B55" s="0" t="n">
        <f aca="false">B54+1</f>
        <v>50</v>
      </c>
      <c r="C55" s="0" t="n">
        <f aca="false">(1+B55/100)/(1-B55/100)</f>
        <v>3</v>
      </c>
      <c r="D55" s="0" t="n">
        <f aca="false">-10*LOG(1-(B55/100)^2)</f>
        <v>1.249387366083</v>
      </c>
      <c r="E55" s="0" t="n">
        <f aca="false">20*LOG(1/(B55/100))</f>
        <v>6.02059991327962</v>
      </c>
      <c r="F55" s="0" t="n">
        <f aca="false">SQRT((B55/100)^2/(1-(B55/100)^2))</f>
        <v>0.577350269189626</v>
      </c>
      <c r="G55" s="0" t="n">
        <f aca="false">10*LOG(EXP(2*D55)-1)</f>
        <v>10.4795892773963</v>
      </c>
    </row>
    <row r="56" customFormat="false" ht="12" hidden="false" customHeight="false" outlineLevel="0" collapsed="false">
      <c r="B56" s="0" t="n">
        <f aca="false">B55+1</f>
        <v>51</v>
      </c>
      <c r="C56" s="0" t="n">
        <f aca="false">(1+B56/100)/(1-B56/100)</f>
        <v>3.08163265306122</v>
      </c>
      <c r="D56" s="0" t="n">
        <f aca="false">-10*LOG(1-(B56/100)^2)</f>
        <v>1.30826972678317</v>
      </c>
      <c r="E56" s="0" t="n">
        <f aca="false">20*LOG(1/(B56/100))</f>
        <v>5.84859647804127</v>
      </c>
      <c r="F56" s="0" t="n">
        <f aca="false">SQRT((B56/100)^2/(1-(B56/100)^2))</f>
        <v>0.592903019961845</v>
      </c>
      <c r="G56" s="0" t="n">
        <f aca="false">10*LOG(EXP(2*D56)-1)</f>
        <v>11.0340250153254</v>
      </c>
    </row>
    <row r="57" customFormat="false" ht="12" hidden="false" customHeight="false" outlineLevel="0" collapsed="false">
      <c r="B57" s="0" t="n">
        <f aca="false">B56+1</f>
        <v>52</v>
      </c>
      <c r="C57" s="0" t="n">
        <f aca="false">(1+B57/100)/(1-B57/100)</f>
        <v>3.16666666666667</v>
      </c>
      <c r="D57" s="0" t="n">
        <f aca="false">-10*LOG(1-(B57/100)^2)</f>
        <v>1.3691517467964</v>
      </c>
      <c r="E57" s="0" t="n">
        <f aca="false">20*LOG(1/(B57/100))</f>
        <v>5.67993312730402</v>
      </c>
      <c r="F57" s="0" t="n">
        <f aca="false">SQRT((B57/100)^2/(1-(B57/100)^2))</f>
        <v>0.608780777528101</v>
      </c>
      <c r="G57" s="0" t="n">
        <f aca="false">10*LOG(EXP(2*D57)-1)</f>
        <v>11.6019032551945</v>
      </c>
    </row>
    <row r="58" customFormat="false" ht="12" hidden="false" customHeight="false" outlineLevel="0" collapsed="false">
      <c r="B58" s="0" t="n">
        <f aca="false">B57+1</f>
        <v>53</v>
      </c>
      <c r="C58" s="0" t="n">
        <f aca="false">(1+B58/100)/(1-B58/100)</f>
        <v>3.25531914893617</v>
      </c>
      <c r="D58" s="0" t="n">
        <f aca="false">-10*LOG(1-(B58/100)^2)</f>
        <v>1.43210711246684</v>
      </c>
      <c r="E58" s="0" t="n">
        <f aca="false">20*LOG(1/(B58/100))</f>
        <v>5.51448260798422</v>
      </c>
      <c r="F58" s="0" t="n">
        <f aca="false">SQRT((B58/100)^2/(1-(B58/100)^2))</f>
        <v>0.625001738281549</v>
      </c>
      <c r="G58" s="0" t="n">
        <f aca="false">10*LOG(EXP(2*D58)-1)</f>
        <v>12.1841126484926</v>
      </c>
    </row>
    <row r="59" customFormat="false" ht="12" hidden="false" customHeight="false" outlineLevel="0" collapsed="false">
      <c r="B59" s="0" t="n">
        <f aca="false">B58+1</f>
        <v>54</v>
      </c>
      <c r="C59" s="0" t="n">
        <f aca="false">(1+B59/100)/(1-B59/100)</f>
        <v>3.34782608695652</v>
      </c>
      <c r="D59" s="0" t="n">
        <f aca="false">-10*LOG(1-(B59/100)^2)</f>
        <v>1.49721447481963</v>
      </c>
      <c r="E59" s="0" t="n">
        <f aca="false">20*LOG(1/(B59/100))</f>
        <v>5.35212480354063</v>
      </c>
      <c r="F59" s="0" t="n">
        <f aca="false">SQRT((B59/100)^2/(1-(B59/100)^2))</f>
        <v>0.641585416304373</v>
      </c>
      <c r="G59" s="0" t="n">
        <f aca="false">10*LOG(EXP(2*D59)-1)</f>
        <v>12.7815776326104</v>
      </c>
    </row>
    <row r="60" customFormat="false" ht="12" hidden="false" customHeight="false" outlineLevel="0" collapsed="false">
      <c r="B60" s="0" t="n">
        <f aca="false">B59+1</f>
        <v>55</v>
      </c>
      <c r="C60" s="0" t="n">
        <f aca="false">(1+B60/100)/(1-B60/100)</f>
        <v>3.44444444444445</v>
      </c>
      <c r="D60" s="0" t="n">
        <f aca="false">-10*LOG(1-(B60/100)^2)</f>
        <v>1.56455788054365</v>
      </c>
      <c r="E60" s="0" t="n">
        <f aca="false">20*LOG(1/(B60/100))</f>
        <v>5.19274621011512</v>
      </c>
      <c r="F60" s="0" t="n">
        <f aca="false">SQRT((B60/100)^2/(1-(B60/100)^2))</f>
        <v>0.658552774098175</v>
      </c>
      <c r="G60" s="0" t="n">
        <f aca="false">10*LOG(EXP(2*D60)-1)</f>
        <v>13.3952621738394</v>
      </c>
    </row>
    <row r="61" customFormat="false" ht="12" hidden="false" customHeight="false" outlineLevel="0" collapsed="false">
      <c r="B61" s="0" t="n">
        <f aca="false">B60+1</f>
        <v>56</v>
      </c>
      <c r="C61" s="0" t="n">
        <f aca="false">(1+B61/100)/(1-B61/100)</f>
        <v>3.54545454545455</v>
      </c>
      <c r="D61" s="0" t="n">
        <f aca="false">-10*LOG(1-(B61/100)^2)</f>
        <v>1.63422725159351</v>
      </c>
      <c r="E61" s="0" t="n">
        <f aca="false">20*LOG(1/(B61/100))</f>
        <v>5.03623945987599</v>
      </c>
      <c r="F61" s="0" t="n">
        <f aca="false">SQRT((B61/100)^2/(1-(B61/100)^2))</f>
        <v>0.675926369419375</v>
      </c>
      <c r="G61" s="0" t="n">
        <f aca="false">10*LOG(EXP(2*D61)-1)</f>
        <v>14.026173865125</v>
      </c>
    </row>
    <row r="62" customFormat="false" ht="12" hidden="false" customHeight="false" outlineLevel="0" collapsed="false">
      <c r="B62" s="0" t="n">
        <f aca="false">B61+1</f>
        <v>57</v>
      </c>
      <c r="C62" s="0" t="n">
        <f aca="false">(1+B62/100)/(1-B62/100)</f>
        <v>3.65116279069767</v>
      </c>
      <c r="D62" s="0" t="n">
        <f aca="false">-10*LOG(1-(B62/100)^2)</f>
        <v>1.7063189201118</v>
      </c>
      <c r="E62" s="0" t="n">
        <f aca="false">20*LOG(1/(B62/100))</f>
        <v>4.88250288655017</v>
      </c>
      <c r="F62" s="0" t="n">
        <f aca="false">SQRT((B62/100)^2/(1-(B62/100)^2))</f>
        <v>0.693730520630336</v>
      </c>
      <c r="G62" s="0" t="n">
        <f aca="false">10*LOG(EXP(2*D62)-1)</f>
        <v>14.6753684476162</v>
      </c>
    </row>
    <row r="63" customFormat="false" ht="12" hidden="false" customHeight="false" outlineLevel="0" collapsed="false">
      <c r="B63" s="0" t="n">
        <f aca="false">B62+1</f>
        <v>58</v>
      </c>
      <c r="C63" s="0" t="n">
        <f aca="false">(1+B63/100)/(1-B63/100)</f>
        <v>3.76190476190476</v>
      </c>
      <c r="D63" s="0" t="n">
        <f aca="false">-10*LOG(1-(B63/100)^2)</f>
        <v>1.78093622647677</v>
      </c>
      <c r="E63" s="0" t="n">
        <f aca="false">20*LOG(1/(B63/100))</f>
        <v>4.73144012874126</v>
      </c>
      <c r="F63" s="0" t="n">
        <f aca="false">SQRT((B63/100)^2/(1-(B63/100)^2))</f>
        <v>0.711991493403343</v>
      </c>
      <c r="G63" s="0" t="n">
        <f aca="false">10*LOG(EXP(2*D63)-1)</f>
        <v>15.3439548348115</v>
      </c>
    </row>
    <row r="64" customFormat="false" ht="12" hidden="false" customHeight="false" outlineLevel="0" collapsed="false">
      <c r="B64" s="0" t="n">
        <f aca="false">B63+1</f>
        <v>59</v>
      </c>
      <c r="C64" s="0" t="n">
        <f aca="false">(1+B64/100)/(1-B64/100)</f>
        <v>3.8780487804878</v>
      </c>
      <c r="D64" s="0" t="n">
        <f aca="false">-10*LOG(1-(B64/100)^2)</f>
        <v>1.85819018959813</v>
      </c>
      <c r="E64" s="0" t="n">
        <f aca="false">20*LOG(1/(B64/100))</f>
        <v>4.58295976715712</v>
      </c>
      <c r="F64" s="0" t="n">
        <f aca="false">SQRT((B64/100)^2/(1-(B64/100)^2))</f>
        <v>0.730737712128629</v>
      </c>
      <c r="G64" s="0" t="n">
        <f aca="false">10*LOG(EXP(2*D64)-1)</f>
        <v>16.0331007297096</v>
      </c>
    </row>
    <row r="65" customFormat="false" ht="12" hidden="false" customHeight="false" outlineLevel="0" collapsed="false">
      <c r="B65" s="0" t="n">
        <f aca="false">B64+1</f>
        <v>60</v>
      </c>
      <c r="C65" s="0" t="n">
        <f aca="false">(1+B65/100)/(1-B65/100)</f>
        <v>4</v>
      </c>
      <c r="D65" s="0" t="n">
        <f aca="false">-10*LOG(1-(B65/100)^2)</f>
        <v>1.93820026016113</v>
      </c>
      <c r="E65" s="0" t="n">
        <f aca="false">20*LOG(1/(B65/100))</f>
        <v>4.43697499232713</v>
      </c>
      <c r="F65" s="0" t="n">
        <f aca="false">SQRT((B65/100)^2/(1-(B65/100)^2))</f>
        <v>0.75</v>
      </c>
      <c r="G65" s="0" t="n">
        <f aca="false">10*LOG(EXP(2*D65)-1)</f>
        <v>16.7440389391929</v>
      </c>
    </row>
    <row r="66" customFormat="false" ht="12" hidden="false" customHeight="false" outlineLevel="0" collapsed="false">
      <c r="B66" s="0" t="n">
        <f aca="false">B65+1</f>
        <v>61</v>
      </c>
      <c r="C66" s="0" t="n">
        <f aca="false">(1+B66/100)/(1-B66/100)</f>
        <v>4.12820512820513</v>
      </c>
      <c r="D66" s="0" t="n">
        <f aca="false">-10*LOG(1-(B66/100)^2)</f>
        <v>2.02109516941651</v>
      </c>
      <c r="E66" s="0" t="n">
        <f aca="false">20*LOG(1/(B66/100))</f>
        <v>4.29340329978466</v>
      </c>
      <c r="F66" s="0" t="n">
        <f aca="false">SQRT((B66/100)^2/(1-(B66/100)^2))</f>
        <v>0.769811852508431</v>
      </c>
      <c r="G66" s="0" t="n">
        <f aca="false">10*LOG(EXP(2*D66)-1)</f>
        <v>17.4780745063819</v>
      </c>
    </row>
    <row r="67" customFormat="false" ht="12" hidden="false" customHeight="false" outlineLevel="0" collapsed="false">
      <c r="B67" s="0" t="n">
        <f aca="false">B66+1</f>
        <v>62</v>
      </c>
      <c r="C67" s="0" t="n">
        <f aca="false">(1+B67/100)/(1-B67/100)</f>
        <v>4.26315789473684</v>
      </c>
      <c r="D67" s="0" t="n">
        <f aca="false">-10*LOG(1-(B67/100)^2)</f>
        <v>2.10701388840559</v>
      </c>
      <c r="E67" s="0" t="n">
        <f aca="false">20*LOG(1/(B67/100))</f>
        <v>4.15216621003492</v>
      </c>
      <c r="F67" s="0" t="n">
        <f aca="false">SQRT((B67/100)^2/(1-(B67/100)^2))</f>
        <v>0.790209749998602</v>
      </c>
      <c r="G67" s="0" t="n">
        <f aca="false">10*LOG(EXP(2*D67)-1)</f>
        <v>18.2365928015083</v>
      </c>
    </row>
    <row r="68" customFormat="false" ht="12" hidden="false" customHeight="false" outlineLevel="0" collapsed="false">
      <c r="B68" s="0" t="n">
        <f aca="false">B67+1</f>
        <v>63</v>
      </c>
      <c r="C68" s="0" t="n">
        <f aca="false">(1+B68/100)/(1-B68/100)</f>
        <v>4.40540540540541</v>
      </c>
      <c r="D68" s="0" t="n">
        <f aca="false">-10*LOG(1-(B68/100)^2)</f>
        <v>2.19610671529047</v>
      </c>
      <c r="E68" s="0" t="n">
        <f aca="false">20*LOG(1/(B68/100))</f>
        <v>4.01318901092837</v>
      </c>
      <c r="F68" s="0" t="n">
        <f aca="false">SQRT((B68/100)^2/(1-(B68/100)^2))</f>
        <v>0.81123351607846</v>
      </c>
      <c r="G68" s="0" t="n">
        <f aca="false">10*LOG(EXP(2*D68)-1)</f>
        <v>19.0210687357538</v>
      </c>
    </row>
    <row r="69" customFormat="false" ht="12" hidden="false" customHeight="false" outlineLevel="0" collapsed="false">
      <c r="B69" s="0" t="n">
        <f aca="false">B68+1</f>
        <v>64</v>
      </c>
      <c r="C69" s="0" t="n">
        <f aca="false">(1+B69/100)/(1-B69/100)</f>
        <v>4.55555555555556</v>
      </c>
      <c r="D69" s="0" t="n">
        <f aca="false">-10*LOG(1-(B69/100)^2)</f>
        <v>2.28853651185015</v>
      </c>
      <c r="E69" s="0" t="n">
        <f aca="false">20*LOG(1/(B69/100))</f>
        <v>3.87640052032226</v>
      </c>
      <c r="F69" s="0" t="n">
        <f aca="false">SQRT((B69/100)^2/(1-(B69/100)^2))</f>
        <v>0.832926730072566</v>
      </c>
      <c r="G69" s="0" t="n">
        <f aca="false">10*LOG(EXP(2*D69)-1)</f>
        <v>19.8330772915166</v>
      </c>
    </row>
    <row r="70" customFormat="false" ht="12" hidden="false" customHeight="false" outlineLevel="0" collapsed="false">
      <c r="B70" s="0" t="n">
        <f aca="false">B69+1</f>
        <v>65</v>
      </c>
      <c r="C70" s="0" t="n">
        <f aca="false">(1+B70/100)/(1-B70/100)</f>
        <v>4.71428571428571</v>
      </c>
      <c r="D70" s="0" t="n">
        <f aca="false">-10*LOG(1-(B70/100)^2)</f>
        <v>2.38448011435818</v>
      </c>
      <c r="E70" s="0" t="n">
        <f aca="false">20*LOG(1/(B70/100))</f>
        <v>3.74173286714289</v>
      </c>
      <c r="F70" s="0" t="n">
        <f aca="false">SQRT((B70/100)^2/(1-(B70/100)^2))</f>
        <v>0.8553372034477</v>
      </c>
      <c r="G70" s="0" t="n">
        <f aca="false">10*LOG(EXP(2*D70)-1)</f>
        <v>20.6743055980169</v>
      </c>
    </row>
    <row r="71" customFormat="false" ht="12" hidden="false" customHeight="false" outlineLevel="0" collapsed="false">
      <c r="B71" s="0" t="n">
        <f aca="false">B70+1</f>
        <v>66</v>
      </c>
      <c r="C71" s="0" t="n">
        <f aca="false">(1+B71/100)/(1-B71/100)</f>
        <v>4.88235294117647</v>
      </c>
      <c r="D71" s="0" t="n">
        <f aca="false">-10*LOG(1-(B71/100)^2)</f>
        <v>2.4841299491769</v>
      </c>
      <c r="E71" s="0" t="n">
        <f aca="false">20*LOG(1/(B71/100))</f>
        <v>3.60912128916263</v>
      </c>
      <c r="F71" s="0" t="n">
        <f aca="false">SQRT((B71/100)^2/(1-(B71/100)^2))</f>
        <v>0.878517532307254</v>
      </c>
      <c r="G71" s="0" t="n">
        <f aca="false">10*LOG(EXP(2*D71)-1)</f>
        <v>21.5465668247692</v>
      </c>
    </row>
    <row r="72" customFormat="false" ht="12" hidden="false" customHeight="false" outlineLevel="0" collapsed="false">
      <c r="B72" s="0" t="n">
        <f aca="false">B71+1</f>
        <v>67</v>
      </c>
      <c r="C72" s="0" t="n">
        <f aca="false">(1+B72/100)/(1-B72/100)</f>
        <v>5.06060606060606</v>
      </c>
      <c r="D72" s="0" t="n">
        <f aca="false">-10*LOG(1-(B72/100)^2)</f>
        <v>2.58769588974529</v>
      </c>
      <c r="E72" s="0" t="n">
        <f aca="false">20*LOG(1/(B72/100))</f>
        <v>3.47850394598347</v>
      </c>
      <c r="F72" s="0" t="n">
        <f aca="false">SQRT((B72/100)^2/(1-(B72/100)^2))</f>
        <v>0.902525740772143</v>
      </c>
      <c r="G72" s="0" t="n">
        <f aca="false">10*LOG(EXP(2*D72)-1)</f>
        <v>22.4518162194794</v>
      </c>
    </row>
    <row r="73" customFormat="false" ht="12" hidden="false" customHeight="false" outlineLevel="0" collapsed="false">
      <c r="B73" s="0" t="n">
        <f aca="false">B72+1</f>
        <v>68</v>
      </c>
      <c r="C73" s="0" t="n">
        <f aca="false">(1+B73/100)/(1-B73/100)</f>
        <v>5.25</v>
      </c>
      <c r="D73" s="0" t="n">
        <f aca="false">-10*LOG(1-(B73/100)^2)</f>
        <v>2.69540739954231</v>
      </c>
      <c r="E73" s="0" t="n">
        <f aca="false">20*LOG(1/(B73/100))</f>
        <v>3.34982174587527</v>
      </c>
      <c r="F73" s="0" t="n">
        <f aca="false">SQRT((B73/100)^2/(1-(B73/100)^2))</f>
        <v>0.927426033502968</v>
      </c>
      <c r="G73" s="0" t="n">
        <f aca="false">10*LOG(EXP(2*D73)-1)</f>
        <v>23.3921696843249</v>
      </c>
    </row>
    <row r="74" customFormat="false" ht="12" hidden="false" customHeight="false" outlineLevel="0" collapsed="false">
      <c r="B74" s="0" t="n">
        <f aca="false">B73+1</f>
        <v>69</v>
      </c>
      <c r="C74" s="0" t="n">
        <f aca="false">(1+B74/100)/(1-B74/100)</f>
        <v>5.45161290322581</v>
      </c>
      <c r="D74" s="0" t="n">
        <f aca="false">-10*LOG(1-(B74/100)^2)</f>
        <v>2.80751601552054</v>
      </c>
      <c r="E74" s="0" t="n">
        <f aca="false">20*LOG(1/(B74/100))</f>
        <v>3.22301818525489</v>
      </c>
      <c r="F74" s="0" t="n">
        <f aca="false">SQRT((B74/100)^2/(1-(B74/100)^2))</f>
        <v>0.953289679988267</v>
      </c>
      <c r="G74" s="0" t="n">
        <f aca="false">10*LOG(EXP(2*D74)-1)</f>
        <v>24.3699253692525</v>
      </c>
    </row>
    <row r="75" customFormat="false" ht="12" hidden="false" customHeight="false" outlineLevel="0" collapsed="false">
      <c r="B75" s="0" t="n">
        <f aca="false">B74+1</f>
        <v>70</v>
      </c>
      <c r="C75" s="0" t="n">
        <f aca="false">(1+B75/100)/(1-B75/100)</f>
        <v>5.66666666666667</v>
      </c>
      <c r="D75" s="0" t="n">
        <f aca="false">-10*LOG(1-(B75/100)^2)</f>
        <v>2.92429823902064</v>
      </c>
      <c r="E75" s="0" t="n">
        <f aca="false">20*LOG(1/(B75/100))</f>
        <v>3.09803919971486</v>
      </c>
      <c r="F75" s="0" t="n">
        <f aca="false">SQRT((B75/100)^2/(1-(B75/100)^2))</f>
        <v>0.980196058819607</v>
      </c>
      <c r="G75" s="0" t="n">
        <f aca="false">10*LOG(EXP(2*D75)-1)</f>
        <v>25.3875888680547</v>
      </c>
    </row>
    <row r="76" customFormat="false" ht="12" hidden="false" customHeight="false" outlineLevel="0" collapsed="false">
      <c r="B76" s="0" t="n">
        <f aca="false">B75+1</f>
        <v>71</v>
      </c>
      <c r="C76" s="0" t="n">
        <f aca="false">(1+B76/100)/(1-B76/100)</f>
        <v>5.89655172413793</v>
      </c>
      <c r="D76" s="0" t="n">
        <f aca="false">-10*LOG(1-(B76/100)^2)</f>
        <v>3.0460589170889</v>
      </c>
      <c r="E76" s="0" t="n">
        <f aca="false">20*LOG(1/(B76/100))</f>
        <v>2.97483302561849</v>
      </c>
      <c r="F76" s="0" t="n">
        <f aca="false">SQRT((B76/100)^2/(1-(B76/100)^2))</f>
        <v>1.00823389739346</v>
      </c>
      <c r="G76" s="0" t="n">
        <f aca="false">10*LOG(EXP(2*D76)-1)</f>
        <v>26.4479027395146</v>
      </c>
    </row>
    <row r="77" customFormat="false" ht="12" hidden="false" customHeight="false" outlineLevel="0" collapsed="false">
      <c r="B77" s="0" t="n">
        <f aca="false">B76+1</f>
        <v>72</v>
      </c>
      <c r="C77" s="0" t="n">
        <f aca="false">(1+B77/100)/(1-B77/100)</f>
        <v>6.14285714285714</v>
      </c>
      <c r="D77" s="0" t="n">
        <f aca="false">-10*LOG(1-(B77/100)^2)</f>
        <v>3.17313521750232</v>
      </c>
      <c r="E77" s="0" t="n">
        <f aca="false">20*LOG(1/(B77/100))</f>
        <v>2.85335007137463</v>
      </c>
      <c r="F77" s="0" t="n">
        <f aca="false">SQRT((B77/100)^2/(1-(B77/100)^2))</f>
        <v>1.03750275186762</v>
      </c>
      <c r="G77" s="0" t="n">
        <f aca="false">10*LOG(EXP(2*D77)-1)</f>
        <v>27.5538812512012</v>
      </c>
    </row>
    <row r="78" customFormat="false" ht="12" hidden="false" customHeight="false" outlineLevel="0" collapsed="false">
      <c r="B78" s="0" t="n">
        <f aca="false">B77+1</f>
        <v>73</v>
      </c>
      <c r="C78" s="0" t="n">
        <f aca="false">(1+B78/100)/(1-B78/100)</f>
        <v>6.40740740740741</v>
      </c>
      <c r="D78" s="0" t="n">
        <f aca="false">-10*LOG(1-(B78/100)^2)</f>
        <v>3.30590132712217</v>
      </c>
      <c r="E78" s="0" t="n">
        <f aca="false">20*LOG(1/(B78/100))</f>
        <v>2.73354279759088</v>
      </c>
      <c r="F78" s="0" t="n">
        <f aca="false">SQRT((B78/100)^2/(1-(B78/100)^2))</f>
        <v>1.06811478451162</v>
      </c>
      <c r="G78" s="0" t="n">
        <f aca="false">10*LOG(EXP(2*D78)-1)</f>
        <v>28.7088514703268</v>
      </c>
    </row>
    <row r="79" customFormat="false" ht="12" hidden="false" customHeight="false" outlineLevel="0" collapsed="false">
      <c r="B79" s="0" t="n">
        <f aca="false">B78+1</f>
        <v>74</v>
      </c>
      <c r="C79" s="0" t="n">
        <f aca="false">(1+B79/100)/(1-B79/100)</f>
        <v>6.69230769230769</v>
      </c>
      <c r="D79" s="0" t="n">
        <f aca="false">-10*LOG(1-(B79/100)^2)</f>
        <v>3.44477403746582</v>
      </c>
      <c r="E79" s="0" t="n">
        <f aca="false">20*LOG(1/(B79/100))</f>
        <v>2.61536560538048</v>
      </c>
      <c r="F79" s="0" t="n">
        <f aca="false">SQRT((B79/100)^2/(1-(B79/100)^2))</f>
        <v>1.1001969118826</v>
      </c>
      <c r="G79" s="0" t="n">
        <f aca="false">10*LOG(EXP(2*D79)-1)</f>
        <v>29.9165021220288</v>
      </c>
    </row>
    <row r="80" customFormat="false" ht="12" hidden="false" customHeight="false" outlineLevel="0" collapsed="false">
      <c r="B80" s="0" t="n">
        <f aca="false">B79+1</f>
        <v>75</v>
      </c>
      <c r="C80" s="0" t="n">
        <f aca="false">(1+B80/100)/(1-B80/100)</f>
        <v>7</v>
      </c>
      <c r="D80" s="0" t="n">
        <f aca="false">-10*LOG(1-(B80/100)^2)</f>
        <v>3.59021942641668</v>
      </c>
      <c r="E80" s="0" t="n">
        <f aca="false">20*LOG(1/(B80/100))</f>
        <v>2.498774732166</v>
      </c>
      <c r="F80" s="0" t="n">
        <f aca="false">SQRT((B80/100)^2/(1-(B80/100)^2))</f>
        <v>1.13389341902768</v>
      </c>
      <c r="G80" s="0" t="n">
        <f aca="false">10*LOG(EXP(2*D80)-1)</f>
        <v>31.1809420249507</v>
      </c>
    </row>
    <row r="81" customFormat="false" ht="12" hidden="false" customHeight="false" outlineLevel="0" collapsed="false">
      <c r="B81" s="0" t="n">
        <f aca="false">B80+1</f>
        <v>76</v>
      </c>
      <c r="C81" s="0" t="n">
        <f aca="false">(1+B81/100)/(1-B81/100)</f>
        <v>7.33333333333333</v>
      </c>
      <c r="D81" s="0" t="n">
        <f aca="false">-10*LOG(1-(B81/100)^2)</f>
        <v>3.74276090474244</v>
      </c>
      <c r="E81" s="0" t="n">
        <f aca="false">20*LOG(1/(B81/100))</f>
        <v>2.38372815438417</v>
      </c>
      <c r="F81" s="0" t="n">
        <f aca="false">SQRT((B81/100)^2/(1-(B81/100)^2))</f>
        <v>1.16936916430366</v>
      </c>
      <c r="G81" s="0" t="n">
        <f aca="false">10*LOG(EXP(2*D81)-1)</f>
        <v>32.5067704315259</v>
      </c>
    </row>
    <row r="82" customFormat="false" ht="12" hidden="false" customHeight="false" outlineLevel="0" collapsed="false">
      <c r="B82" s="0" t="n">
        <f aca="false">B81+1</f>
        <v>77</v>
      </c>
      <c r="C82" s="0" t="n">
        <f aca="false">(1+B82/100)/(1-B82/100)</f>
        <v>7.69565217391304</v>
      </c>
      <c r="D82" s="0" t="n">
        <f aca="false">-10*LOG(1-(B82/100)^2)</f>
        <v>3.902988976206</v>
      </c>
      <c r="E82" s="0" t="n">
        <f aca="false">20*LOG(1/(B82/100))</f>
        <v>2.27018549655036</v>
      </c>
      <c r="F82" s="0" t="n">
        <f aca="false">SQRT((B82/100)^2/(1-(B82/100)^2))</f>
        <v>1.2068135395265</v>
      </c>
      <c r="G82" s="0" t="n">
        <f aca="false">10*LOG(EXP(2*D82)-1)</f>
        <v>33.8991622949614</v>
      </c>
    </row>
    <row r="83" customFormat="false" ht="12" hidden="false" customHeight="false" outlineLevel="0" collapsed="false">
      <c r="B83" s="0" t="n">
        <f aca="false">B82+1</f>
        <v>78</v>
      </c>
      <c r="C83" s="0" t="n">
        <f aca="false">(1+B83/100)/(1-B83/100)</f>
        <v>8.09090909090909</v>
      </c>
      <c r="D83" s="0" t="n">
        <f aca="false">-10*LOG(1-(B83/100)^2)</f>
        <v>4.071573168689</v>
      </c>
      <c r="E83" s="0" t="n">
        <f aca="false">20*LOG(1/(B83/100))</f>
        <v>2.15810794619039</v>
      </c>
      <c r="F83" s="0" t="n">
        <f aca="false">SQRT((B83/100)^2/(1-(B83/100)^2))</f>
        <v>1.24644540559616</v>
      </c>
      <c r="G83" s="0" t="n">
        <f aca="false">10*LOG(EXP(2*D83)-1)</f>
        <v>35.3639724274905</v>
      </c>
    </row>
    <row r="84" customFormat="false" ht="12" hidden="false" customHeight="false" outlineLevel="0" collapsed="false">
      <c r="B84" s="0" t="n">
        <f aca="false">B83+1</f>
        <v>79</v>
      </c>
      <c r="C84" s="0" t="n">
        <f aca="false">(1+B84/100)/(1-B84/100)</f>
        <v>8.52380952380953</v>
      </c>
      <c r="D84" s="0" t="n">
        <f aca="false">-10*LOG(1-(B84/100)^2)</f>
        <v>4.24927674286188</v>
      </c>
      <c r="E84" s="0" t="n">
        <f aca="false">20*LOG(1/(B84/100))</f>
        <v>2.04745817419117</v>
      </c>
      <c r="F84" s="0" t="n">
        <f aca="false">SQRT((B84/100)^2/(1-(B84/100)^2))</f>
        <v>1.2885193013265</v>
      </c>
      <c r="G84" s="0" t="n">
        <f aca="false">10*LOG(EXP(2*D84)-1)</f>
        <v>36.9078638088854</v>
      </c>
    </row>
    <row r="85" customFormat="false" ht="12" hidden="false" customHeight="false" outlineLevel="0" collapsed="false">
      <c r="B85" s="0" t="n">
        <f aca="false">B84+1</f>
        <v>80</v>
      </c>
      <c r="C85" s="0" t="n">
        <f aca="false">(1+B85/100)/(1-B85/100)</f>
        <v>9</v>
      </c>
      <c r="D85" s="0" t="n">
        <f aca="false">-10*LOG(1-(B85/100)^2)</f>
        <v>4.43697499232713</v>
      </c>
      <c r="E85" s="0" t="n">
        <f aca="false">20*LOG(1/(B85/100))</f>
        <v>1.93820026016113</v>
      </c>
      <c r="F85" s="0" t="n">
        <f aca="false">SQRT((B85/100)^2/(1-(B85/100)^2))</f>
        <v>1.33333333333333</v>
      </c>
      <c r="G85" s="0" t="n">
        <f aca="false">10*LOG(EXP(2*D85)-1)</f>
        <v>38.5384671051387</v>
      </c>
    </row>
    <row r="86" customFormat="false" ht="12" hidden="false" customHeight="false" outlineLevel="0" collapsed="false">
      <c r="B86" s="0" t="n">
        <f aca="false">B85+1</f>
        <v>81</v>
      </c>
      <c r="C86" s="0" t="n">
        <f aca="false">(1+B86/100)/(1-B86/100)</f>
        <v>9.52631578947369</v>
      </c>
      <c r="D86" s="0" t="n">
        <f aca="false">-10*LOG(1-(B86/100)^2)</f>
        <v>4.63567824177987</v>
      </c>
      <c r="E86" s="0" t="n">
        <f aca="false">20*LOG(1/(B86/100))</f>
        <v>1.830299622427</v>
      </c>
      <c r="F86" s="0" t="n">
        <f aca="false">SQRT((B86/100)^2/(1-(B86/100)^2))</f>
        <v>1.38123931354819</v>
      </c>
      <c r="G86" s="0" t="n">
        <f aca="false">10*LOG(EXP(2*D86)-1)</f>
        <v>40.2645809986995</v>
      </c>
    </row>
    <row r="87" customFormat="false" ht="12" hidden="false" customHeight="false" outlineLevel="0" collapsed="false">
      <c r="B87" s="0" t="n">
        <f aca="false">B86+1</f>
        <v>82</v>
      </c>
      <c r="C87" s="0" t="n">
        <f aca="false">(1+B87/100)/(1-B87/100)</f>
        <v>10.1111111111111</v>
      </c>
      <c r="D87" s="0" t="n">
        <f aca="false">-10*LOG(1-(B87/100)^2)</f>
        <v>4.84656106911619</v>
      </c>
      <c r="E87" s="0" t="n">
        <f aca="false">20*LOG(1/(B87/100))</f>
        <v>1.72372295232567</v>
      </c>
      <c r="F87" s="0" t="n">
        <f aca="false">SQRT((B87/100)^2/(1-(B87/100)^2))</f>
        <v>1.43265594351995</v>
      </c>
      <c r="G87" s="0" t="n">
        <f aca="false">10*LOG(EXP(2*D87)-1)</f>
        <v>42.0964265745215</v>
      </c>
    </row>
    <row r="88" customFormat="false" ht="12" hidden="false" customHeight="false" outlineLevel="0" collapsed="false">
      <c r="B88" s="0" t="n">
        <f aca="false">B87+1</f>
        <v>83</v>
      </c>
      <c r="C88" s="0" t="n">
        <f aca="false">(1+B88/100)/(1-B88/100)</f>
        <v>10.7647058823529</v>
      </c>
      <c r="D88" s="0" t="n">
        <f aca="false">-10*LOG(1-(B88/100)^2)</f>
        <v>5.07099988891297</v>
      </c>
      <c r="E88" s="0" t="n">
        <f aca="false">20*LOG(1/(B88/100))</f>
        <v>1.61843815247852</v>
      </c>
      <c r="F88" s="0" t="n">
        <f aca="false">SQRT((B88/100)^2/(1-(B88/100)^2))</f>
        <v>1.48808619182629</v>
      </c>
      <c r="G88" s="0" t="n">
        <f aca="false">10*LOG(EXP(2*D88)-1)</f>
        <v>44.0459743179771</v>
      </c>
    </row>
    <row r="89" customFormat="false" ht="12" hidden="false" customHeight="false" outlineLevel="0" collapsed="false">
      <c r="B89" s="0" t="n">
        <f aca="false">B88+1</f>
        <v>84</v>
      </c>
      <c r="C89" s="0" t="n">
        <f aca="false">(1+B89/100)/(1-B89/100)</f>
        <v>11.5</v>
      </c>
      <c r="D89" s="0" t="n">
        <f aca="false">-10*LOG(1-(B89/100)^2)</f>
        <v>5.31062194334539</v>
      </c>
      <c r="E89" s="0" t="n">
        <f aca="false">20*LOG(1/(B89/100))</f>
        <v>1.51441427876237</v>
      </c>
      <c r="F89" s="0" t="n">
        <f aca="false">SQRT((B89/100)^2/(1-(B89/100)^2))</f>
        <v>1.54814053962642</v>
      </c>
      <c r="G89" s="0" t="n">
        <f aca="false">10*LOG(EXP(2*D89)-1)</f>
        <v>46.1273701737683</v>
      </c>
    </row>
    <row r="90" customFormat="false" ht="12" hidden="false" customHeight="false" outlineLevel="0" collapsed="false">
      <c r="B90" s="0" t="n">
        <f aca="false">B89+1</f>
        <v>85</v>
      </c>
      <c r="C90" s="0" t="n">
        <f aca="false">(1+B90/100)/(1-B90/100)</f>
        <v>12.3333333333333</v>
      </c>
      <c r="D90" s="0" t="n">
        <f aca="false">-10*LOG(1-(B90/100)^2)</f>
        <v>5.56737012541305</v>
      </c>
      <c r="E90" s="0" t="n">
        <f aca="false">20*LOG(1/(B90/100))</f>
        <v>1.41162148571415</v>
      </c>
      <c r="F90" s="0" t="n">
        <f aca="false">SQRT((B90/100)^2/(1-(B90/100)^2))</f>
        <v>1.61356859277925</v>
      </c>
      <c r="G90" s="0" t="n">
        <f aca="false">10*LOG(EXP(2*D90)-1)</f>
        <v>48.3574990920682</v>
      </c>
    </row>
    <row r="91" customFormat="false" ht="12" hidden="false" customHeight="false" outlineLevel="0" collapsed="false">
      <c r="B91" s="0" t="n">
        <f aca="false">B90+1</f>
        <v>86</v>
      </c>
      <c r="C91" s="0" t="n">
        <f aca="false">(1+B91/100)/(1-B91/100)</f>
        <v>13.2857142857143</v>
      </c>
      <c r="D91" s="0" t="n">
        <f aca="false">-10*LOG(1-(B91/100)^2)</f>
        <v>5.84359020103846</v>
      </c>
      <c r="E91" s="0" t="n">
        <f aca="false">20*LOG(1/(B91/100))</f>
        <v>1.31003097512865</v>
      </c>
      <c r="F91" s="0" t="n">
        <f aca="false">SQRT((B91/100)^2/(1-(B91/100)^2))</f>
        <v>1.68530287358968</v>
      </c>
      <c r="G91" s="0" t="n">
        <f aca="false">10*LOG(EXP(2*D91)-1)</f>
        <v>50.7567430918169</v>
      </c>
    </row>
    <row r="92" customFormat="false" ht="12" hidden="false" customHeight="false" outlineLevel="0" collapsed="false">
      <c r="B92" s="0" t="n">
        <f aca="false">B91+1</f>
        <v>87</v>
      </c>
      <c r="C92" s="0" t="n">
        <f aca="false">(1+B92/100)/(1-B92/100)</f>
        <v>14.3846153846154</v>
      </c>
      <c r="D92" s="0" t="n">
        <f aca="false">-10*LOG(1-(B92/100)^2)</f>
        <v>6.14215041156664</v>
      </c>
      <c r="E92" s="0" t="n">
        <f aca="false">20*LOG(1/(B92/100))</f>
        <v>1.20961494762763</v>
      </c>
      <c r="F92" s="0" t="n">
        <f aca="false">SQRT((B92/100)^2/(1-(B92/100)^2))</f>
        <v>1.76452076363477</v>
      </c>
      <c r="G92" s="0" t="n">
        <f aca="false">10*LOG(EXP(2*D92)-1)</f>
        <v>53.3500205344524</v>
      </c>
    </row>
    <row r="93" customFormat="false" ht="12" hidden="false" customHeight="false" outlineLevel="0" collapsed="false">
      <c r="B93" s="0" t="n">
        <f aca="false">B92+1</f>
        <v>88</v>
      </c>
      <c r="C93" s="0" t="n">
        <f aca="false">(1+B93/100)/(1-B93/100)</f>
        <v>15.6666666666667</v>
      </c>
      <c r="D93" s="0" t="n">
        <f aca="false">-10*LOG(1-(B93/100)^2)</f>
        <v>6.46660904688695</v>
      </c>
      <c r="E93" s="0" t="n">
        <f aca="false">20*LOG(1/(B93/100))</f>
        <v>1.11034655699663</v>
      </c>
      <c r="F93" s="0" t="n">
        <f aca="false">SQRT((B93/100)^2/(1-(B93/100)^2))</f>
        <v>1.85273422634634</v>
      </c>
      <c r="G93" s="0" t="n">
        <f aca="false">10*LOG(EXP(2*D93)-1)</f>
        <v>56.1682420193254</v>
      </c>
    </row>
    <row r="94" customFormat="false" ht="12" hidden="false" customHeight="false" outlineLevel="0" collapsed="false">
      <c r="B94" s="0" t="n">
        <f aca="false">B93+1</f>
        <v>89</v>
      </c>
      <c r="C94" s="0" t="n">
        <f aca="false">(1+B94/100)/(1-B94/100)</f>
        <v>17.1818181818182</v>
      </c>
      <c r="D94" s="0" t="n">
        <f aca="false">-10*LOG(1-(B94/100)^2)</f>
        <v>6.82145510668531</v>
      </c>
      <c r="E94" s="0" t="n">
        <f aca="false">20*LOG(1/(B94/100))</f>
        <v>1.01219986710175</v>
      </c>
      <c r="F94" s="0" t="n">
        <f aca="false">SQRT((B94/100)^2/(1-(B94/100)^2))</f>
        <v>1.95192336171398</v>
      </c>
      <c r="G94" s="0" t="n">
        <f aca="false">10*LOG(EXP(2*D94)-1)</f>
        <v>59.2504010665639</v>
      </c>
    </row>
    <row r="95" customFormat="false" ht="12" hidden="false" customHeight="false" outlineLevel="0" collapsed="false">
      <c r="B95" s="0" t="n">
        <f aca="false">B94+1</f>
        <v>90</v>
      </c>
      <c r="C95" s="0" t="n">
        <f aca="false">(1+B95/100)/(1-B95/100)</f>
        <v>19</v>
      </c>
      <c r="D95" s="0" t="n">
        <f aca="false">-10*LOG(1-(B95/100)^2)</f>
        <v>7.21246399047171</v>
      </c>
      <c r="E95" s="0" t="n">
        <f aca="false">20*LOG(1/(B95/100))</f>
        <v>0.915149811213503</v>
      </c>
      <c r="F95" s="0" t="n">
        <f aca="false">SQRT((B95/100)^2/(1-(B95/100)^2))</f>
        <v>2.06474160483506</v>
      </c>
      <c r="G95" s="0" t="n">
        <f aca="false">10*LOG(EXP(2*D95)-1)</f>
        <v>62.6466638786368</v>
      </c>
    </row>
    <row r="96" customFormat="false" ht="12" hidden="false" customHeight="false" outlineLevel="0" collapsed="false">
      <c r="B96" s="0" t="n">
        <f aca="false">B95+1</f>
        <v>91</v>
      </c>
      <c r="C96" s="0" t="n">
        <f aca="false">(1+B96/100)/(1-B96/100)</f>
        <v>21.2222222222222</v>
      </c>
      <c r="D96" s="0" t="n">
        <f aca="false">-10*LOG(1-(B96/100)^2)</f>
        <v>7.64724123312948</v>
      </c>
      <c r="E96" s="0" t="n">
        <f aca="false">20*LOG(1/(B96/100))</f>
        <v>0.819172153578127</v>
      </c>
      <c r="F96" s="0" t="n">
        <f aca="false">SQRT((B96/100)^2/(1-(B96/100)^2))</f>
        <v>2.19484296938701</v>
      </c>
      <c r="G96" s="0" t="n">
        <f aca="false">10*LOG(EXP(2*D96)-1)</f>
        <v>66.4230923969881</v>
      </c>
    </row>
    <row r="97" customFormat="false" ht="12" hidden="false" customHeight="false" outlineLevel="0" collapsed="false">
      <c r="B97" s="0" t="n">
        <f aca="false">B96+1</f>
        <v>92</v>
      </c>
      <c r="C97" s="0" t="n">
        <f aca="false">(1+B97/100)/(1-B97/100)</f>
        <v>24</v>
      </c>
      <c r="D97" s="0" t="n">
        <f aca="false">-10*LOG(1-(B97/100)^2)</f>
        <v>8.13608784304507</v>
      </c>
      <c r="E97" s="0" t="n">
        <f aca="false">20*LOG(1/(B97/100))</f>
        <v>0.724243453088894</v>
      </c>
      <c r="F97" s="0" t="n">
        <f aca="false">SQRT((B97/100)^2/(1-(B97/100)^2))</f>
        <v>2.34742767016721</v>
      </c>
      <c r="G97" s="0" t="n">
        <f aca="false">10*LOG(EXP(2*D97)-1)</f>
        <v>70.6691607180133</v>
      </c>
    </row>
    <row r="98" customFormat="false" ht="12" hidden="false" customHeight="false" outlineLevel="0" collapsed="false">
      <c r="B98" s="0" t="n">
        <f aca="false">B97+1</f>
        <v>93</v>
      </c>
      <c r="C98" s="0" t="n">
        <f aca="false">(1+B98/100)/(1-B98/100)</f>
        <v>27.5714285714286</v>
      </c>
      <c r="D98" s="0" t="n">
        <f aca="false">-10*LOG(1-(B98/100)^2)</f>
        <v>8.6934465097797</v>
      </c>
      <c r="E98" s="0" t="n">
        <f aca="false">20*LOG(1/(B98/100))</f>
        <v>0.630341028921297</v>
      </c>
      <c r="F98" s="0" t="n">
        <f aca="false">SQRT((B98/100)^2/(1-(B98/100)^2))</f>
        <v>2.53020246232789</v>
      </c>
      <c r="G98" s="0" t="n">
        <f aca="false">10*LOG(EXP(2*D98)-1)</f>
        <v>75.5103168362577</v>
      </c>
    </row>
    <row r="99" customFormat="false" ht="12" hidden="false" customHeight="false" outlineLevel="0" collapsed="false">
      <c r="B99" s="0" t="n">
        <f aca="false">B98+1</f>
        <v>94</v>
      </c>
      <c r="C99" s="0" t="n">
        <f aca="false">(1+B99/100)/(1-B99/100)</f>
        <v>32.3333333333333</v>
      </c>
      <c r="D99" s="0" t="n">
        <f aca="false">-10*LOG(1-(B99/100)^2)</f>
        <v>9.3404701968613</v>
      </c>
      <c r="E99" s="0" t="n">
        <f aca="false">20*LOG(1/(B99/100))</f>
        <v>0.537442928006027</v>
      </c>
      <c r="F99" s="0" t="n">
        <f aca="false">SQRT((B99/100)^2/(1-(B99/100)^2))</f>
        <v>2.75518879427458</v>
      </c>
      <c r="G99" s="0" t="n">
        <f aca="false">10*LOG(EXP(2*D99)-1)</f>
        <v>81.1302932640952</v>
      </c>
    </row>
    <row r="100" customFormat="false" ht="12" hidden="false" customHeight="false" outlineLevel="0" collapsed="false">
      <c r="B100" s="0" t="n">
        <f aca="false">B99+1</f>
        <v>95</v>
      </c>
      <c r="C100" s="0" t="n">
        <f aca="false">(1+B100/100)/(1-B100/100)</f>
        <v>39</v>
      </c>
      <c r="D100" s="0" t="n">
        <f aca="false">-10*LOG(1-(B100/100)^2)</f>
        <v>10.1099538430146</v>
      </c>
      <c r="E100" s="0" t="n">
        <f aca="false">20*LOG(1/(B100/100))</f>
        <v>0.445527894223044</v>
      </c>
      <c r="F100" s="0" t="n">
        <f aca="false">SQRT((B100/100)^2/(1-(B100/100)^2))</f>
        <v>3.04243492229666</v>
      </c>
      <c r="G100" s="0" t="n">
        <f aca="false">10*LOG(EXP(2*D100)-1)</f>
        <v>87.8139433191722</v>
      </c>
    </row>
    <row r="101" customFormat="false" ht="12" hidden="false" customHeight="false" outlineLevel="0" collapsed="false">
      <c r="B101" s="0" t="n">
        <f aca="false">B100+1</f>
        <v>96</v>
      </c>
      <c r="C101" s="0" t="n">
        <f aca="false">(1+B101/100)/(1-B101/100)</f>
        <v>49</v>
      </c>
      <c r="D101" s="0" t="n">
        <f aca="false">-10*LOG(1-(B101/100)^2)</f>
        <v>11.0568393731556</v>
      </c>
      <c r="E101" s="0" t="n">
        <f aca="false">20*LOG(1/(B101/100))</f>
        <v>0.354575339208632</v>
      </c>
      <c r="F101" s="0" t="n">
        <f aca="false">SQRT((B101/100)^2/(1-(B101/100)^2))</f>
        <v>3.42857142857143</v>
      </c>
      <c r="G101" s="0" t="n">
        <f aca="false">10*LOG(EXP(2*D101)-1)</f>
        <v>96.0384865399606</v>
      </c>
    </row>
    <row r="102" customFormat="false" ht="12" hidden="false" customHeight="false" outlineLevel="0" collapsed="false">
      <c r="B102" s="0" t="n">
        <f aca="false">B101+1</f>
        <v>97</v>
      </c>
      <c r="C102" s="0" t="n">
        <f aca="false">(1+B102/100)/(1-B102/100)</f>
        <v>65.6666666666666</v>
      </c>
      <c r="D102" s="0" t="n">
        <f aca="false">-10*LOG(1-(B102/100)^2)</f>
        <v>12.2841251911874</v>
      </c>
      <c r="E102" s="0" t="n">
        <f aca="false">20*LOG(1/(B102/100))</f>
        <v>0.264565314675104</v>
      </c>
      <c r="F102" s="0" t="n">
        <f aca="false">SQRT((B102/100)^2/(1-(B102/100)^2))</f>
        <v>3.99004683848018</v>
      </c>
      <c r="G102" s="0" t="n">
        <f aca="false">10*LOG(EXP(2*D102)-1)</f>
        <v>106.698555710736</v>
      </c>
    </row>
    <row r="103" customFormat="false" ht="12" hidden="false" customHeight="false" outlineLevel="0" collapsed="false">
      <c r="B103" s="0" t="n">
        <f aca="false">B102+1</f>
        <v>98</v>
      </c>
      <c r="C103" s="0" t="n">
        <f aca="false">(1+B103/100)/(1-B103/100)</f>
        <v>98.9999999999999</v>
      </c>
      <c r="D103" s="0" t="n">
        <f aca="false">-10*LOG(1-(B103/100)^2)</f>
        <v>14.0230481407449</v>
      </c>
      <c r="E103" s="0" t="n">
        <f aca="false">20*LOG(1/(B103/100))</f>
        <v>0.175478486150103</v>
      </c>
      <c r="F103" s="0" t="n">
        <f aca="false">SQRT((B103/100)^2/(1-(B103/100)^2))</f>
        <v>4.92468529477013</v>
      </c>
      <c r="G103" s="0" t="n">
        <f aca="false">10*LOG(EXP(2*D103)-1)</f>
        <v>121.80264853978</v>
      </c>
    </row>
    <row r="104" customFormat="false" ht="12" hidden="false" customHeight="false" outlineLevel="0" collapsed="false">
      <c r="B104" s="0" t="n">
        <f aca="false">B103+1</f>
        <v>99</v>
      </c>
      <c r="C104" s="0" t="n">
        <f aca="false">(1+B104/100)/(1-B104/100)</f>
        <v>199</v>
      </c>
      <c r="D104" s="0" t="n">
        <f aca="false">-10*LOG(1-(B104/100)^2)</f>
        <v>17.0114692359029</v>
      </c>
      <c r="E104" s="0" t="n">
        <f aca="false">20*LOG(1/(B104/100))</f>
        <v>0.0872961080490023</v>
      </c>
      <c r="F104" s="0" t="n">
        <f aca="false">SQRT((B104/100)^2/(1-(B104/100)^2))</f>
        <v>7.01792392958252</v>
      </c>
      <c r="G104" s="0" t="n">
        <f aca="false">10*LOG(EXP(2*D104)-1)</f>
        <v>147.759744364391</v>
      </c>
    </row>
    <row r="105" customFormat="false" ht="12" hidden="false" customHeight="false" outlineLevel="0" collapsed="false">
      <c r="B105" s="0" t="n">
        <f aca="false">B104+1</f>
        <v>100</v>
      </c>
      <c r="C105" s="0" t="e">
        <f aca="false">(1+B105/100)/(1-B105/100)</f>
        <v>#DIV/0!</v>
      </c>
      <c r="D105" s="0" t="e">
        <f aca="false">-10*LOG(1-(B105/100)^2)</f>
        <v>#VALUE!</v>
      </c>
      <c r="E105" s="0" t="n">
        <f aca="false">20*LOG(1/(B105/100))</f>
        <v>0</v>
      </c>
      <c r="F105" s="0" t="e">
        <f aca="false">SQRT((B105/100)^2/(1-(B105/100)^2))</f>
        <v>#DIV/0!</v>
      </c>
      <c r="G105" s="0" t="e">
        <f aca="false">10*LOG(EXP(2*D105)-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</cols>
  <sheetData>
    <row r="2" customFormat="false" ht="12" hidden="false" customHeight="false" outlineLevel="0" collapsed="false">
      <c r="C2" s="0" t="s">
        <v>4</v>
      </c>
      <c r="D2" s="0" t="n">
        <v>12</v>
      </c>
    </row>
    <row r="3" customFormat="false" ht="12" hidden="false" customHeight="false" outlineLevel="0" collapsed="false">
      <c r="C3" s="0" t="s">
        <v>12</v>
      </c>
      <c r="D3" s="0" t="n">
        <v>0.01</v>
      </c>
    </row>
    <row r="5" customFormat="false" ht="12" hidden="false" customHeight="false" outlineLevel="0" collapsed="false">
      <c r="B5" s="0" t="s">
        <v>13</v>
      </c>
      <c r="C5" s="0" t="s">
        <v>14</v>
      </c>
      <c r="D5" s="0" t="s">
        <v>7</v>
      </c>
      <c r="E5" s="0" t="s">
        <v>15</v>
      </c>
      <c r="F5" s="0" t="s">
        <v>1</v>
      </c>
      <c r="H5" s="0" t="s">
        <v>16</v>
      </c>
      <c r="I5" s="0" t="s">
        <v>17</v>
      </c>
      <c r="J5" s="0" t="s">
        <v>18</v>
      </c>
    </row>
    <row r="6" customFormat="false" ht="12" hidden="false" customHeight="false" outlineLevel="0" collapsed="false">
      <c r="I6" s="0" t="s">
        <v>11</v>
      </c>
      <c r="J6" s="0" t="s">
        <v>11</v>
      </c>
    </row>
    <row r="7" customFormat="false" ht="12" hidden="false" customHeight="false" outlineLevel="0" collapsed="false">
      <c r="B7" s="0" t="n">
        <v>1</v>
      </c>
      <c r="C7" s="0" t="n">
        <f aca="false">1/B7</f>
        <v>1</v>
      </c>
      <c r="D7" s="0" t="n">
        <f aca="false">(1-(1-C7^2)^0.25)/(1+(1-C7^2)^0.25)/2</f>
        <v>0.5</v>
      </c>
      <c r="E7" s="0" t="n">
        <f aca="false">D7+2*D7^5+15*D7^9+150*D7^13</f>
        <v>0.610107421875</v>
      </c>
      <c r="F7" s="0" t="n">
        <f aca="false">SQRT(D7^2/(1+D7^2))</f>
        <v>0.447213595499958</v>
      </c>
      <c r="G7" s="0" t="n">
        <f aca="false">10*LOG(EXP(2*$D$3)-1)</f>
        <v>-16.9461982129975</v>
      </c>
      <c r="H7" s="0" t="n">
        <f aca="false">10*$D$2*LOG(E7)</f>
        <v>-25.7512430209589</v>
      </c>
      <c r="I7" s="0" t="n">
        <f aca="false">G7-H7-22.04</f>
        <v>-13.2349551920386</v>
      </c>
      <c r="J7" s="0" t="n">
        <f aca="false">-(H7+12.04)</f>
        <v>13.7112430209589</v>
      </c>
    </row>
    <row r="8" customFormat="false" ht="12" hidden="false" customHeight="false" outlineLevel="0" collapsed="false">
      <c r="B8" s="0" t="n">
        <f aca="false">B7+0.001</f>
        <v>1.001</v>
      </c>
      <c r="C8" s="0" t="n">
        <f aca="false">1/B8</f>
        <v>0.999000999000999</v>
      </c>
      <c r="D8" s="0" t="n">
        <f aca="false">(1-(1-C8^2)^0.25)/(1+(1-C8^2)^0.25)/2</f>
        <v>0.325494566995284</v>
      </c>
      <c r="E8" s="0" t="n">
        <f aca="false">D8+2*D8^5+15*D8^9+150*D8^13</f>
        <v>0.333485933614671</v>
      </c>
      <c r="F8" s="0" t="n">
        <f aca="false">SQRT(D8^2/(1+D8^2))</f>
        <v>0.30951139508835</v>
      </c>
      <c r="G8" s="0" t="n">
        <f aca="false">10*LOG(EXP(2*$D$3)-1)</f>
        <v>-16.9461982129975</v>
      </c>
      <c r="H8" s="0" t="n">
        <f aca="false">10*$D$2*LOG(E8)</f>
        <v>-57.2306975802578</v>
      </c>
      <c r="I8" s="0" t="n">
        <f aca="false">G8-H8-22.04</f>
        <v>18.2444993672603</v>
      </c>
      <c r="J8" s="0" t="n">
        <f aca="false">-(H8+12.04)</f>
        <v>45.1906975802578</v>
      </c>
    </row>
    <row r="9" customFormat="false" ht="12" hidden="false" customHeight="false" outlineLevel="0" collapsed="false">
      <c r="B9" s="0" t="n">
        <f aca="false">B8+0.001</f>
        <v>1.002</v>
      </c>
      <c r="C9" s="0" t="n">
        <f aca="false">1/B9</f>
        <v>0.998003992015968</v>
      </c>
      <c r="D9" s="0" t="n">
        <f aca="false">(1-(1-C9^2)^0.25)/(1+(1-C9^2)^0.25)/2</f>
        <v>0.299169911031507</v>
      </c>
      <c r="E9" s="0" t="n">
        <f aca="false">D9+2*D9^5+15*D9^9+150*D9^13</f>
        <v>0.304274087099105</v>
      </c>
      <c r="F9" s="0" t="n">
        <f aca="false">SQRT(D9^2/(1+D9^2))</f>
        <v>0.286618203587013</v>
      </c>
      <c r="G9" s="0" t="n">
        <f aca="false">10*LOG(EXP(2*$D$3)-1)</f>
        <v>-16.9461982129975</v>
      </c>
      <c r="H9" s="0" t="n">
        <f aca="false">10*$D$2*LOG(E9)</f>
        <v>-62.008203827724</v>
      </c>
      <c r="I9" s="0" t="n">
        <f aca="false">G9-H9-22.04</f>
        <v>23.0220056147265</v>
      </c>
      <c r="J9" s="0" t="n">
        <f aca="false">-(H9+12.04)</f>
        <v>49.968203827724</v>
      </c>
    </row>
    <row r="10" customFormat="false" ht="12" hidden="false" customHeight="false" outlineLevel="0" collapsed="false">
      <c r="B10" s="0" t="n">
        <f aca="false">B9+0.001</f>
        <v>1.003</v>
      </c>
      <c r="C10" s="0" t="n">
        <f aca="false">1/B10</f>
        <v>0.997008973080758</v>
      </c>
      <c r="D10" s="0" t="n">
        <f aca="false">(1-(1-C10^2)^0.25)/(1+(1-C10^2)^0.25)/2</f>
        <v>0.282470540746635</v>
      </c>
      <c r="E10" s="0" t="n">
        <f aca="false">D10+2*D10^5+15*D10^9+150*D10^13</f>
        <v>0.286249835552545</v>
      </c>
      <c r="F10" s="0" t="n">
        <f aca="false">SQRT(D10^2/(1+D10^2))</f>
        <v>0.271833883683055</v>
      </c>
      <c r="G10" s="0" t="n">
        <f aca="false">10*LOG(EXP(2*$D$3)-1)</f>
        <v>-16.9461982129975</v>
      </c>
      <c r="H10" s="0" t="n">
        <f aca="false">10*$D$2*LOG(E10)</f>
        <v>-65.1905704979398</v>
      </c>
      <c r="I10" s="0" t="n">
        <f aca="false">G10-H10-22.04</f>
        <v>26.2043722849423</v>
      </c>
      <c r="J10" s="0" t="n">
        <f aca="false">-(H10+12.04)</f>
        <v>53.1505704979398</v>
      </c>
    </row>
    <row r="11" customFormat="false" ht="12" hidden="false" customHeight="false" outlineLevel="0" collapsed="false">
      <c r="B11" s="0" t="n">
        <f aca="false">B10+0.001</f>
        <v>1.004</v>
      </c>
      <c r="C11" s="0" t="n">
        <f aca="false">1/B11</f>
        <v>0.996015936254981</v>
      </c>
      <c r="D11" s="0" t="n">
        <f aca="false">(1-(1-C11^2)^0.25)/(1+(1-C11^2)^0.25)/2</f>
        <v>0.270046704739272</v>
      </c>
      <c r="E11" s="0" t="n">
        <f aca="false">D11+2*D11^5+15*D11^9+150*D11^13</f>
        <v>0.273039623757449</v>
      </c>
      <c r="F11" s="0" t="n">
        <f aca="false">SQRT(D11^2/(1+D11^2))</f>
        <v>0.260707877939575</v>
      </c>
      <c r="G11" s="0" t="n">
        <f aca="false">10*LOG(EXP(2*$D$3)-1)</f>
        <v>-16.9461982129975</v>
      </c>
      <c r="H11" s="0" t="n">
        <f aca="false">10*$D$2*LOG(E11)</f>
        <v>-67.6529187812612</v>
      </c>
      <c r="I11" s="0" t="n">
        <f aca="false">G11-H11-22.04</f>
        <v>28.6667205682638</v>
      </c>
      <c r="J11" s="0" t="n">
        <f aca="false">-(H11+12.04)</f>
        <v>55.6129187812612</v>
      </c>
    </row>
    <row r="12" customFormat="false" ht="12" hidden="false" customHeight="false" outlineLevel="0" collapsed="false">
      <c r="B12" s="0" t="n">
        <f aca="false">B11+0.001</f>
        <v>1.005</v>
      </c>
      <c r="C12" s="0" t="n">
        <f aca="false">1/B12</f>
        <v>0.995024875621891</v>
      </c>
      <c r="D12" s="0" t="n">
        <f aca="false">(1-(1-C12^2)^0.25)/(1+(1-C12^2)^0.25)/2</f>
        <v>0.260088012872132</v>
      </c>
      <c r="E12" s="0" t="n">
        <f aca="false">D12+2*D12^5+15*D12^9+150*D12^13</f>
        <v>0.262553741927928</v>
      </c>
      <c r="F12" s="0" t="n">
        <f aca="false">SQRT(D12^2/(1+D12^2))</f>
        <v>0.251713636421777</v>
      </c>
      <c r="G12" s="0" t="n">
        <f aca="false">10*LOG(EXP(2*$D$3)-1)</f>
        <v>-16.9461982129975</v>
      </c>
      <c r="H12" s="0" t="n">
        <f aca="false">10*$D$2*LOG(E12)</f>
        <v>-69.6938145297617</v>
      </c>
      <c r="I12" s="0" t="n">
        <f aca="false">G12-H12-22.04</f>
        <v>30.7076163167642</v>
      </c>
      <c r="J12" s="0" t="n">
        <f aca="false">-(H12+12.04)</f>
        <v>57.6538145297617</v>
      </c>
    </row>
    <row r="13" customFormat="false" ht="12" hidden="false" customHeight="false" outlineLevel="0" collapsed="false">
      <c r="B13" s="0" t="n">
        <f aca="false">B12+0.001</f>
        <v>1.006</v>
      </c>
      <c r="C13" s="0" t="n">
        <f aca="false">1/B13</f>
        <v>0.994035785288271</v>
      </c>
      <c r="D13" s="0" t="n">
        <f aca="false">(1-(1-C13^2)^0.25)/(1+(1-C13^2)^0.25)/2</f>
        <v>0.251747536012858</v>
      </c>
      <c r="E13" s="0" t="n">
        <f aca="false">D13+2*D13^5+15*D13^9+150*D13^13</f>
        <v>0.253833254784587</v>
      </c>
      <c r="F13" s="0" t="n">
        <f aca="false">SQRT(D13^2/(1+D13^2))</f>
        <v>0.244130271230117</v>
      </c>
      <c r="G13" s="0" t="n">
        <f aca="false">10*LOG(EXP(2*$D$3)-1)</f>
        <v>-16.9461982129975</v>
      </c>
      <c r="H13" s="0" t="n">
        <f aca="false">10*$D$2*LOG(E13)</f>
        <v>-71.4541777728103</v>
      </c>
      <c r="I13" s="0" t="n">
        <f aca="false">G13-H13-22.04</f>
        <v>32.4679795598129</v>
      </c>
      <c r="J13" s="0" t="n">
        <f aca="false">-(H13+12.04)</f>
        <v>59.4141777728103</v>
      </c>
    </row>
    <row r="14" customFormat="false" ht="12" hidden="false" customHeight="false" outlineLevel="0" collapsed="false">
      <c r="B14" s="0" t="n">
        <f aca="false">B13+0.001</f>
        <v>1.007</v>
      </c>
      <c r="C14" s="0" t="n">
        <f aca="false">1/B14</f>
        <v>0.993048659384311</v>
      </c>
      <c r="D14" s="0" t="n">
        <f aca="false">(1-(1-C14^2)^0.25)/(1+(1-C14^2)^0.25)/2</f>
        <v>0.24455675351713</v>
      </c>
      <c r="E14" s="0" t="n">
        <f aca="false">D14+2*D14^5+15*D14^9+150*D14^13</f>
        <v>0.246354926468706</v>
      </c>
      <c r="F14" s="0" t="n">
        <f aca="false">SQRT(D14^2/(1+D14^2))</f>
        <v>0.237556032080332</v>
      </c>
      <c r="G14" s="0" t="n">
        <f aca="false">10*LOG(EXP(2*$D$3)-1)</f>
        <v>-16.9461982129975</v>
      </c>
      <c r="H14" s="0" t="n">
        <f aca="false">10*$D$2*LOG(E14)</f>
        <v>-73.0126498227481</v>
      </c>
      <c r="I14" s="0" t="n">
        <f aca="false">G14-H14-22.04</f>
        <v>34.0264516097506</v>
      </c>
      <c r="J14" s="0" t="n">
        <f aca="false">-(H14+12.04)</f>
        <v>60.9726498227481</v>
      </c>
    </row>
    <row r="15" customFormat="false" ht="12" hidden="false" customHeight="false" outlineLevel="0" collapsed="false">
      <c r="B15" s="0" t="n">
        <f aca="false">B14+0.001</f>
        <v>1.008</v>
      </c>
      <c r="C15" s="0" t="n">
        <f aca="false">1/B15</f>
        <v>0.992063492063493</v>
      </c>
      <c r="D15" s="0" t="n">
        <f aca="false">(1-(1-C15^2)^0.25)/(1+(1-C15^2)^0.25)/2</f>
        <v>0.238227786384321</v>
      </c>
      <c r="E15" s="0" t="n">
        <f aca="false">D15+2*D15^5+15*D15^9+150*D15^13</f>
        <v>0.239800639356467</v>
      </c>
      <c r="F15" s="0" t="n">
        <f aca="false">SQRT(D15^2/(1+D15^2))</f>
        <v>0.231742548052203</v>
      </c>
      <c r="G15" s="0" t="n">
        <f aca="false">10*LOG(EXP(2*$D$3)-1)</f>
        <v>-16.9461982129975</v>
      </c>
      <c r="H15" s="0" t="n">
        <f aca="false">10*$D$2*LOG(E15)</f>
        <v>-74.4179595983608</v>
      </c>
      <c r="I15" s="0" t="n">
        <f aca="false">G15-H15-22.04</f>
        <v>35.4317613853634</v>
      </c>
      <c r="J15" s="0" t="n">
        <f aca="false">-(H15+12.04)</f>
        <v>62.3779595983608</v>
      </c>
    </row>
    <row r="16" customFormat="false" ht="12" hidden="false" customHeight="false" outlineLevel="0" collapsed="false">
      <c r="B16" s="0" t="n">
        <f aca="false">B15+0.001</f>
        <v>1.009</v>
      </c>
      <c r="C16" s="0" t="n">
        <f aca="false">1/B16</f>
        <v>0.991080277502479</v>
      </c>
      <c r="D16" s="0" t="n">
        <f aca="false">(1-(1-C16^2)^0.25)/(1+(1-C16^2)^0.25)/2</f>
        <v>0.232570435906504</v>
      </c>
      <c r="E16" s="0" t="n">
        <f aca="false">D16+2*D16^5+15*D16^9+150*D16^13</f>
        <v>0.233961994717941</v>
      </c>
      <c r="F16" s="0" t="n">
        <f aca="false">SQRT(D16^2/(1+D16^2))</f>
        <v>0.22652485687051</v>
      </c>
      <c r="G16" s="0" t="n">
        <f aca="false">10*LOG(EXP(2*$D$3)-1)</f>
        <v>-16.9461982129975</v>
      </c>
      <c r="H16" s="0" t="n">
        <f aca="false">10*$D$2*LOG(E16)</f>
        <v>-75.7025621491428</v>
      </c>
      <c r="I16" s="0" t="n">
        <f aca="false">G16-H16-22.04</f>
        <v>36.7163639361453</v>
      </c>
      <c r="J16" s="0" t="n">
        <f aca="false">-(H16+12.04)</f>
        <v>63.6625621491428</v>
      </c>
    </row>
    <row r="17" customFormat="false" ht="12" hidden="false" customHeight="false" outlineLevel="0" collapsed="false">
      <c r="B17" s="0" t="n">
        <f aca="false">B16+0.001</f>
        <v>1.01</v>
      </c>
      <c r="C17" s="0" t="n">
        <f aca="false">1/B17</f>
        <v>0.990099009900991</v>
      </c>
      <c r="D17" s="0" t="n">
        <f aca="false">(1-(1-C17^2)^0.25)/(1+(1-C17^2)^0.25)/2</f>
        <v>0.227452150542774</v>
      </c>
      <c r="E17" s="0" t="n">
        <f aca="false">D17+2*D17^5+15*D17^9+150*D17^13</f>
        <v>0.228694776271261</v>
      </c>
      <c r="F17" s="0" t="n">
        <f aca="false">SQRT(D17^2/(1+D17^2))</f>
        <v>0.221787462041163</v>
      </c>
      <c r="G17" s="0" t="n">
        <f aca="false">10*LOG(EXP(2*$D$3)-1)</f>
        <v>-16.9461982129975</v>
      </c>
      <c r="H17" s="0" t="n">
        <f aca="false">10*$D$2*LOG(E17)</f>
        <v>-76.8892506254022</v>
      </c>
      <c r="I17" s="0" t="n">
        <f aca="false">G17-H17-22.04</f>
        <v>37.9030524124047</v>
      </c>
      <c r="J17" s="0" t="n">
        <f aca="false">-(H17+12.04)</f>
        <v>64.8492506254022</v>
      </c>
    </row>
    <row r="18" customFormat="false" ht="12" hidden="false" customHeight="false" outlineLevel="0" collapsed="false">
      <c r="B18" s="0" t="n">
        <f aca="false">B17+0.01</f>
        <v>1.02</v>
      </c>
      <c r="C18" s="0" t="n">
        <f aca="false">1/B18</f>
        <v>0.980392156862746</v>
      </c>
      <c r="D18" s="0" t="n">
        <f aca="false">(1-(1-C18^2)^0.25)/(1+(1-C18^2)^0.25)/2</f>
        <v>0.192563780712729</v>
      </c>
      <c r="E18" s="0" t="n">
        <f aca="false">D18+2*D18^5+15*D18^9+150*D18^13</f>
        <v>0.193098861855956</v>
      </c>
      <c r="F18" s="0" t="n">
        <f aca="false">SQRT(D18^2/(1+D18^2))</f>
        <v>0.18908988819988</v>
      </c>
      <c r="G18" s="0" t="n">
        <f aca="false">10*LOG(EXP(2*$D$3)-1)</f>
        <v>-16.9461982129975</v>
      </c>
      <c r="H18" s="0" t="n">
        <f aca="false">10*$D$2*LOG(E18)</f>
        <v>-85.7064343185914</v>
      </c>
      <c r="I18" s="0" t="n">
        <f aca="false">G18-H18-22.04</f>
        <v>46.7202361055939</v>
      </c>
      <c r="J18" s="0" t="n">
        <f aca="false">-(H18+12.04)</f>
        <v>73.6664343185914</v>
      </c>
    </row>
    <row r="19" customFormat="false" ht="12" hidden="false" customHeight="false" outlineLevel="0" collapsed="false">
      <c r="B19" s="0" t="n">
        <f aca="false">B18+0.01</f>
        <v>1.03</v>
      </c>
      <c r="C19" s="0" t="n">
        <f aca="false">1/B19</f>
        <v>0.970873786407768</v>
      </c>
      <c r="D19" s="0" t="n">
        <f aca="false">(1-(1-C19^2)^0.25)/(1+(1-C19^2)^0.25)/2</f>
        <v>0.171374859240254</v>
      </c>
      <c r="E19" s="0" t="n">
        <f aca="false">D19+2*D19^5+15*D19^9+150*D19^13</f>
        <v>0.17167242990288</v>
      </c>
      <c r="F19" s="0" t="n">
        <f aca="false">SQRT(D19^2/(1+D19^2))</f>
        <v>0.168912385862585</v>
      </c>
      <c r="G19" s="0" t="n">
        <f aca="false">10*LOG(EXP(2*$D$3)-1)</f>
        <v>-16.9461982129975</v>
      </c>
      <c r="H19" s="0" t="n">
        <f aca="false">10*$D$2*LOG(E19)</f>
        <v>-91.8359334816462</v>
      </c>
      <c r="I19" s="0" t="n">
        <f aca="false">G19-H19-22.04</f>
        <v>52.8497352686487</v>
      </c>
      <c r="J19" s="0" t="n">
        <f aca="false">-(H19+12.04)</f>
        <v>79.7959334816462</v>
      </c>
    </row>
    <row r="20" customFormat="false" ht="12" hidden="false" customHeight="false" outlineLevel="0" collapsed="false">
      <c r="B20" s="0" t="n">
        <f aca="false">B19+0.01</f>
        <v>1.04</v>
      </c>
      <c r="C20" s="0" t="n">
        <f aca="false">1/B20</f>
        <v>0.961538461538463</v>
      </c>
      <c r="D20" s="0" t="n">
        <f aca="false">(1-(1-C20^2)^0.25)/(1+(1-C20^2)^0.25)/2</f>
        <v>0.156129232825559</v>
      </c>
      <c r="E20" s="0" t="n">
        <f aca="false">D20+2*D20^5+15*D20^9+150*D20^13</f>
        <v>0.156315610430293</v>
      </c>
      <c r="F20" s="0" t="n">
        <f aca="false">SQRT(D20^2/(1+D20^2))</f>
        <v>0.154260401281302</v>
      </c>
      <c r="G20" s="0" t="n">
        <f aca="false">10*LOG(EXP(2*$D$3)-1)</f>
        <v>-16.9461982129975</v>
      </c>
      <c r="H20" s="0" t="n">
        <f aca="false">10*$D$2*LOG(E20)</f>
        <v>-96.719717888978</v>
      </c>
      <c r="I20" s="0" t="n">
        <f aca="false">G20-H20-22.04</f>
        <v>57.7335196759806</v>
      </c>
      <c r="J20" s="0" t="n">
        <f aca="false">-(H20+12.04)</f>
        <v>84.6797178889781</v>
      </c>
    </row>
    <row r="21" customFormat="false" ht="12" hidden="false" customHeight="false" outlineLevel="0" collapsed="false">
      <c r="B21" s="0" t="n">
        <f aca="false">B20+0.01</f>
        <v>1.05</v>
      </c>
      <c r="C21" s="0" t="n">
        <f aca="false">1/B21</f>
        <v>0.952380952380953</v>
      </c>
      <c r="D21" s="0" t="n">
        <f aca="false">(1-(1-C21^2)^0.25)/(1+(1-C21^2)^0.25)/2</f>
        <v>0.144252197861264</v>
      </c>
      <c r="E21" s="0" t="n">
        <f aca="false">D21+2*D21^5+15*D21^9+150*D21^13</f>
        <v>0.144377528245027</v>
      </c>
      <c r="F21" s="0" t="n">
        <f aca="false">SQRT(D21^2/(1+D21^2))</f>
        <v>0.142774371893621</v>
      </c>
      <c r="G21" s="0" t="n">
        <f aca="false">10*LOG(EXP(2*$D$3)-1)</f>
        <v>-16.9461982129975</v>
      </c>
      <c r="H21" s="0" t="n">
        <f aca="false">10*$D$2*LOG(E21)</f>
        <v>-100.860047713887</v>
      </c>
      <c r="I21" s="0" t="n">
        <f aca="false">G21-H21-22.04</f>
        <v>61.8738495008897</v>
      </c>
      <c r="J21" s="0" t="n">
        <f aca="false">-(H21+12.04)</f>
        <v>88.8200477138872</v>
      </c>
    </row>
    <row r="22" customFormat="false" ht="12" hidden="false" customHeight="false" outlineLevel="0" collapsed="false">
      <c r="B22" s="0" t="n">
        <f aca="false">B21+0.01</f>
        <v>1.06</v>
      </c>
      <c r="C22" s="0" t="n">
        <f aca="false">1/B22</f>
        <v>0.943396226415095</v>
      </c>
      <c r="D22" s="0" t="n">
        <f aca="false">(1-(1-C22^2)^0.25)/(1+(1-C22^2)^0.25)/2</f>
        <v>0.1345555706463</v>
      </c>
      <c r="E22" s="0" t="n">
        <f aca="false">D22+2*D22^5+15*D22^9+150*D22^13</f>
        <v>0.134644002411934</v>
      </c>
      <c r="F22" s="0" t="n">
        <f aca="false">SQRT(D22^2/(1+D22^2))</f>
        <v>0.13335378727698</v>
      </c>
      <c r="G22" s="0" t="n">
        <f aca="false">10*LOG(EXP(2*$D$3)-1)</f>
        <v>-16.9461982129975</v>
      </c>
      <c r="H22" s="0" t="n">
        <f aca="false">10*$D$2*LOG(E22)</f>
        <v>-104.49755844638</v>
      </c>
      <c r="I22" s="0" t="n">
        <f aca="false">G22-H22-22.04</f>
        <v>65.5113602333821</v>
      </c>
      <c r="J22" s="0" t="n">
        <f aca="false">-(H22+12.04)</f>
        <v>92.4575584463796</v>
      </c>
    </row>
    <row r="23" customFormat="false" ht="12" hidden="false" customHeight="false" outlineLevel="0" collapsed="false">
      <c r="B23" s="0" t="n">
        <f aca="false">B22+0.01</f>
        <v>1.07</v>
      </c>
      <c r="C23" s="0" t="n">
        <f aca="false">1/B23</f>
        <v>0.934579439252337</v>
      </c>
      <c r="D23" s="0" t="n">
        <f aca="false">(1-(1-C23^2)^0.25)/(1+(1-C23^2)^0.25)/2</f>
        <v>0.126389174809913</v>
      </c>
      <c r="E23" s="0" t="n">
        <f aca="false">D23+2*D23^5+15*D23^9+150*D23^13</f>
        <v>0.126453801493626</v>
      </c>
      <c r="F23" s="0" t="n">
        <f aca="false">SQRT(D23^2/(1+D23^2))</f>
        <v>0.125391625864913</v>
      </c>
      <c r="G23" s="0" t="n">
        <f aca="false">10*LOG(EXP(2*$D$3)-1)</f>
        <v>-16.9461982129975</v>
      </c>
      <c r="H23" s="0" t="n">
        <f aca="false">10*$D$2*LOG(E23)</f>
        <v>-107.768173227257</v>
      </c>
      <c r="I23" s="0" t="n">
        <f aca="false">G23-H23-22.04</f>
        <v>68.7819750142594</v>
      </c>
      <c r="J23" s="0" t="n">
        <f aca="false">-(H23+12.04)</f>
        <v>95.7281732272569</v>
      </c>
    </row>
    <row r="24" customFormat="false" ht="12" hidden="false" customHeight="false" outlineLevel="0" collapsed="false">
      <c r="B24" s="0" t="n">
        <f aca="false">B23+0.01</f>
        <v>1.08</v>
      </c>
      <c r="C24" s="0" t="n">
        <f aca="false">1/B24</f>
        <v>0.925925925925927</v>
      </c>
      <c r="D24" s="0" t="n">
        <f aca="false">(1-(1-C24^2)^0.25)/(1+(1-C24^2)^0.25)/2</f>
        <v>0.119357186975284</v>
      </c>
      <c r="E24" s="0" t="n">
        <f aca="false">D24+2*D24^5+15*D24^9+150*D24^13</f>
        <v>0.119405708536353</v>
      </c>
      <c r="F24" s="0" t="n">
        <f aca="false">SQRT(D24^2/(1+D24^2))</f>
        <v>0.118515974914222</v>
      </c>
      <c r="G24" s="0" t="n">
        <f aca="false">10*LOG(EXP(2*$D$3)-1)</f>
        <v>-16.9461982129975</v>
      </c>
      <c r="H24" s="0" t="n">
        <f aca="false">10*$D$2*LOG(E24)</f>
        <v>-110.756989200301</v>
      </c>
      <c r="I24" s="0" t="n">
        <f aca="false">G24-H24-22.04</f>
        <v>71.7707909873034</v>
      </c>
      <c r="J24" s="0" t="n">
        <f aca="false">-(H24+12.04)</f>
        <v>98.7169892003009</v>
      </c>
    </row>
    <row r="25" customFormat="false" ht="12" hidden="false" customHeight="false" outlineLevel="0" collapsed="false">
      <c r="B25" s="0" t="n">
        <f aca="false">B24+0.01</f>
        <v>1.09</v>
      </c>
      <c r="C25" s="0" t="n">
        <f aca="false">1/B25</f>
        <v>0.917431192660551</v>
      </c>
      <c r="D25" s="0" t="n">
        <f aca="false">(1-(1-C25^2)^0.25)/(1+(1-C25^2)^0.25)/2</f>
        <v>0.113200201695824</v>
      </c>
      <c r="E25" s="0" t="n">
        <f aca="false">D25+2*D25^5+15*D25^9+150*D25^13</f>
        <v>0.113237423841116</v>
      </c>
      <c r="F25" s="0" t="n">
        <f aca="false">SQRT(D25^2/(1+D25^2))</f>
        <v>0.11248180877809</v>
      </c>
      <c r="G25" s="0" t="n">
        <f aca="false">10*LOG(EXP(2*$D$3)-1)</f>
        <v>-16.9461982129975</v>
      </c>
      <c r="H25" s="0" t="n">
        <f aca="false">10*$D$2*LOG(E25)</f>
        <v>-113.521202330729</v>
      </c>
      <c r="I25" s="0" t="n">
        <f aca="false">G25-H25-22.04</f>
        <v>74.5350041177316</v>
      </c>
      <c r="J25" s="0" t="n">
        <f aca="false">-(H25+12.04)</f>
        <v>101.481202330729</v>
      </c>
    </row>
    <row r="26" customFormat="false" ht="12" hidden="false" customHeight="false" outlineLevel="0" collapsed="false">
      <c r="B26" s="0" t="n">
        <f aca="false">B25+0.01</f>
        <v>1.1</v>
      </c>
      <c r="C26" s="0" t="n">
        <f aca="false">1/B26</f>
        <v>0.90909090909091</v>
      </c>
      <c r="D26" s="0" t="n">
        <f aca="false">(1-(1-C26^2)^0.25)/(1+(1-C26^2)^0.25)/2</f>
        <v>0.107738749221527</v>
      </c>
      <c r="E26" s="0" t="n">
        <f aca="false">D26+2*D26^5+15*D26^9+150*D26^13</f>
        <v>0.107767811447743</v>
      </c>
      <c r="F26" s="0" t="n">
        <f aca="false">SQRT(D26^2/(1+D26^2))</f>
        <v>0.107118844548872</v>
      </c>
      <c r="G26" s="0" t="n">
        <f aca="false">10*LOG(EXP(2*$D$3)-1)</f>
        <v>-16.9461982129975</v>
      </c>
      <c r="H26" s="0" t="n">
        <f aca="false">10*$D$2*LOG(E26)</f>
        <v>-116.101312406394</v>
      </c>
      <c r="I26" s="0" t="n">
        <f aca="false">G26-H26-22.04</f>
        <v>77.1151141933963</v>
      </c>
      <c r="J26" s="0" t="n">
        <f aca="false">-(H26+12.04)</f>
        <v>104.061312406394</v>
      </c>
    </row>
    <row r="27" customFormat="false" ht="12" hidden="false" customHeight="false" outlineLevel="0" collapsed="false">
      <c r="B27" s="0" t="n">
        <f aca="false">B26+0.025</f>
        <v>1.125</v>
      </c>
      <c r="C27" s="0" t="n">
        <f aca="false">1/B27</f>
        <v>0.88888888888889</v>
      </c>
      <c r="D27" s="0" t="n">
        <f aca="false">(1-(1-C27^2)^0.25)/(1+(1-C27^2)^0.25)/2</f>
        <v>0.0963570711456215</v>
      </c>
      <c r="E27" s="0" t="n">
        <f aca="false">D27+2*D27^5+15*D27^9+150*D27^13</f>
        <v>0.0963736948914342</v>
      </c>
      <c r="F27" s="0" t="n">
        <f aca="false">SQRT(D27^2/(1+D27^2))</f>
        <v>0.0959128396412125</v>
      </c>
      <c r="G27" s="0" t="n">
        <f aca="false">10*LOG(EXP(2*$D$3)-1)</f>
        <v>-16.9461982129975</v>
      </c>
      <c r="H27" s="0" t="n">
        <f aca="false">10*$D$2*LOG(E27)</f>
        <v>-121.924978822691</v>
      </c>
      <c r="I27" s="0" t="n">
        <f aca="false">G27-H27-22.04</f>
        <v>82.9387806096937</v>
      </c>
      <c r="J27" s="0" t="n">
        <f aca="false">-(H27+12.04)</f>
        <v>109.884978822691</v>
      </c>
    </row>
    <row r="28" customFormat="false" ht="12" hidden="false" customHeight="false" outlineLevel="0" collapsed="false">
      <c r="B28" s="0" t="n">
        <f aca="false">B27+0.025</f>
        <v>1.15</v>
      </c>
      <c r="C28" s="0" t="n">
        <f aca="false">1/B28</f>
        <v>0.869565217391305</v>
      </c>
      <c r="D28" s="0" t="n">
        <f aca="false">(1-(1-C28^2)^0.25)/(1+(1-C28^2)^0.25)/2</f>
        <v>0.0872949539337264</v>
      </c>
      <c r="E28" s="0" t="n">
        <f aca="false">D28+2*D28^5+15*D28^9+150*D28^13</f>
        <v>0.0873050968984045</v>
      </c>
      <c r="F28" s="0" t="n">
        <f aca="false">SQRT(D28^2/(1+D28^2))</f>
        <v>0.0869642312937483</v>
      </c>
      <c r="G28" s="0" t="n">
        <f aca="false">10*LOG(EXP(2*$D$3)-1)</f>
        <v>-16.9461982129975</v>
      </c>
      <c r="H28" s="0" t="n">
        <f aca="false">10*$D$2*LOG(E28)</f>
        <v>-127.075248157068</v>
      </c>
      <c r="I28" s="0" t="n">
        <f aca="false">G28-H28-22.04</f>
        <v>88.0890499440707</v>
      </c>
      <c r="J28" s="0" t="n">
        <f aca="false">-(H28+12.04)</f>
        <v>115.035248157068</v>
      </c>
    </row>
    <row r="29" customFormat="false" ht="12" hidden="false" customHeight="false" outlineLevel="0" collapsed="false">
      <c r="B29" s="0" t="n">
        <f aca="false">B28+0.025</f>
        <v>1.175</v>
      </c>
      <c r="C29" s="0" t="n">
        <f aca="false">1/B29</f>
        <v>0.851063829787235</v>
      </c>
      <c r="D29" s="0" t="n">
        <f aca="false">(1-(1-C29^2)^0.25)/(1+(1-C29^2)^0.25)/2</f>
        <v>0.0798406386953543</v>
      </c>
      <c r="E29" s="0" t="n">
        <f aca="false">D29+2*D29^5+15*D29^9+150*D29^13</f>
        <v>0.0798471292587633</v>
      </c>
      <c r="F29" s="0" t="n">
        <f aca="false">SQRT(D29^2/(1+D29^2))</f>
        <v>0.0795873757011762</v>
      </c>
      <c r="G29" s="0" t="n">
        <f aca="false">10*LOG(EXP(2*$D$3)-1)</f>
        <v>-16.9461982129975</v>
      </c>
      <c r="H29" s="0" t="n">
        <f aca="false">10*$D$2*LOG(E29)</f>
        <v>-131.728883210421</v>
      </c>
      <c r="I29" s="0" t="n">
        <f aca="false">G29-H29-22.04</f>
        <v>92.7426849974235</v>
      </c>
      <c r="J29" s="0" t="n">
        <f aca="false">-(H29+12.04)</f>
        <v>119.688883210421</v>
      </c>
    </row>
    <row r="30" customFormat="false" ht="12" hidden="false" customHeight="false" outlineLevel="0" collapsed="false">
      <c r="B30" s="0" t="n">
        <f aca="false">B29+0.025</f>
        <v>1.2</v>
      </c>
      <c r="C30" s="0" t="n">
        <f aca="false">1/B30</f>
        <v>0.833333333333334</v>
      </c>
      <c r="D30" s="0" t="n">
        <f aca="false">(1-(1-C30^2)^0.25)/(1+(1-C30^2)^0.25)/2</f>
        <v>0.0735636790169227</v>
      </c>
      <c r="E30" s="0" t="n">
        <f aca="false">D30+2*D30^5+15*D30^9+150*D30^13</f>
        <v>0.0735679886729254</v>
      </c>
      <c r="F30" s="0" t="n">
        <f aca="false">SQRT(D30^2/(1+D30^2))</f>
        <v>0.0733654341241528</v>
      </c>
      <c r="G30" s="0" t="n">
        <f aca="false">10*LOG(EXP(2*$D$3)-1)</f>
        <v>-16.9461982129975</v>
      </c>
      <c r="H30" s="0" t="n">
        <f aca="false">10*$D$2*LOG(E30)</f>
        <v>-135.997334073362</v>
      </c>
      <c r="I30" s="0" t="n">
        <f aca="false">G30-H30-22.04</f>
        <v>97.0111358603646</v>
      </c>
      <c r="J30" s="0" t="n">
        <f aca="false">-(H30+12.04)</f>
        <v>123.957334073362</v>
      </c>
    </row>
    <row r="31" customFormat="false" ht="12" hidden="false" customHeight="false" outlineLevel="0" collapsed="false">
      <c r="B31" s="0" t="n">
        <f aca="false">B30+0.025</f>
        <v>1.225</v>
      </c>
      <c r="C31" s="0" t="n">
        <f aca="false">1/B31</f>
        <v>0.816326530612246</v>
      </c>
      <c r="D31" s="0" t="n">
        <f aca="false">(1-(1-C31^2)^0.25)/(1+(1-C31^2)^0.25)/2</f>
        <v>0.0681837973277186</v>
      </c>
      <c r="E31" s="0" t="n">
        <f aca="false">D31+2*D31^5+15*D31^9+150*D31^13</f>
        <v>0.0681867451841434</v>
      </c>
      <c r="F31" s="0" t="n">
        <f aca="false">SQRT(D31^2/(1+D31^2))</f>
        <v>0.0680258535617832</v>
      </c>
      <c r="G31" s="0" t="n">
        <f aca="false">10*LOG(EXP(2*$D$3)-1)</f>
        <v>-16.9461982129975</v>
      </c>
      <c r="H31" s="0" t="n">
        <f aca="false">10*$D$2*LOG(E31)</f>
        <v>-139.956004752984</v>
      </c>
      <c r="I31" s="0" t="n">
        <f aca="false">G31-H31-22.04</f>
        <v>100.969806539986</v>
      </c>
      <c r="J31" s="0" t="n">
        <f aca="false">-(H31+12.04)</f>
        <v>127.916004752984</v>
      </c>
    </row>
    <row r="32" customFormat="false" ht="12" hidden="false" customHeight="false" outlineLevel="0" collapsed="false">
      <c r="B32" s="0" t="n">
        <f aca="false">B31+0.025</f>
        <v>1.25</v>
      </c>
      <c r="C32" s="0" t="n">
        <f aca="false">1/B32</f>
        <v>0.800000000000001</v>
      </c>
      <c r="D32" s="0" t="n">
        <f aca="false">(1-(1-C32^2)^0.25)/(1+(1-C32^2)^0.25)/2</f>
        <v>0.0635083268962918</v>
      </c>
      <c r="E32" s="0" t="n">
        <f aca="false">D32+2*D32^5+15*D32^9+150*D32^13</f>
        <v>0.0635103934007461</v>
      </c>
      <c r="F32" s="0" t="n">
        <f aca="false">SQRT(D32^2/(1+D32^2))</f>
        <v>0.0633806387127229</v>
      </c>
      <c r="G32" s="0" t="n">
        <f aca="false">10*LOG(EXP(2*$D$3)-1)</f>
        <v>-16.9461982129975</v>
      </c>
      <c r="H32" s="0" t="n">
        <f aca="false">10*$D$2*LOG(E32)</f>
        <v>-143.658623653656</v>
      </c>
      <c r="I32" s="0" t="n">
        <f aca="false">G32-H32-22.04</f>
        <v>104.672425440658</v>
      </c>
      <c r="J32" s="0" t="n">
        <f aca="false">-(H32+12.04)</f>
        <v>131.618623653656</v>
      </c>
    </row>
    <row r="33" customFormat="false" ht="12" hidden="false" customHeight="false" outlineLevel="0" collapsed="false">
      <c r="B33" s="0" t="n">
        <f aca="false">B32+0.025</f>
        <v>1.275</v>
      </c>
      <c r="C33" s="0" t="n">
        <f aca="false">1/B33</f>
        <v>0.784313725490197</v>
      </c>
      <c r="D33" s="0" t="n">
        <f aca="false">(1-(1-C33^2)^0.25)/(1+(1-C33^2)^0.25)/2</f>
        <v>0.0593992051617724</v>
      </c>
      <c r="E33" s="0" t="n">
        <f aca="false">D33+2*D33^5+15*D33^9+150*D33^13</f>
        <v>0.0594006841806414</v>
      </c>
      <c r="F33" s="0" t="n">
        <f aca="false">SQRT(D33^2/(1+D33^2))</f>
        <v>0.0592946935537894</v>
      </c>
      <c r="G33" s="0" t="n">
        <f aca="false">10*LOG(EXP(2*$D$3)-1)</f>
        <v>-16.9461982129975</v>
      </c>
      <c r="H33" s="0" t="n">
        <f aca="false">10*$D$2*LOG(E33)</f>
        <v>-147.145026331214</v>
      </c>
      <c r="I33" s="0" t="n">
        <f aca="false">G33-H33-22.04</f>
        <v>108.158828118217</v>
      </c>
      <c r="J33" s="0" t="n">
        <f aca="false">-(H33+12.04)</f>
        <v>135.105026331214</v>
      </c>
    </row>
    <row r="34" customFormat="false" ht="12" hidden="false" customHeight="false" outlineLevel="0" collapsed="false">
      <c r="B34" s="0" t="n">
        <f aca="false">B33+0.025</f>
        <v>1.3</v>
      </c>
      <c r="C34" s="0" t="n">
        <f aca="false">1/B34</f>
        <v>0.76923076923077</v>
      </c>
      <c r="D34" s="0" t="n">
        <f aca="false">(1-(1-C34^2)^0.25)/(1+(1-C34^2)^0.25)/2</f>
        <v>0.0557541889552274</v>
      </c>
      <c r="E34" s="0" t="n">
        <f aca="false">D34+2*D34^5+15*D34^9+150*D34^13</f>
        <v>0.055755266533894</v>
      </c>
      <c r="F34" s="0" t="n">
        <f aca="false">SQRT(D34^2/(1+D34^2))</f>
        <v>0.0556677336916965</v>
      </c>
      <c r="G34" s="0" t="n">
        <f aca="false">10*LOG(EXP(2*$D$3)-1)</f>
        <v>-16.9461982129975</v>
      </c>
      <c r="H34" s="0" t="n">
        <f aca="false">10*$D$2*LOG(E34)</f>
        <v>-150.445692447749</v>
      </c>
      <c r="I34" s="0" t="n">
        <f aca="false">G34-H34-22.04</f>
        <v>111.459494234752</v>
      </c>
      <c r="J34" s="0" t="n">
        <f aca="false">-(H34+12.04)</f>
        <v>138.405692447749</v>
      </c>
    </row>
    <row r="35" customFormat="false" ht="12" hidden="false" customHeight="false" outlineLevel="0" collapsed="false">
      <c r="B35" s="0" t="n">
        <f aca="false">B34+0.025</f>
        <v>1.325</v>
      </c>
      <c r="C35" s="0" t="n">
        <f aca="false">1/B35</f>
        <v>0.754716981132077</v>
      </c>
      <c r="D35" s="0" t="n">
        <f aca="false">(1-(1-C35^2)^0.25)/(1+(1-C35^2)^0.25)/2</f>
        <v>0.0524955121372873</v>
      </c>
      <c r="E35" s="0" t="n">
        <f aca="false">D35+2*D35^5+15*D35^9+150*D35^13</f>
        <v>0.0524963095178007</v>
      </c>
      <c r="F35" s="0" t="n">
        <f aca="false">SQRT(D35^2/(1+D35^2))</f>
        <v>0.0524233282855401</v>
      </c>
      <c r="G35" s="0" t="n">
        <f aca="false">10*LOG(EXP(2*$D$3)-1)</f>
        <v>-16.9461982129975</v>
      </c>
      <c r="H35" s="0" t="n">
        <f aca="false">10*$D$2*LOG(E35)</f>
        <v>-153.584547162463</v>
      </c>
      <c r="I35" s="0" t="n">
        <f aca="false">G35-H35-22.04</f>
        <v>114.598348949465</v>
      </c>
      <c r="J35" s="0" t="n">
        <f aca="false">-(H35+12.04)</f>
        <v>141.544547162463</v>
      </c>
    </row>
    <row r="36" customFormat="false" ht="12" hidden="false" customHeight="false" outlineLevel="0" collapsed="false">
      <c r="B36" s="0" t="n">
        <f aca="false">B35+0.025</f>
        <v>1.35</v>
      </c>
      <c r="C36" s="0" t="n">
        <f aca="false">1/B36</f>
        <v>0.740740740740742</v>
      </c>
      <c r="D36" s="0" t="n">
        <f aca="false">(1-(1-C36^2)^0.25)/(1+(1-C36^2)^0.25)/2</f>
        <v>0.0495627031976718</v>
      </c>
      <c r="E36" s="0" t="n">
        <f aca="false">D36+2*D36^5+15*D36^9+150*D36^13</f>
        <v>0.0495633013676014</v>
      </c>
      <c r="F36" s="0" t="n">
        <f aca="false">SQRT(D36^2/(1+D36^2))</f>
        <v>0.0495019406830531</v>
      </c>
      <c r="G36" s="0" t="n">
        <f aca="false">10*LOG(EXP(2*$D$3)-1)</f>
        <v>-16.9461982129975</v>
      </c>
      <c r="H36" s="0" t="n">
        <f aca="false">10*$D$2*LOG(E36)</f>
        <v>-156.58077280341</v>
      </c>
      <c r="I36" s="0" t="n">
        <f aca="false">G36-H36-22.04</f>
        <v>117.594574590413</v>
      </c>
      <c r="J36" s="0" t="n">
        <f aca="false">-(H36+12.04)</f>
        <v>144.54077280341</v>
      </c>
    </row>
    <row r="37" customFormat="false" ht="12" hidden="false" customHeight="false" outlineLevel="0" collapsed="false">
      <c r="B37" s="0" t="n">
        <f aca="false">B36+0.025</f>
        <v>1.375</v>
      </c>
      <c r="C37" s="0" t="n">
        <f aca="false">1/B37</f>
        <v>0.727272727272728</v>
      </c>
      <c r="D37" s="0" t="n">
        <f aca="false">(1-(1-C37^2)^0.25)/(1+(1-C37^2)^0.25)/2</f>
        <v>0.0469078554492379</v>
      </c>
      <c r="E37" s="0" t="n">
        <f aca="false">D37+2*D37^5+15*D37^9+150*D37^13</f>
        <v>0.0469083096769816</v>
      </c>
      <c r="F37" s="0" t="n">
        <f aca="false">SQRT(D37^2/(1+D37^2))</f>
        <v>0.0468563336807591</v>
      </c>
      <c r="G37" s="0" t="n">
        <f aca="false">10*LOG(EXP(2*$D$3)-1)</f>
        <v>-16.9461982129975</v>
      </c>
      <c r="H37" s="0" t="n">
        <f aca="false">10*$D$2*LOG(E37)</f>
        <v>-159.450025968795</v>
      </c>
      <c r="I37" s="0" t="n">
        <f aca="false">G37-H37-22.04</f>
        <v>120.463827755797</v>
      </c>
      <c r="J37" s="0" t="n">
        <f aca="false">-(H37+12.04)</f>
        <v>147.410025968795</v>
      </c>
    </row>
    <row r="38" customFormat="false" ht="12" hidden="false" customHeight="false" outlineLevel="0" collapsed="false">
      <c r="B38" s="0" t="n">
        <f aca="false">B37+0.025</f>
        <v>1.4</v>
      </c>
      <c r="C38" s="0" t="n">
        <f aca="false">1/B38</f>
        <v>0.714285714285715</v>
      </c>
      <c r="D38" s="0" t="n">
        <f aca="false">(1-(1-C38^2)^0.25)/(1+(1-C38^2)^0.25)/2</f>
        <v>0.0444924084195196</v>
      </c>
      <c r="E38" s="0" t="n">
        <f aca="false">D38+2*D38^5+15*D38^9+150*D38^13</f>
        <v>0.0444927571358902</v>
      </c>
      <c r="F38" s="0" t="n">
        <f aca="false">SQRT(D38^2/(1+D38^2))</f>
        <v>0.0444484356777403</v>
      </c>
      <c r="G38" s="0" t="n">
        <f aca="false">10*LOG(EXP(2*$D$3)-1)</f>
        <v>-16.9461982129975</v>
      </c>
      <c r="H38" s="0" t="n">
        <f aca="false">10*$D$2*LOG(E38)</f>
        <v>-162.205281716704</v>
      </c>
      <c r="I38" s="0" t="n">
        <f aca="false">G38-H38-22.04</f>
        <v>123.219083503706</v>
      </c>
      <c r="J38" s="0" t="n">
        <f aca="false">-(H38+12.04)</f>
        <v>150.165281716704</v>
      </c>
    </row>
    <row r="39" customFormat="false" ht="12" hidden="false" customHeight="false" outlineLevel="0" collapsed="false">
      <c r="B39" s="0" t="n">
        <f aca="false">B38+0.025</f>
        <v>1.425</v>
      </c>
      <c r="C39" s="0" t="n">
        <f aca="false">1/B39</f>
        <v>0.701754385964913</v>
      </c>
      <c r="D39" s="0" t="n">
        <f aca="false">(1-(1-C39^2)^0.25)/(1+(1-C39^2)^0.25)/2</f>
        <v>0.0422848956171176</v>
      </c>
      <c r="E39" s="0" t="n">
        <f aca="false">D39+2*D39^5+15*D39^9+150*D39^13</f>
        <v>0.0422851659922364</v>
      </c>
      <c r="F39" s="0" t="n">
        <f aca="false">SQRT(D39^2/(1+D39^2))</f>
        <v>0.042247143277028</v>
      </c>
      <c r="G39" s="0" t="n">
        <f aca="false">10*LOG(EXP(2*$D$3)-1)</f>
        <v>-16.9461982129975</v>
      </c>
      <c r="H39" s="0" t="n">
        <f aca="false">10*$D$2*LOG(E39)</f>
        <v>-164.857435227326</v>
      </c>
      <c r="I39" s="0" t="n">
        <f aca="false">G39-H39-22.04</f>
        <v>125.871237014328</v>
      </c>
      <c r="J39" s="0" t="n">
        <f aca="false">-(H39+12.04)</f>
        <v>152.817435227326</v>
      </c>
    </row>
    <row r="40" customFormat="false" ht="12" hidden="false" customHeight="false" outlineLevel="0" collapsed="false">
      <c r="B40" s="0" t="n">
        <f aca="false">B39+0.025</f>
        <v>1.45</v>
      </c>
      <c r="C40" s="0" t="n">
        <f aca="false">1/B40</f>
        <v>0.689655172413794</v>
      </c>
      <c r="D40" s="0" t="n">
        <f aca="false">(1-(1-C40^2)^0.25)/(1+(1-C40^2)^0.25)/2</f>
        <v>0.0402593301867337</v>
      </c>
      <c r="E40" s="0" t="n">
        <f aca="false">D40+2*D40^5+15*D40^9+150*D40^13</f>
        <v>0.0402595417163969</v>
      </c>
      <c r="F40" s="0" t="n">
        <f aca="false">SQRT(D40^2/(1+D40^2))</f>
        <v>0.0402267433579735</v>
      </c>
      <c r="G40" s="0" t="n">
        <f aca="false">10*LOG(EXP(2*$D$3)-1)</f>
        <v>-16.9461982129975</v>
      </c>
      <c r="H40" s="0" t="n">
        <f aca="false">10*$D$2*LOG(E40)</f>
        <v>-167.415740771158</v>
      </c>
      <c r="I40" s="0" t="n">
        <f aca="false">G40-H40-22.04</f>
        <v>128.429542558161</v>
      </c>
      <c r="J40" s="0" t="n">
        <f aca="false">-(H40+12.04)</f>
        <v>155.375740771159</v>
      </c>
    </row>
    <row r="41" customFormat="false" ht="12" hidden="false" customHeight="false" outlineLevel="0" collapsed="false">
      <c r="B41" s="0" t="n">
        <f aca="false">B40+0.025</f>
        <v>1.475</v>
      </c>
      <c r="C41" s="0" t="n">
        <f aca="false">1/B41</f>
        <v>0.677966101694916</v>
      </c>
      <c r="D41" s="0" t="n">
        <f aca="false">(1-(1-C41^2)^0.25)/(1+(1-C41^2)^0.25)/2</f>
        <v>0.0383940233281942</v>
      </c>
      <c r="E41" s="0" t="n">
        <f aca="false">D41+2*D41^5+15*D41^9+150*D41^13</f>
        <v>0.0383941901893301</v>
      </c>
      <c r="F41" s="0" t="n">
        <f aca="false">SQRT(D41^2/(1+D41^2))</f>
        <v>0.0383657562411489</v>
      </c>
      <c r="G41" s="0" t="n">
        <f aca="false">10*LOG(EXP(2*$D$3)-1)</f>
        <v>-16.9461982129975</v>
      </c>
      <c r="H41" s="0" t="n">
        <f aca="false">10*$D$2*LOG(E41)</f>
        <v>-169.888138574672</v>
      </c>
      <c r="I41" s="0" t="n">
        <f aca="false">G41-H41-22.04</f>
        <v>130.901940361675</v>
      </c>
      <c r="J41" s="0" t="n">
        <f aca="false">-(H41+12.04)</f>
        <v>157.848138574672</v>
      </c>
    </row>
    <row r="42" customFormat="false" ht="12" hidden="false" customHeight="false" outlineLevel="0" collapsed="false">
      <c r="B42" s="0" t="n">
        <f aca="false">B41+0.025</f>
        <v>1.5</v>
      </c>
      <c r="C42" s="0" t="n">
        <f aca="false">1/B42</f>
        <v>0.666666666666668</v>
      </c>
      <c r="D42" s="0" t="n">
        <f aca="false">(1-(1-C42^2)^0.25)/(1+(1-C42^2)^0.25)/2</f>
        <v>0.0366707034309925</v>
      </c>
      <c r="E42" s="0" t="n">
        <f aca="false">D42+2*D42^5+15*D42^9+150*D42^13</f>
        <v>0.0366708360580365</v>
      </c>
      <c r="F42" s="0" t="n">
        <f aca="false">SQRT(D42^2/(1+D42^2))</f>
        <v>0.0366460719805396</v>
      </c>
      <c r="G42" s="0" t="n">
        <f aca="false">10*LOG(EXP(2*$D$3)-1)</f>
        <v>-16.9461982129975</v>
      </c>
      <c r="H42" s="0" t="n">
        <f aca="false">10*$D$2*LOG(E42)</f>
        <v>-172.2815026141</v>
      </c>
      <c r="I42" s="0" t="n">
        <f aca="false">G42-H42-22.04</f>
        <v>133.295304401102</v>
      </c>
      <c r="J42" s="0" t="n">
        <f aca="false">-(H42+12.04)</f>
        <v>160.2415026141</v>
      </c>
    </row>
    <row r="43" customFormat="false" ht="12" hidden="false" customHeight="false" outlineLevel="0" collapsed="false">
      <c r="B43" s="0" t="n">
        <f aca="false">B42+0.025</f>
        <v>1.525</v>
      </c>
      <c r="C43" s="0" t="n">
        <f aca="false">1/B43</f>
        <v>0.655737704918034</v>
      </c>
      <c r="D43" s="0" t="n">
        <f aca="false">(1-(1-C43^2)^0.25)/(1+(1-C43^2)^0.25)/2</f>
        <v>0.0350738486225247</v>
      </c>
      <c r="E43" s="0" t="n">
        <f aca="false">D43+2*D43^5+15*D43^9+150*D43^13</f>
        <v>0.0350739547803568</v>
      </c>
      <c r="F43" s="0" t="n">
        <f aca="false">SQRT(D43^2/(1+D43^2))</f>
        <v>0.0350522950231491</v>
      </c>
      <c r="G43" s="0" t="n">
        <f aca="false">10*LOG(EXP(2*$D$3)-1)</f>
        <v>-16.9461982129975</v>
      </c>
      <c r="H43" s="0" t="n">
        <f aca="false">10*$D$2*LOG(E43)</f>
        <v>-174.601831473342</v>
      </c>
      <c r="I43" s="0" t="n">
        <f aca="false">G43-H43-22.04</f>
        <v>135.615633260345</v>
      </c>
      <c r="J43" s="0" t="n">
        <f aca="false">-(H43+12.04)</f>
        <v>162.561831473342</v>
      </c>
    </row>
    <row r="44" customFormat="false" ht="12" hidden="false" customHeight="false" outlineLevel="0" collapsed="false">
      <c r="B44" s="0" t="n">
        <f aca="false">B43+0.025</f>
        <v>1.55</v>
      </c>
      <c r="C44" s="0" t="n">
        <f aca="false">1/B44</f>
        <v>0.645161290322582</v>
      </c>
      <c r="D44" s="0" t="n">
        <f aca="false">(1-(1-C44^2)^0.25)/(1+(1-C44^2)^0.25)/2</f>
        <v>0.0335901736366788</v>
      </c>
      <c r="E44" s="0" t="n">
        <f aca="false">D44+2*D44^5+15*D44^9+150*D44^13</f>
        <v>0.0335902591621324</v>
      </c>
      <c r="F44" s="0" t="n">
        <f aca="false">SQRT(D44^2/(1+D44^2))</f>
        <v>0.0335712397649761</v>
      </c>
      <c r="G44" s="0" t="n">
        <f aca="false">10*LOG(EXP(2*$D$3)-1)</f>
        <v>-16.9461982129975</v>
      </c>
      <c r="H44" s="0" t="n">
        <f aca="false">10*$D$2*LOG(E44)</f>
        <v>-176.854397447009</v>
      </c>
      <c r="I44" s="0" t="n">
        <f aca="false">G44-H44-22.04</f>
        <v>137.868199234012</v>
      </c>
      <c r="J44" s="0" t="n">
        <f aca="false">-(H44+12.04)</f>
        <v>164.814397447009</v>
      </c>
    </row>
    <row r="45" customFormat="false" ht="12" hidden="false" customHeight="false" outlineLevel="0" collapsed="false">
      <c r="B45" s="0" t="n">
        <f aca="false">B44+0.025</f>
        <v>1.575</v>
      </c>
      <c r="C45" s="0" t="n">
        <f aca="false">1/B45</f>
        <v>0.634920634920636</v>
      </c>
      <c r="D45" s="0" t="n">
        <f aca="false">(1-(1-C45^2)^0.25)/(1+(1-C45^2)^0.25)/2</f>
        <v>0.0322082301562681</v>
      </c>
      <c r="E45" s="0" t="n">
        <f aca="false">D45+2*D45^5+15*D45^9+150*D45^13</f>
        <v>0.0322082994777449</v>
      </c>
      <c r="F45" s="0" t="n">
        <f aca="false">SQRT(D45^2/(1+D45^2))</f>
        <v>0.0321915372154094</v>
      </c>
      <c r="G45" s="0" t="n">
        <f aca="false">10*LOG(EXP(2*$D$3)-1)</f>
        <v>-16.9461982129975</v>
      </c>
      <c r="H45" s="0" t="n">
        <f aca="false">10*$D$2*LOG(E45)</f>
        <v>-179.043864515934</v>
      </c>
      <c r="I45" s="0" t="n">
        <f aca="false">G45-H45-22.04</f>
        <v>140.057666302937</v>
      </c>
      <c r="J45" s="0" t="n">
        <f aca="false">-(H45+12.04)</f>
        <v>167.003864515934</v>
      </c>
    </row>
    <row r="46" customFormat="false" ht="12" hidden="false" customHeight="false" outlineLevel="0" collapsed="false">
      <c r="B46" s="0" t="n">
        <f aca="false">B45+0.025</f>
        <v>1.6</v>
      </c>
      <c r="C46" s="0" t="n">
        <f aca="false">1/B46</f>
        <v>0.625000000000001</v>
      </c>
      <c r="D46" s="0" t="n">
        <f aca="false">(1-(1-C46^2)^0.25)/(1+(1-C46^2)^0.25)/2</f>
        <v>0.0309180918602317</v>
      </c>
      <c r="E46" s="0" t="n">
        <f aca="false">D46+2*D46^5+15*D46^9+150*D46^13</f>
        <v>0.0309181483664688</v>
      </c>
      <c r="F46" s="0" t="n">
        <f aca="false">SQRT(D46^2/(1+D46^2))</f>
        <v>0.030903324705538</v>
      </c>
      <c r="G46" s="0" t="n">
        <f aca="false">10*LOG(EXP(2*$D$3)-1)</f>
        <v>-16.9461982129975</v>
      </c>
      <c r="H46" s="0" t="n">
        <f aca="false">10*$D$2*LOG(E46)</f>
        <v>-181.17438277292</v>
      </c>
      <c r="I46" s="0" t="n">
        <f aca="false">G46-H46-22.04</f>
        <v>142.188184559923</v>
      </c>
      <c r="J46" s="0" t="n">
        <f aca="false">-(H46+12.04)</f>
        <v>169.13438277292</v>
      </c>
    </row>
    <row r="47" customFormat="false" ht="12" hidden="false" customHeight="false" outlineLevel="0" collapsed="false">
      <c r="B47" s="0" t="n">
        <f aca="false">B46+0.025</f>
        <v>1.625</v>
      </c>
      <c r="C47" s="0" t="n">
        <f aca="false">1/B47</f>
        <v>0.615384615384617</v>
      </c>
      <c r="D47" s="0" t="n">
        <f aca="false">(1-(1-C47^2)^0.25)/(1+(1-C47^2)^0.25)/2</f>
        <v>0.0297111035671214</v>
      </c>
      <c r="E47" s="0" t="n">
        <f aca="false">D47+2*D47^5+15*D47^9+150*D47^13</f>
        <v>0.029711149871968</v>
      </c>
      <c r="F47" s="0" t="n">
        <f aca="false">SQRT(D47^2/(1+D47^2))</f>
        <v>0.029697998509336</v>
      </c>
      <c r="G47" s="0" t="n">
        <f aca="false">10*LOG(EXP(2*$D$3)-1)</f>
        <v>-16.9461982129975</v>
      </c>
      <c r="H47" s="0" t="n">
        <f aca="false">10*$D$2*LOG(E47)</f>
        <v>-183.249664792431</v>
      </c>
      <c r="I47" s="0" t="n">
        <f aca="false">G47-H47-22.04</f>
        <v>144.263466579434</v>
      </c>
      <c r="J47" s="0" t="n">
        <f aca="false">-(H47+12.04)</f>
        <v>171.209664792431</v>
      </c>
    </row>
    <row r="48" customFormat="false" ht="12" hidden="false" customHeight="false" outlineLevel="0" collapsed="false">
      <c r="B48" s="0" t="n">
        <f aca="false">B47+0.025</f>
        <v>1.65</v>
      </c>
      <c r="C48" s="0" t="n">
        <f aca="false">1/B48</f>
        <v>0.606060606060607</v>
      </c>
      <c r="D48" s="0" t="n">
        <f aca="false">(1-(1-C48^2)^0.25)/(1+(1-C48^2)^0.25)/2</f>
        <v>0.0285796794841</v>
      </c>
      <c r="E48" s="0" t="n">
        <f aca="false">D48+2*D48^5+15*D48^9+150*D48^13</f>
        <v>0.0285797176186774</v>
      </c>
      <c r="F48" s="0" t="n">
        <f aca="false">SQRT(D48^2/(1+D48^2))</f>
        <v>0.0285680147157776</v>
      </c>
      <c r="G48" s="0" t="n">
        <f aca="false">10*LOG(EXP(2*$D$3)-1)</f>
        <v>-16.9461982129975</v>
      </c>
      <c r="H48" s="0" t="n">
        <f aca="false">10*$D$2*LOG(E48)</f>
        <v>-185.273047987405</v>
      </c>
      <c r="I48" s="0" t="n">
        <f aca="false">G48-H48-22.04</f>
        <v>146.286849774407</v>
      </c>
      <c r="J48" s="0" t="n">
        <f aca="false">-(H48+12.04)</f>
        <v>173.233047987405</v>
      </c>
    </row>
    <row r="49" customFormat="false" ht="12" hidden="false" customHeight="false" outlineLevel="0" collapsed="false">
      <c r="B49" s="0" t="n">
        <f aca="false">B48+0.025</f>
        <v>1.675</v>
      </c>
      <c r="C49" s="0" t="n">
        <f aca="false">1/B49</f>
        <v>0.597014925373135</v>
      </c>
      <c r="D49" s="0" t="n">
        <f aca="false">(1-(1-C49^2)^0.25)/(1+(1-C49^2)^0.25)/2</f>
        <v>0.027517139503796</v>
      </c>
      <c r="E49" s="0" t="n">
        <f aca="false">D49+2*D49^5+15*D49^9+150*D49^13</f>
        <v>0.0275171710573506</v>
      </c>
      <c r="F49" s="0" t="n">
        <f aca="false">SQRT(D49^2/(1+D49^2))</f>
        <v>0.0275067275240866</v>
      </c>
      <c r="G49" s="0" t="n">
        <f aca="false">10*LOG(EXP(2*$D$3)-1)</f>
        <v>-16.9461982129975</v>
      </c>
      <c r="H49" s="0" t="n">
        <f aca="false">10*$D$2*LOG(E49)</f>
        <v>-187.247545969827</v>
      </c>
      <c r="I49" s="0" t="n">
        <f aca="false">G49-H49-22.04</f>
        <v>148.261347756829</v>
      </c>
      <c r="J49" s="0" t="n">
        <f aca="false">-(H49+12.04)</f>
        <v>175.207545969827</v>
      </c>
    </row>
    <row r="50" customFormat="false" ht="12" hidden="false" customHeight="false" outlineLevel="0" collapsed="false">
      <c r="B50" s="0" t="n">
        <f aca="false">B49+0.025</f>
        <v>1.7</v>
      </c>
      <c r="C50" s="0" t="n">
        <f aca="false">1/B50</f>
        <v>0.588235294117648</v>
      </c>
      <c r="D50" s="0" t="n">
        <f aca="false">(1-(1-C50^2)^0.25)/(1+(1-C50^2)^0.25)/2</f>
        <v>0.026517575287839</v>
      </c>
      <c r="E50" s="0" t="n">
        <f aca="false">D50+2*D50^5+15*D50^9+150*D50^13</f>
        <v>0.026517601511943</v>
      </c>
      <c r="F50" s="0" t="n">
        <f aca="false">SQRT(D50^2/(1+D50^2))</f>
        <v>0.0265082568638108</v>
      </c>
      <c r="G50" s="0" t="n">
        <f aca="false">10*LOG(EXP(2*$D$3)-1)</f>
        <v>-16.9461982129975</v>
      </c>
      <c r="H50" s="0" t="n">
        <f aca="false">10*$D$2*LOG(E50)</f>
        <v>-189.17589119422</v>
      </c>
      <c r="I50" s="0" t="n">
        <f aca="false">G50-H50-22.04</f>
        <v>150.189692981222</v>
      </c>
      <c r="J50" s="0" t="n">
        <f aca="false">-(H50+12.04)</f>
        <v>177.13589119422</v>
      </c>
    </row>
    <row r="51" customFormat="false" ht="12" hidden="false" customHeight="false" outlineLevel="0" collapsed="false">
      <c r="B51" s="0" t="n">
        <f aca="false">B50+0.025</f>
        <v>1.725</v>
      </c>
      <c r="C51" s="0" t="n">
        <f aca="false">1/B51</f>
        <v>0.579710144927537</v>
      </c>
      <c r="D51" s="0" t="n">
        <f aca="false">(1-(1-C51^2)^0.25)/(1+(1-C51^2)^0.25)/2</f>
        <v>0.0255757398924632</v>
      </c>
      <c r="E51" s="0" t="n">
        <f aca="false">D51+2*D51^5+15*D51^9+150*D51^13</f>
        <v>0.0255757617787669</v>
      </c>
      <c r="F51" s="0" t="n">
        <f aca="false">SQRT(D51^2/(1+D51^2))</f>
        <v>0.0255673792119591</v>
      </c>
      <c r="G51" s="0" t="n">
        <f aca="false">10*LOG(EXP(2*$D$3)-1)</f>
        <v>-16.9461982129975</v>
      </c>
      <c r="H51" s="0" t="n">
        <f aca="false">10*$D$2*LOG(E51)</f>
        <v>-191.06057062586</v>
      </c>
      <c r="I51" s="0" t="n">
        <f aca="false">G51-H51-22.04</f>
        <v>152.074372412862</v>
      </c>
      <c r="J51" s="0" t="n">
        <f aca="false">-(H51+12.04)</f>
        <v>179.02057062586</v>
      </c>
    </row>
    <row r="52" customFormat="false" ht="12" hidden="false" customHeight="false" outlineLevel="0" collapsed="false">
      <c r="B52" s="0" t="n">
        <f aca="false">B51+0.025</f>
        <v>1.75</v>
      </c>
      <c r="C52" s="0" t="n">
        <f aca="false">1/B52</f>
        <v>0.571428571428573</v>
      </c>
      <c r="D52" s="0" t="n">
        <f aca="false">(1-(1-C52^2)^0.25)/(1+(1-C52^2)^0.25)/2</f>
        <v>0.0246869561647189</v>
      </c>
      <c r="E52" s="0" t="n">
        <f aca="false">D52+2*D52^5+15*D52^9+150*D52^13</f>
        <v>0.0246869745034353</v>
      </c>
      <c r="F52" s="0" t="n">
        <f aca="false">SQRT(D52^2/(1+D52^2))</f>
        <v>0.0246794369205409</v>
      </c>
      <c r="G52" s="0" t="n">
        <f aca="false">10*LOG(EXP(2*$D$3)-1)</f>
        <v>-16.9461982129975</v>
      </c>
      <c r="H52" s="0" t="n">
        <f aca="false">10*$D$2*LOG(E52)</f>
        <v>-192.90385577913</v>
      </c>
      <c r="I52" s="0" t="n">
        <f aca="false">G52-H52-22.04</f>
        <v>153.917657566132</v>
      </c>
      <c r="J52" s="0" t="n">
        <f aca="false">-(H52+12.04)</f>
        <v>180.86385577913</v>
      </c>
    </row>
    <row r="53" customFormat="false" ht="12" hidden="false" customHeight="false" outlineLevel="0" collapsed="false">
      <c r="B53" s="0" t="n">
        <f aca="false">B52+0.025</f>
        <v>1.775</v>
      </c>
      <c r="C53" s="0" t="n">
        <f aca="false">1/B53</f>
        <v>0.563380281690142</v>
      </c>
      <c r="D53" s="0" t="n">
        <f aca="false">(1-(1-C53^2)^0.25)/(1+(1-C53^2)^0.25)/2</f>
        <v>0.0238470402269523</v>
      </c>
      <c r="E53" s="0" t="n">
        <f aca="false">D53+2*D53^5+15*D53^9+150*D53^13</f>
        <v>0.0238470556511816</v>
      </c>
      <c r="F53" s="0" t="n">
        <f aca="false">SQRT(D53^2/(1+D53^2))</f>
        <v>0.0238402624343708</v>
      </c>
      <c r="G53" s="0" t="n">
        <f aca="false">10*LOG(EXP(2*$D$3)-1)</f>
        <v>-16.9461982129975</v>
      </c>
      <c r="H53" s="0" t="n">
        <f aca="false">10*$D$2*LOG(E53)</f>
        <v>-194.7078281754</v>
      </c>
      <c r="I53" s="0" t="n">
        <f aca="false">G53-H53-22.04</f>
        <v>155.721629962403</v>
      </c>
      <c r="J53" s="0" t="n">
        <f aca="false">-(H53+12.04)</f>
        <v>182.6678281754</v>
      </c>
    </row>
    <row r="54" customFormat="false" ht="12" hidden="false" customHeight="false" outlineLevel="0" collapsed="false">
      <c r="B54" s="0" t="n">
        <f aca="false">B53+0.025</f>
        <v>1.8</v>
      </c>
      <c r="C54" s="0" t="n">
        <f aca="false">1/B54</f>
        <v>0.555555555555557</v>
      </c>
      <c r="D54" s="0" t="n">
        <f aca="false">(1-(1-C54^2)^0.25)/(1+(1-C54^2)^0.25)/2</f>
        <v>0.023052237181373</v>
      </c>
      <c r="E54" s="0" t="n">
        <f aca="false">D54+2*D54^5+15*D54^9+150*D54^13</f>
        <v>0.0230522502009332</v>
      </c>
      <c r="F54" s="0" t="n">
        <f aca="false">SQRT(D54^2/(1+D54^2))</f>
        <v>0.0230461145770392</v>
      </c>
      <c r="G54" s="0" t="n">
        <f aca="false">10*LOG(EXP(2*$D$3)-1)</f>
        <v>-16.9461982129975</v>
      </c>
      <c r="H54" s="0" t="n">
        <f aca="false">10*$D$2*LOG(E54)</f>
        <v>-196.474401046452</v>
      </c>
      <c r="I54" s="0" t="n">
        <f aca="false">G54-H54-22.04</f>
        <v>157.488202833455</v>
      </c>
      <c r="J54" s="0" t="n">
        <f aca="false">-(H54+12.04)</f>
        <v>184.434401046452</v>
      </c>
    </row>
    <row r="55" customFormat="false" ht="12" hidden="false" customHeight="false" outlineLevel="0" collapsed="false">
      <c r="B55" s="0" t="n">
        <f aca="false">B54+0.025</f>
        <v>1.825</v>
      </c>
      <c r="C55" s="0" t="n">
        <f aca="false">1/B55</f>
        <v>0.547945205479453</v>
      </c>
      <c r="D55" s="0" t="n">
        <f aca="false">(1-(1-C55^2)^0.25)/(1+(1-C55^2)^0.25)/2</f>
        <v>0.0222991667814347</v>
      </c>
      <c r="E55" s="0" t="n">
        <f aca="false">D55+2*D55^5+15*D55^9+150*D55^13</f>
        <v>0.0222991778088564</v>
      </c>
      <c r="F55" s="0" t="n">
        <f aca="false">SQRT(D55^2/(1+D55^2))</f>
        <v>0.0222936246862197</v>
      </c>
      <c r="G55" s="0" t="n">
        <f aca="false">10*LOG(EXP(2*$D$3)-1)</f>
        <v>-16.9461982129975</v>
      </c>
      <c r="H55" s="0" t="n">
        <f aca="false">10*$D$2*LOG(E55)</f>
        <v>-198.205337939115</v>
      </c>
      <c r="I55" s="0" t="n">
        <f aca="false">G55-H55-22.04</f>
        <v>159.219139726117</v>
      </c>
      <c r="J55" s="0" t="n">
        <f aca="false">-(H55+12.04)</f>
        <v>186.165337939115</v>
      </c>
    </row>
    <row r="56" customFormat="false" ht="12" hidden="false" customHeight="false" outlineLevel="0" collapsed="false">
      <c r="B56" s="0" t="n">
        <f aca="false">B55+0.025</f>
        <v>1.85</v>
      </c>
      <c r="C56" s="0" t="n">
        <f aca="false">1/B56</f>
        <v>0.540540540540542</v>
      </c>
      <c r="D56" s="0" t="n">
        <f aca="false">(1-(1-C56^2)^0.25)/(1+(1-C56^2)^0.25)/2</f>
        <v>0.0215847772856143</v>
      </c>
      <c r="E56" s="0" t="n">
        <f aca="false">D56+2*D56^5+15*D56^9+150*D56^13</f>
        <v>0.0215847866562394</v>
      </c>
      <c r="F56" s="0" t="n">
        <f aca="false">SQRT(D56^2/(1+D56^2))</f>
        <v>0.0215797508398799</v>
      </c>
      <c r="G56" s="0" t="n">
        <f aca="false">10*LOG(EXP(2*$D$3)-1)</f>
        <v>-16.9461982129975</v>
      </c>
      <c r="H56" s="0" t="n">
        <f aca="false">10*$D$2*LOG(E56)</f>
        <v>-199.902268745726</v>
      </c>
      <c r="I56" s="0" t="n">
        <f aca="false">G56-H56-22.04</f>
        <v>160.916070532728</v>
      </c>
      <c r="J56" s="0" t="n">
        <f aca="false">-(H56+12.04)</f>
        <v>187.862268745726</v>
      </c>
    </row>
    <row r="57" customFormat="false" ht="12" hidden="false" customHeight="false" outlineLevel="0" collapsed="false">
      <c r="B57" s="0" t="n">
        <f aca="false">B56+0.025</f>
        <v>1.875</v>
      </c>
      <c r="C57" s="0" t="n">
        <f aca="false">1/B57</f>
        <v>0.533333333333334</v>
      </c>
      <c r="D57" s="0" t="n">
        <f aca="false">(1-(1-C57^2)^0.25)/(1+(1-C57^2)^0.25)/2</f>
        <v>0.0209063060698909</v>
      </c>
      <c r="E57" s="0" t="n">
        <f aca="false">D57+2*D57^5+15*D57^9+150*D57^13</f>
        <v>0.0209063140575062</v>
      </c>
      <c r="F57" s="0" t="n">
        <f aca="false">SQRT(D57^2/(1+D57^2))</f>
        <v>0.0209017387694429</v>
      </c>
      <c r="G57" s="0" t="n">
        <f aca="false">10*LOG(EXP(2*$D$3)-1)</f>
        <v>-16.9461982129975</v>
      </c>
      <c r="H57" s="0" t="n">
        <f aca="false">10*$D$2*LOG(E57)</f>
        <v>-201.566703583214</v>
      </c>
      <c r="I57" s="0" t="n">
        <f aca="false">G57-H57-22.04</f>
        <v>162.580505370217</v>
      </c>
      <c r="J57" s="0" t="n">
        <f aca="false">-(H57+12.04)</f>
        <v>189.526703583214</v>
      </c>
    </row>
    <row r="58" customFormat="false" ht="12" hidden="false" customHeight="false" outlineLevel="0" collapsed="false">
      <c r="B58" s="0" t="n">
        <f aca="false">B57+0.025</f>
        <v>1.9</v>
      </c>
      <c r="C58" s="0" t="n">
        <f aca="false">1/B58</f>
        <v>0.526315789473685</v>
      </c>
      <c r="D58" s="0" t="n">
        <f aca="false">(1-(1-C58^2)^0.25)/(1+(1-C58^2)^0.25)/2</f>
        <v>0.020261245855054</v>
      </c>
      <c r="E58" s="0" t="n">
        <f aca="false">D58+2*D58^5+15*D58^9+150*D58^13</f>
        <v>0.0202612526841195</v>
      </c>
      <c r="F58" s="0" t="n">
        <f aca="false">SQRT(D58^2/(1+D58^2))</f>
        <v>0.0202570883311544</v>
      </c>
      <c r="G58" s="0" t="n">
        <f aca="false">10*LOG(EXP(2*$D$3)-1)</f>
        <v>-16.9461982129975</v>
      </c>
      <c r="H58" s="0" t="n">
        <f aca="false">10*$D$2*LOG(E58)</f>
        <v>-203.200044863965</v>
      </c>
      <c r="I58" s="0" t="n">
        <f aca="false">G58-H58-22.04</f>
        <v>164.213846650967</v>
      </c>
      <c r="J58" s="0" t="n">
        <f aca="false">-(H58+12.04)</f>
        <v>191.160044863965</v>
      </c>
    </row>
    <row r="59" customFormat="false" ht="12" hidden="false" customHeight="false" outlineLevel="0" collapsed="false">
      <c r="B59" s="0" t="n">
        <f aca="false">B58+0.025</f>
        <v>1.925</v>
      </c>
      <c r="C59" s="0" t="n">
        <f aca="false">1/B59</f>
        <v>0.519480519480521</v>
      </c>
      <c r="D59" s="0" t="n">
        <f aca="false">(1-(1-C59^2)^0.25)/(1+(1-C59^2)^0.25)/2</f>
        <v>0.0196473156237535</v>
      </c>
      <c r="E59" s="0" t="n">
        <f aca="false">D59+2*D59^5+15*D59^9+150*D59^13</f>
        <v>0.019647321479019</v>
      </c>
      <c r="F59" s="0" t="n">
        <f aca="false">SQRT(D59^2/(1+D59^2))</f>
        <v>0.0196435246222337</v>
      </c>
      <c r="G59" s="0" t="n">
        <f aca="false">10*LOG(EXP(2*$D$3)-1)</f>
        <v>-16.9461982129975</v>
      </c>
      <c r="H59" s="0" t="n">
        <f aca="false">10*$D$2*LOG(E59)</f>
        <v>-204.803597838732</v>
      </c>
      <c r="I59" s="0" t="n">
        <f aca="false">G59-H59-22.04</f>
        <v>165.817399625734</v>
      </c>
      <c r="J59" s="0" t="n">
        <f aca="false">-(H59+12.04)</f>
        <v>192.763597838732</v>
      </c>
    </row>
    <row r="60" customFormat="false" ht="12" hidden="false" customHeight="false" outlineLevel="0" collapsed="false">
      <c r="B60" s="0" t="n">
        <f aca="false">B59+0.025</f>
        <v>1.95</v>
      </c>
      <c r="C60" s="0" t="n">
        <f aca="false">1/B60</f>
        <v>0.512820512820514</v>
      </c>
      <c r="D60" s="0" t="n">
        <f aca="false">(1-(1-C60^2)^0.25)/(1+(1-C60^2)^0.25)/2</f>
        <v>0.019062435474517</v>
      </c>
      <c r="E60" s="0" t="n">
        <f aca="false">D60+2*D60^5+15*D60^9+150*D60^13</f>
        <v>0.019062440508623</v>
      </c>
      <c r="F60" s="0" t="n">
        <f aca="false">SQRT(D60^2/(1+D60^2))</f>
        <v>0.0190589729980957</v>
      </c>
      <c r="G60" s="0" t="n">
        <f aca="false">10*LOG(EXP(2*$D$3)-1)</f>
        <v>-16.9461982129975</v>
      </c>
      <c r="H60" s="0" t="n">
        <f aca="false">10*$D$2*LOG(E60)</f>
        <v>-206.378579841978</v>
      </c>
      <c r="I60" s="0" t="n">
        <f aca="false">G60-H60-22.04</f>
        <v>167.39238162898</v>
      </c>
      <c r="J60" s="0" t="n">
        <f aca="false">-(H60+12.04)</f>
        <v>194.338579841978</v>
      </c>
    </row>
    <row r="61" customFormat="false" ht="12" hidden="false" customHeight="false" outlineLevel="0" collapsed="false">
      <c r="B61" s="0" t="n">
        <f aca="false">B60+0.025</f>
        <v>1.975</v>
      </c>
      <c r="C61" s="0" t="n">
        <f aca="false">1/B61</f>
        <v>0.506329113924052</v>
      </c>
      <c r="D61" s="0" t="n">
        <f aca="false">(1-(1-C61^2)^0.25)/(1+(1-C61^2)^0.25)/2</f>
        <v>0.018504704796615</v>
      </c>
      <c r="E61" s="0" t="n">
        <f aca="false">D61+2*D61^5+15*D61^9+150*D61^13</f>
        <v>0.0185047091361299</v>
      </c>
      <c r="F61" s="0" t="n">
        <f aca="false">SQRT(D61^2/(1+D61^2))</f>
        <v>0.018501537381602</v>
      </c>
      <c r="G61" s="0" t="n">
        <f aca="false">10*LOG(EXP(2*$D$3)-1)</f>
        <v>-16.9461982129975</v>
      </c>
      <c r="H61" s="0" t="n">
        <f aca="false">10*$D$2*LOG(E61)</f>
        <v>-207.926128430004</v>
      </c>
      <c r="I61" s="0" t="n">
        <f aca="false">G61-H61-22.04</f>
        <v>168.939930217006</v>
      </c>
      <c r="J61" s="0" t="n">
        <f aca="false">-(H61+12.04)</f>
        <v>195.886128430004</v>
      </c>
    </row>
    <row r="62" customFormat="false" ht="12" hidden="false" customHeight="false" outlineLevel="0" collapsed="false">
      <c r="B62" s="0" t="n">
        <f aca="false">B61+0.025</f>
        <v>2</v>
      </c>
      <c r="C62" s="0" t="n">
        <f aca="false">1/B62</f>
        <v>0.500000000000001</v>
      </c>
      <c r="D62" s="0" t="n">
        <f aca="false">(1-(1-C62^2)^0.25)/(1+(1-C62^2)^0.25)/2</f>
        <v>0.0179723832587305</v>
      </c>
      <c r="E62" s="0" t="n">
        <f aca="false">D62+2*D62^5+15*D62^9+150*D62^13</f>
        <v>0.0179723870089673</v>
      </c>
      <c r="F62" s="0" t="n">
        <f aca="false">SQRT(D62^2/(1+D62^2))</f>
        <v>0.0179694813628645</v>
      </c>
      <c r="G62" s="0" t="n">
        <f aca="false">10*LOG(EXP(2*$D$3)-1)</f>
        <v>-16.9461982129975</v>
      </c>
      <c r="H62" s="0" t="n">
        <f aca="false">10*$D$2*LOG(E62)</f>
        <v>-209.447308570114</v>
      </c>
      <c r="I62" s="0" t="n">
        <f aca="false">G62-H62-22.04</f>
        <v>170.461110357116</v>
      </c>
      <c r="J62" s="0" t="n">
        <f aca="false">-(H62+12.04)</f>
        <v>197.407308570114</v>
      </c>
    </row>
    <row r="63" customFormat="false" ht="12" hidden="false" customHeight="false" outlineLevel="0" collapsed="false">
      <c r="B63" s="0" t="n">
        <f aca="false">B62+0.025</f>
        <v>2.025</v>
      </c>
      <c r="C63" s="0" t="n">
        <f aca="false">1/B63</f>
        <v>0.493827160493828</v>
      </c>
      <c r="D63" s="0" t="n">
        <f aca="false">(1-(1-C63^2)^0.25)/(1+(1-C63^2)^0.25)/2</f>
        <v>0.017463874191995</v>
      </c>
      <c r="E63" s="0" t="n">
        <f aca="false">D63+2*D63^5+15*D63^9+150*D63^13</f>
        <v>0.017463877440872</v>
      </c>
      <c r="F63" s="0" t="n">
        <f aca="false">SQRT(D63^2/(1+D63^2))</f>
        <v>0.0174612116745626</v>
      </c>
      <c r="G63" s="0" t="n">
        <f aca="false">10*LOG(EXP(2*$D$3)-1)</f>
        <v>-16.9461982129975</v>
      </c>
      <c r="H63" s="0" t="n">
        <f aca="false">10*$D$2*LOG(E63)</f>
        <v>-210.943119012973</v>
      </c>
      <c r="I63" s="0" t="n">
        <f aca="false">G63-H63-22.04</f>
        <v>171.956920799976</v>
      </c>
      <c r="J63" s="0" t="n">
        <f aca="false">-(H63+12.04)</f>
        <v>198.903119012973</v>
      </c>
    </row>
    <row r="64" customFormat="false" ht="12" hidden="false" customHeight="false" outlineLevel="0" collapsed="false">
      <c r="B64" s="0" t="n">
        <f aca="false">B63+0.025</f>
        <v>2.05</v>
      </c>
      <c r="C64" s="0" t="n">
        <f aca="false">1/B64</f>
        <v>0.487804878048782</v>
      </c>
      <c r="D64" s="0" t="n">
        <f aca="false">(1-(1-C64^2)^0.25)/(1+(1-C64^2)^0.25)/2</f>
        <v>0.0169777100187196</v>
      </c>
      <c r="E64" s="0" t="n">
        <f aca="false">D64+2*D64^5+15*D64^9+150*D64^13</f>
        <v>0.0169777128398673</v>
      </c>
      <c r="F64" s="0" t="n">
        <f aca="false">SQRT(D64^2/(1+D64^2))</f>
        <v>0.0169752636976003</v>
      </c>
      <c r="G64" s="0" t="n">
        <f aca="false">10*LOG(EXP(2*$D$3)-1)</f>
        <v>-16.9461982129975</v>
      </c>
      <c r="H64" s="0" t="n">
        <f aca="false">10*$D$2*LOG(E64)</f>
        <v>-212.414497959093</v>
      </c>
      <c r="I64" s="0" t="n">
        <f aca="false">G64-H64-22.04</f>
        <v>173.428299746095</v>
      </c>
      <c r="J64" s="0" t="n">
        <f aca="false">-(H64+12.04)</f>
        <v>200.374497959093</v>
      </c>
    </row>
    <row r="65" customFormat="false" ht="12" hidden="false" customHeight="false" outlineLevel="0" collapsed="false">
      <c r="B65" s="0" t="n">
        <f aca="false">B64+0.025</f>
        <v>2.075</v>
      </c>
      <c r="C65" s="0" t="n">
        <f aca="false">1/B65</f>
        <v>0.481927710843375</v>
      </c>
      <c r="D65" s="0" t="n">
        <f aca="false">(1-(1-C65^2)^0.25)/(1+(1-C65^2)^0.25)/2</f>
        <v>0.0165125394356297</v>
      </c>
      <c r="E65" s="0" t="n">
        <f aca="false">D65+2*D65^5+15*D65^9+150*D65^13</f>
        <v>0.0165125418909015</v>
      </c>
      <c r="F65" s="0" t="n">
        <f aca="false">SQRT(D65^2/(1+D65^2))</f>
        <v>0.0165102887087036</v>
      </c>
      <c r="G65" s="0" t="n">
        <f aca="false">10*LOG(EXP(2*$D$3)-1)</f>
        <v>-16.9461982129975</v>
      </c>
      <c r="H65" s="0" t="n">
        <f aca="false">10*$D$2*LOG(E65)</f>
        <v>-213.862328112983</v>
      </c>
      <c r="I65" s="0" t="n">
        <f aca="false">G65-H65-22.04</f>
        <v>174.876129899986</v>
      </c>
      <c r="J65" s="0" t="n">
        <f aca="false">-(H65+12.04)</f>
        <v>201.822328112983</v>
      </c>
    </row>
    <row r="66" customFormat="false" ht="12" hidden="false" customHeight="false" outlineLevel="0" collapsed="false">
      <c r="B66" s="0" t="n">
        <f aca="false">B65+0.025</f>
        <v>2.1</v>
      </c>
      <c r="C66" s="0" t="n">
        <f aca="false">1/B66</f>
        <v>0.476190476190477</v>
      </c>
      <c r="D66" s="0" t="n">
        <f aca="false">(1-(1-C66^2)^0.25)/(1+(1-C66^2)^0.25)/2</f>
        <v>0.0160671161073435</v>
      </c>
      <c r="E66" s="0" t="n">
        <f aca="false">D66+2*D66^5+15*D66^9+150*D66^13</f>
        <v>0.0160671182488523</v>
      </c>
      <c r="F66" s="0" t="n">
        <f aca="false">SQRT(D66^2/(1+D66^2))</f>
        <v>0.0160650426279437</v>
      </c>
      <c r="G66" s="0" t="n">
        <f aca="false">10*LOG(EXP(2*$D$3)-1)</f>
        <v>-16.9461982129975</v>
      </c>
      <c r="H66" s="0" t="n">
        <f aca="false">10*$D$2*LOG(E66)</f>
        <v>-215.287441204206</v>
      </c>
      <c r="I66" s="0" t="n">
        <f aca="false">G66-H66-22.04</f>
        <v>176.301242991208</v>
      </c>
      <c r="J66" s="0" t="n">
        <f aca="false">-(H66+12.04)</f>
        <v>203.247441204206</v>
      </c>
    </row>
    <row r="67" customFormat="false" ht="12" hidden="false" customHeight="false" outlineLevel="0" collapsed="false">
      <c r="B67" s="0" t="n">
        <f aca="false">B66+0.025</f>
        <v>2.125</v>
      </c>
      <c r="C67" s="0" t="n">
        <f aca="false">1/B67</f>
        <v>0.470588235294119</v>
      </c>
      <c r="D67" s="0" t="n">
        <f aca="false">(1-(1-C67^2)^0.25)/(1+(1-C67^2)^0.25)/2</f>
        <v>0.0156402886643441</v>
      </c>
      <c r="E67" s="0" t="n">
        <f aca="false">D67+2*D67^5+15*D67^9+150*D67^13</f>
        <v>0.0156402905361207</v>
      </c>
      <c r="F67" s="0" t="n">
        <f aca="false">SQRT(D67^2/(1+D67^2))</f>
        <v>0.0156383760622415</v>
      </c>
      <c r="G67" s="0" t="n">
        <f aca="false">10*LOG(EXP(2*$D$3)-1)</f>
        <v>-16.9461982129975</v>
      </c>
      <c r="H67" s="0" t="n">
        <f aca="false">10*$D$2*LOG(E67)</f>
        <v>-216.69062204269</v>
      </c>
      <c r="I67" s="0" t="n">
        <f aca="false">G67-H67-22.04</f>
        <v>177.704423829693</v>
      </c>
      <c r="J67" s="0" t="n">
        <f aca="false">-(H67+12.04)</f>
        <v>204.65062204269</v>
      </c>
    </row>
    <row r="68" customFormat="false" ht="12" hidden="false" customHeight="false" outlineLevel="0" collapsed="false">
      <c r="B68" s="0" t="n">
        <f aca="false">B67+0.025</f>
        <v>2.15</v>
      </c>
      <c r="C68" s="0" t="n">
        <f aca="false">1/B68</f>
        <v>0.465116279069768</v>
      </c>
      <c r="D68" s="0" t="n">
        <f aca="false">(1-(1-C68^2)^0.25)/(1+(1-C68^2)^0.25)/2</f>
        <v>0.0152309918314422</v>
      </c>
      <c r="E68" s="0" t="n">
        <f aca="false">D68+2*D68^5+15*D68^9+150*D68^13</f>
        <v>0.01523099347079</v>
      </c>
      <c r="F68" s="0" t="n">
        <f aca="false">SQRT(D68^2/(1+D68^2))</f>
        <v>0.0152292254723172</v>
      </c>
      <c r="G68" s="0" t="n">
        <f aca="false">10*LOG(EXP(2*$D$3)-1)</f>
        <v>-16.9461982129975</v>
      </c>
      <c r="H68" s="0" t="n">
        <f aca="false">10*$D$2*LOG(E68)</f>
        <v>-218.072612165844</v>
      </c>
      <c r="I68" s="0" t="n">
        <f aca="false">G68-H68-22.04</f>
        <v>179.086413952847</v>
      </c>
      <c r="J68" s="0" t="n">
        <f aca="false">-(H68+12.04)</f>
        <v>206.032612165844</v>
      </c>
    </row>
    <row r="69" customFormat="false" ht="12" hidden="false" customHeight="false" outlineLevel="0" collapsed="false">
      <c r="B69" s="0" t="n">
        <f aca="false">B68+0.025</f>
        <v>2.175</v>
      </c>
      <c r="C69" s="0" t="n">
        <f aca="false">1/B69</f>
        <v>0.45977011494253</v>
      </c>
      <c r="D69" s="0" t="n">
        <f aca="false">(1-(1-C69^2)^0.25)/(1+(1-C69^2)^0.25)/2</f>
        <v>0.0148382385390169</v>
      </c>
      <c r="E69" s="0" t="n">
        <f aca="false">D69+2*D69^5+15*D69^9+150*D69^13</f>
        <v>0.014838239977623</v>
      </c>
      <c r="F69" s="0" t="n">
        <f aca="false">SQRT(D69^2/(1+D69^2))</f>
        <v>0.0148366053165631</v>
      </c>
      <c r="G69" s="0" t="n">
        <f aca="false">10*LOG(EXP(2*$D$3)-1)</f>
        <v>-16.9461982129975</v>
      </c>
      <c r="H69" s="0" t="n">
        <f aca="false">10*$D$2*LOG(E69)</f>
        <v>-219.43411312676</v>
      </c>
      <c r="I69" s="0" t="n">
        <f aca="false">G69-H69-22.04</f>
        <v>180.447914913763</v>
      </c>
      <c r="J69" s="0" t="n">
        <f aca="false">-(H69+12.04)</f>
        <v>207.39411312676</v>
      </c>
    </row>
    <row r="70" customFormat="false" ht="12" hidden="false" customHeight="false" outlineLevel="0" collapsed="false">
      <c r="B70" s="0" t="n">
        <f aca="false">B69+0.025</f>
        <v>2.2</v>
      </c>
      <c r="C70" s="0" t="n">
        <f aca="false">1/B70</f>
        <v>0.454545454545456</v>
      </c>
      <c r="D70" s="0" t="n">
        <f aca="false">(1-(1-C70^2)^0.25)/(1+(1-C70^2)^0.25)/2</f>
        <v>0.0144611128911843</v>
      </c>
      <c r="E70" s="0" t="n">
        <f aca="false">D70+2*D70^5+15*D70^9+150*D70^13</f>
        <v>0.0144611141560334</v>
      </c>
      <c r="F70" s="0" t="n">
        <f aca="false">SQRT(D70^2/(1+D70^2))</f>
        <v>0.014459601046963</v>
      </c>
      <c r="G70" s="0" t="n">
        <f aca="false">10*LOG(EXP(2*$D$3)-1)</f>
        <v>-16.9461982129975</v>
      </c>
      <c r="H70" s="0" t="n">
        <f aca="false">10*$D$2*LOG(E70)</f>
        <v>-220.775789465917</v>
      </c>
      <c r="I70" s="0" t="n">
        <f aca="false">G70-H70-22.04</f>
        <v>181.78959125292</v>
      </c>
      <c r="J70" s="0" t="n">
        <f aca="false">-(H70+12.04)</f>
        <v>208.735789465917</v>
      </c>
    </row>
    <row r="71" customFormat="false" ht="12" hidden="false" customHeight="false" outlineLevel="0" collapsed="false">
      <c r="B71" s="0" t="n">
        <f aca="false">B70+0.025</f>
        <v>2.225</v>
      </c>
      <c r="C71" s="0" t="n">
        <f aca="false">1/B71</f>
        <v>0.449438202247192</v>
      </c>
      <c r="D71" s="0" t="n">
        <f aca="false">(1-(1-C71^2)^0.25)/(1+(1-C71^2)^0.25)/2</f>
        <v>0.0140987638833039</v>
      </c>
      <c r="E71" s="0" t="n">
        <f aca="false">D71+2*D71^5+15*D71^9+150*D71^13</f>
        <v>0.0140987649974325</v>
      </c>
      <c r="F71" s="0" t="n">
        <f aca="false">SQRT(D71^2/(1+D71^2))</f>
        <v>0.0140973628502646</v>
      </c>
      <c r="G71" s="0" t="n">
        <f aca="false">10*LOG(EXP(2*$D$3)-1)</f>
        <v>-16.9461982129975</v>
      </c>
      <c r="H71" s="0" t="n">
        <f aca="false">10*$D$2*LOG(E71)</f>
        <v>-222.098271402979</v>
      </c>
      <c r="I71" s="0" t="n">
        <f aca="false">G71-H71-22.04</f>
        <v>183.112073189982</v>
      </c>
      <c r="J71" s="0" t="n">
        <f aca="false">-(H71+12.04)</f>
        <v>210.058271402979</v>
      </c>
    </row>
    <row r="72" customFormat="false" ht="12" hidden="false" customHeight="false" outlineLevel="0" collapsed="false">
      <c r="B72" s="0" t="n">
        <f aca="false">B71+0.025</f>
        <v>2.25</v>
      </c>
      <c r="C72" s="0" t="n">
        <f aca="false">1/B72</f>
        <v>0.444444444444445</v>
      </c>
      <c r="D72" s="0" t="n">
        <f aca="false">(1-(1-C72^2)^0.25)/(1+(1-C72^2)^0.25)/2</f>
        <v>0.0137503997765345</v>
      </c>
      <c r="E72" s="0" t="n">
        <f aca="false">D72+2*D72^5+15*D72^9+150*D72^13</f>
        <v>0.013750400759655</v>
      </c>
      <c r="F72" s="0" t="n">
        <f aca="false">SQRT(D72^2/(1+D72^2))</f>
        <v>0.0137491000427756</v>
      </c>
      <c r="G72" s="0" t="n">
        <f aca="false">10*LOG(EXP(2*$D$3)-1)</f>
        <v>-16.9461982129975</v>
      </c>
      <c r="H72" s="0" t="n">
        <f aca="false">10*$D$2*LOG(E72)</f>
        <v>-223.402157280378</v>
      </c>
      <c r="I72" s="0" t="n">
        <f aca="false">G72-H72-22.04</f>
        <v>184.41595906738</v>
      </c>
      <c r="J72" s="0" t="n">
        <f aca="false">-(H72+12.04)</f>
        <v>211.362157280378</v>
      </c>
    </row>
    <row r="73" customFormat="false" ht="12" hidden="false" customHeight="false" outlineLevel="0" collapsed="false">
      <c r="B73" s="0" t="n">
        <f aca="false">B72+0.025</f>
        <v>2.275</v>
      </c>
      <c r="C73" s="0" t="n">
        <f aca="false">1/B73</f>
        <v>0.439560439560441</v>
      </c>
      <c r="D73" s="0" t="n">
        <f aca="false">(1-(1-C73^2)^0.25)/(1+(1-C73^2)^0.25)/2</f>
        <v>0.0134152830500297</v>
      </c>
      <c r="E73" s="0" t="n">
        <f aca="false">D73+2*D73^5+15*D73^9+150*D73^13</f>
        <v>0.0134152839190488</v>
      </c>
      <c r="F73" s="0" t="n">
        <f aca="false">SQRT(D73^2/(1+D73^2))</f>
        <v>0.0134140760399131</v>
      </c>
      <c r="G73" s="0" t="n">
        <f aca="false">10*LOG(EXP(2*$D$3)-1)</f>
        <v>-16.9461982129975</v>
      </c>
      <c r="H73" s="0" t="n">
        <f aca="false">10*$D$2*LOG(E73)</f>
        <v>-224.688015786211</v>
      </c>
      <c r="I73" s="0" t="n">
        <f aca="false">G73-H73-22.04</f>
        <v>185.701817573214</v>
      </c>
      <c r="J73" s="0" t="n">
        <f aca="false">-(H73+12.04)</f>
        <v>212.648015786211</v>
      </c>
    </row>
    <row r="74" customFormat="false" ht="12" hidden="false" customHeight="false" outlineLevel="0" collapsed="false">
      <c r="B74" s="0" t="n">
        <f aca="false">B73+0.025</f>
        <v>2.3</v>
      </c>
      <c r="C74" s="0" t="n">
        <f aca="false">1/B74</f>
        <v>0.434782608695653</v>
      </c>
      <c r="D74" s="0" t="n">
        <f aca="false">(1-(1-C74^2)^0.25)/(1+(1-C74^2)^0.25)/2</f>
        <v>0.0130927258622399</v>
      </c>
      <c r="E74" s="0" t="n">
        <f aca="false">D74+2*D74^5+15*D74^9+150*D74^13</f>
        <v>0.01309272663169</v>
      </c>
      <c r="F74" s="0" t="n">
        <f aca="false">SQRT(D74^2/(1+D74^2))</f>
        <v>0.0130916038324237</v>
      </c>
      <c r="G74" s="0" t="n">
        <f aca="false">10*LOG(EXP(2*$D$3)-1)</f>
        <v>-16.9461982129975</v>
      </c>
      <c r="H74" s="0" t="n">
        <f aca="false">10*$D$2*LOG(E74)</f>
        <v>-225.956387980437</v>
      </c>
      <c r="I74" s="0" t="n">
        <f aca="false">G74-H74-22.04</f>
        <v>186.97018976744</v>
      </c>
      <c r="J74" s="0" t="n">
        <f aca="false">-(H74+12.04)</f>
        <v>213.916387980437</v>
      </c>
    </row>
    <row r="75" customFormat="false" ht="12" hidden="false" customHeight="false" outlineLevel="0" collapsed="false">
      <c r="B75" s="0" t="n">
        <f aca="false">B74+0.025</f>
        <v>2.325</v>
      </c>
      <c r="C75" s="0" t="n">
        <f aca="false">1/B75</f>
        <v>0.430107526881721</v>
      </c>
      <c r="D75" s="0" t="n">
        <f aca="false">(1-(1-C75^2)^0.25)/(1+(1-C75^2)^0.25)/2</f>
        <v>0.012782085961995</v>
      </c>
      <c r="E75" s="0" t="n">
        <f aca="false">D75+2*D75^5+15*D75^9+150*D75^13</f>
        <v>0.0127820866443946</v>
      </c>
      <c r="F75" s="0" t="n">
        <f aca="false">SQRT(D75^2/(1+D75^2))</f>
        <v>0.0127810419103228</v>
      </c>
      <c r="G75" s="0" t="n">
        <f aca="false">10*LOG(EXP(2*$D$3)-1)</f>
        <v>-16.9461982129975</v>
      </c>
      <c r="H75" s="0" t="n">
        <f aca="false">10*$D$2*LOG(E75)</f>
        <v>-227.207789145321</v>
      </c>
      <c r="I75" s="0" t="n">
        <f aca="false">G75-H75-22.04</f>
        <v>188.221590932323</v>
      </c>
      <c r="J75" s="0" t="n">
        <f aca="false">-(H75+12.04)</f>
        <v>215.167789145321</v>
      </c>
    </row>
    <row r="76" customFormat="false" ht="12" hidden="false" customHeight="false" outlineLevel="0" collapsed="false">
      <c r="B76" s="0" t="n">
        <f aca="false">B75+0.025</f>
        <v>2.34999999999999</v>
      </c>
      <c r="C76" s="0" t="n">
        <f aca="false">1/B76</f>
        <v>0.425531914893618</v>
      </c>
      <c r="D76" s="0" t="n">
        <f aca="false">(1-(1-C76^2)^0.25)/(1+(1-C76^2)^0.25)/2</f>
        <v>0.0124827629978824</v>
      </c>
      <c r="E76" s="0" t="n">
        <f aca="false">D76+2*D76^5+15*D76^9+150*D76^13</f>
        <v>0.0124827636040374</v>
      </c>
      <c r="F76" s="0" t="n">
        <f aca="false">SQRT(D76^2/(1+D76^2))</f>
        <v>0.0124817905833757</v>
      </c>
      <c r="G76" s="0" t="n">
        <f aca="false">10*LOG(EXP(2*$D$3)-1)</f>
        <v>-16.9461982129975</v>
      </c>
      <c r="H76" s="0" t="n">
        <f aca="false">10*$D$2*LOG(E76)</f>
        <v>-228.442710478494</v>
      </c>
      <c r="I76" s="0" t="n">
        <f aca="false">G76-H76-22.04</f>
        <v>189.456512265496</v>
      </c>
      <c r="J76" s="0" t="n">
        <f aca="false">-(H76+12.04)</f>
        <v>216.402710478494</v>
      </c>
    </row>
    <row r="77" customFormat="false" ht="12" hidden="false" customHeight="false" outlineLevel="0" collapsed="false">
      <c r="B77" s="0" t="n">
        <f aca="false">B76+0.025</f>
        <v>2.37499999999999</v>
      </c>
      <c r="C77" s="0" t="n">
        <f aca="false">1/B77</f>
        <v>0.421052631578948</v>
      </c>
      <c r="D77" s="0" t="n">
        <f aca="false">(1-(1-C77^2)^0.25)/(1+(1-C77^2)^0.25)/2</f>
        <v>0.0121941951811048</v>
      </c>
      <c r="E77" s="0" t="n">
        <f aca="false">D77+2*D77^5+15*D77^9+150*D77^13</f>
        <v>0.0121941957203618</v>
      </c>
      <c r="F77" s="0" t="n">
        <f aca="false">SQRT(D77^2/(1+D77^2))</f>
        <v>0.0121932886535703</v>
      </c>
      <c r="G77" s="0" t="n">
        <f aca="false">10*LOG(EXP(2*$D$3)-1)</f>
        <v>-16.9461982129975</v>
      </c>
      <c r="H77" s="0" t="n">
        <f aca="false">10*$D$2*LOG(E77)</f>
        <v>-229.661620644761</v>
      </c>
      <c r="I77" s="0" t="n">
        <f aca="false">G77-H77-22.04</f>
        <v>190.675422431764</v>
      </c>
      <c r="J77" s="0" t="n">
        <f aca="false">-(H77+12.04)</f>
        <v>217.621620644761</v>
      </c>
    </row>
    <row r="78" customFormat="false" ht="12" hidden="false" customHeight="false" outlineLevel="0" collapsed="false">
      <c r="B78" s="0" t="n">
        <f aca="false">B77+0.025</f>
        <v>2.39999999999999</v>
      </c>
      <c r="C78" s="0" t="n">
        <f aca="false">1/B78</f>
        <v>0.416666666666668</v>
      </c>
      <c r="D78" s="0" t="n">
        <f aca="false">(1-(1-C78^2)^0.25)/(1+(1-C78^2)^0.25)/2</f>
        <v>0.0119158562627221</v>
      </c>
      <c r="E78" s="0" t="n">
        <f aca="false">D78+2*D78^5+15*D78^9+150*D78^13</f>
        <v>0.0119158567431811</v>
      </c>
      <c r="F78" s="0" t="n">
        <f aca="false">SQRT(D78^2/(1+D78^2))</f>
        <v>0.0119150104006996</v>
      </c>
      <c r="G78" s="0" t="n">
        <f aca="false">10*LOG(EXP(2*$D$3)-1)</f>
        <v>-16.9461982129975</v>
      </c>
      <c r="H78" s="0" t="n">
        <f aca="false">10*$D$2*LOG(E78)</f>
        <v>-230.864967200861</v>
      </c>
      <c r="I78" s="0" t="n">
        <f aca="false">G78-H78-22.04</f>
        <v>191.878768987863</v>
      </c>
      <c r="J78" s="0" t="n">
        <f aca="false">-(H78+12.04)</f>
        <v>218.824967200861</v>
      </c>
    </row>
    <row r="79" customFormat="false" ht="12" hidden="false" customHeight="false" outlineLevel="0" collapsed="false">
      <c r="B79" s="0" t="n">
        <f aca="false">B78+0.025</f>
        <v>2.42499999999999</v>
      </c>
      <c r="C79" s="0" t="n">
        <f aca="false">1/B79</f>
        <v>0.41237113402062</v>
      </c>
      <c r="D79" s="0" t="n">
        <f aca="false">(1-(1-C79^2)^0.25)/(1+(1-C79^2)^0.25)/2</f>
        <v>0.0116472527910764</v>
      </c>
      <c r="E79" s="0" t="n">
        <f aca="false">D79+2*D79^5+15*D79^9+150*D79^13</f>
        <v>0.0116472532197706</v>
      </c>
      <c r="F79" s="0" t="n">
        <f aca="false">SQRT(D79^2/(1+D79^2))</f>
        <v>0.0116464628470402</v>
      </c>
      <c r="G79" s="0" t="n">
        <f aca="false">10*LOG(EXP(2*$D$3)-1)</f>
        <v>-16.9461982129975</v>
      </c>
      <c r="H79" s="0" t="n">
        <f aca="false">10*$D$2*LOG(E79)</f>
        <v>-232.053177905721</v>
      </c>
      <c r="I79" s="0" t="n">
        <f aca="false">G79-H79-22.04</f>
        <v>193.066979692724</v>
      </c>
      <c r="J79" s="0" t="n">
        <f aca="false">-(H79+12.04)</f>
        <v>220.013177905721</v>
      </c>
    </row>
    <row r="80" customFormat="false" ht="12" hidden="false" customHeight="false" outlineLevel="0" collapsed="false">
      <c r="B80" s="0" t="n">
        <f aca="false">B79+0.025</f>
        <v>2.44999999999999</v>
      </c>
      <c r="C80" s="0" t="n">
        <f aca="false">1/B80</f>
        <v>0.408163265306123</v>
      </c>
      <c r="D80" s="0" t="n">
        <f aca="false">(1-(1-C80^2)^0.25)/(1+(1-C80^2)^0.25)/2</f>
        <v>0.0113879216194175</v>
      </c>
      <c r="E80" s="0" t="n">
        <f aca="false">D80+2*D80^5+15*D80^9+150*D80^13</f>
        <v>0.0113879220024648</v>
      </c>
      <c r="F80" s="0" t="n">
        <f aca="false">SQRT(D80^2/(1+D80^2))</f>
        <v>0.0113871832712968</v>
      </c>
      <c r="G80" s="0" t="n">
        <f aca="false">10*LOG(EXP(2*$D$3)-1)</f>
        <v>-16.9461982129975</v>
      </c>
      <c r="H80" s="0" t="n">
        <f aca="false">10*$D$2*LOG(E80)</f>
        <v>-233.226661927321</v>
      </c>
      <c r="I80" s="0" t="n">
        <f aca="false">G80-H80-22.04</f>
        <v>194.240463714324</v>
      </c>
      <c r="J80" s="0" t="n">
        <f aca="false">-(H80+12.04)</f>
        <v>221.186661927321</v>
      </c>
    </row>
    <row r="81" customFormat="false" ht="12" hidden="false" customHeight="false" outlineLevel="0" collapsed="false">
      <c r="B81" s="0" t="n">
        <f aca="false">B80+0.025</f>
        <v>2.47499999999999</v>
      </c>
      <c r="C81" s="0" t="n">
        <f aca="false">1/B81</f>
        <v>0.404040404040405</v>
      </c>
      <c r="D81" s="0" t="n">
        <f aca="false">(1-(1-C81^2)^0.25)/(1+(1-C81^2)^0.25)/2</f>
        <v>0.0111374276373792</v>
      </c>
      <c r="E81" s="0" t="n">
        <f aca="false">D81+2*D81^5+15*D81^9+150*D81^13</f>
        <v>0.0111374279801111</v>
      </c>
      <c r="F81" s="0" t="n">
        <f aca="false">SQRT(D81^2/(1+D81^2))</f>
        <v>0.011136736945596</v>
      </c>
      <c r="G81" s="0" t="n">
        <f aca="false">10*LOG(EXP(2*$D$3)-1)</f>
        <v>-16.9461982129975</v>
      </c>
      <c r="H81" s="0" t="n">
        <f aca="false">10*$D$2*LOG(E81)</f>
        <v>-234.385810955998</v>
      </c>
      <c r="I81" s="0" t="n">
        <f aca="false">G81-H81-22.04</f>
        <v>195.399612743</v>
      </c>
      <c r="J81" s="0" t="n">
        <f aca="false">-(H81+12.04)</f>
        <v>222.345810955998</v>
      </c>
    </row>
    <row r="82" customFormat="false" ht="12" hidden="false" customHeight="false" outlineLevel="0" collapsed="false">
      <c r="B82" s="0" t="n">
        <f aca="false">B81+0.025</f>
        <v>2.49999999999999</v>
      </c>
      <c r="C82" s="0" t="n">
        <f aca="false">1/B82</f>
        <v>0.400000000000001</v>
      </c>
      <c r="D82" s="0" t="n">
        <f aca="false">(1-(1-C82^2)^0.25)/(1+(1-C82^2)^0.25)/2</f>
        <v>0.010895361703102</v>
      </c>
      <c r="E82" s="0" t="n">
        <f aca="false">D82+2*D82^5+15*D82^9+150*D82^13</f>
        <v>0.0108953620101727</v>
      </c>
      <c r="F82" s="0" t="n">
        <f aca="false">SQRT(D82^2/(1+D82^2))</f>
        <v>0.0108947150724344</v>
      </c>
      <c r="G82" s="0" t="n">
        <f aca="false">10*LOG(EXP(2*$D$3)-1)</f>
        <v>-16.9461982129975</v>
      </c>
      <c r="H82" s="0" t="n">
        <f aca="false">10*$D$2*LOG(E82)</f>
        <v>-235.531000232962</v>
      </c>
      <c r="I82" s="0" t="n">
        <f aca="false">G82-H82-22.04</f>
        <v>196.544802019964</v>
      </c>
      <c r="J82" s="0" t="n">
        <f aca="false">-(H82+12.04)</f>
        <v>223.491000232962</v>
      </c>
    </row>
    <row r="83" customFormat="false" ht="12" hidden="false" customHeight="false" outlineLevel="0" collapsed="false">
      <c r="B83" s="0" t="n">
        <f aca="false">B82+0.05</f>
        <v>2.54999999999999</v>
      </c>
      <c r="C83" s="0" t="n">
        <f aca="false">1/B83</f>
        <v>0.392156862745099</v>
      </c>
      <c r="D83" s="0" t="n">
        <f aca="false">(1-(1-C83^2)^0.25)/(1+(1-C83^2)^0.25)/2</f>
        <v>0.0104349960887098</v>
      </c>
      <c r="E83" s="0" t="n">
        <f aca="false">D83+2*D83^5+15*D83^9+150*D83^13</f>
        <v>0.0104349963361621</v>
      </c>
      <c r="F83" s="0" t="n">
        <f aca="false">SQRT(D83^2/(1+D83^2))</f>
        <v>0.0104344280062103</v>
      </c>
      <c r="G83" s="0" t="n">
        <f aca="false">10*LOG(EXP(2*$D$3)-1)</f>
        <v>-16.9461982129975</v>
      </c>
      <c r="H83" s="0" t="n">
        <f aca="false">10*$D$2*LOG(E83)</f>
        <v>-237.780923890068</v>
      </c>
      <c r="I83" s="0" t="n">
        <f aca="false">G83-H83-22.04</f>
        <v>198.79472567707</v>
      </c>
      <c r="J83" s="0" t="n">
        <f aca="false">-(H83+12.04)</f>
        <v>225.740923890068</v>
      </c>
    </row>
    <row r="84" customFormat="false" ht="12" hidden="false" customHeight="false" outlineLevel="0" collapsed="false">
      <c r="B84" s="0" t="n">
        <f aca="false">B83+0.05</f>
        <v>2.59999999999999</v>
      </c>
      <c r="C84" s="0" t="n">
        <f aca="false">1/B84</f>
        <v>0.384615384615386</v>
      </c>
      <c r="D84" s="0" t="n">
        <f aca="false">(1-(1-C84^2)^0.25)/(1+(1-C84^2)^0.25)/2</f>
        <v>0.0100040032032036</v>
      </c>
      <c r="E84" s="0" t="n">
        <f aca="false">D84+2*D84^5+15*D84^9+150*D84^13</f>
        <v>0.0100040034036043</v>
      </c>
      <c r="F84" s="0" t="n">
        <f aca="false">SQRT(D84^2/(1+D84^2))</f>
        <v>0.0100035026400547</v>
      </c>
      <c r="G84" s="0" t="n">
        <f aca="false">10*LOG(EXP(2*$D$3)-1)</f>
        <v>-16.9461982129975</v>
      </c>
      <c r="H84" s="0" t="n">
        <f aca="false">10*$D$2*LOG(E84)</f>
        <v>-239.979140302081</v>
      </c>
      <c r="I84" s="0" t="n">
        <f aca="false">G84-H84-22.04</f>
        <v>200.992942089083</v>
      </c>
      <c r="J84" s="0" t="n">
        <f aca="false">-(H84+12.04)</f>
        <v>227.939140302081</v>
      </c>
    </row>
    <row r="85" customFormat="false" ht="12" hidden="false" customHeight="false" outlineLevel="0" collapsed="false">
      <c r="B85" s="0" t="n">
        <f aca="false">B84+0.05</f>
        <v>2.64999999999999</v>
      </c>
      <c r="C85" s="0" t="n">
        <f aca="false">1/B85</f>
        <v>0.377358490566039</v>
      </c>
      <c r="D85" s="0" t="n">
        <f aca="false">(1-(1-C85^2)^0.25)/(1+(1-C85^2)^0.25)/2</f>
        <v>0.0095998716689226</v>
      </c>
      <c r="E85" s="0" t="n">
        <f aca="false">D85+2*D85^5+15*D85^9+150*D85^13</f>
        <v>0.00959987183198625</v>
      </c>
      <c r="F85" s="0" t="n">
        <f aca="false">SQRT(D85^2/(1+D85^2))</f>
        <v>0.00959942934923494</v>
      </c>
      <c r="G85" s="0" t="n">
        <f aca="false">10*LOG(EXP(2*$D$3)-1)</f>
        <v>-16.9461982129975</v>
      </c>
      <c r="H85" s="0" t="n">
        <f aca="false">10*$D$2*LOG(E85)</f>
        <v>-242.128147823161</v>
      </c>
      <c r="I85" s="0" t="n">
        <f aca="false">G85-H85-22.04</f>
        <v>203.141949610163</v>
      </c>
      <c r="J85" s="0" t="n">
        <f aca="false">-(H85+12.04)</f>
        <v>230.088147823161</v>
      </c>
    </row>
    <row r="86" customFormat="false" ht="12" hidden="false" customHeight="false" outlineLevel="0" collapsed="false">
      <c r="B86" s="0" t="n">
        <f aca="false">B85+0.05</f>
        <v>2.69999999999999</v>
      </c>
      <c r="C86" s="0" t="n">
        <f aca="false">1/B86</f>
        <v>0.370370370370371</v>
      </c>
      <c r="D86" s="0" t="n">
        <f aca="false">(1-(1-C86^2)^0.25)/(1+(1-C86^2)^0.25)/2</f>
        <v>0.0092203593346738</v>
      </c>
      <c r="E86" s="0" t="n">
        <f aca="false">D86+2*D86^5+15*D86^9+150*D86^13</f>
        <v>0.00922035946795511</v>
      </c>
      <c r="F86" s="0" t="n">
        <f aca="false">SQRT(D86^2/(1+D86^2))</f>
        <v>0.00921996742511679</v>
      </c>
      <c r="G86" s="0" t="n">
        <f aca="false">10*LOG(EXP(2*$D$3)-1)</f>
        <v>-16.9461982129975</v>
      </c>
      <c r="H86" s="0" t="n">
        <f aca="false">10*$D$2*LOG(E86)</f>
        <v>-244.230257648322</v>
      </c>
      <c r="I86" s="0" t="n">
        <f aca="false">G86-H86-22.04</f>
        <v>205.244059435325</v>
      </c>
      <c r="J86" s="0" t="n">
        <f aca="false">-(H86+12.04)</f>
        <v>232.190257648322</v>
      </c>
    </row>
    <row r="87" customFormat="false" ht="12" hidden="false" customHeight="false" outlineLevel="0" collapsed="false">
      <c r="B87" s="0" t="n">
        <f aca="false">B86+0.05</f>
        <v>2.74999999999999</v>
      </c>
      <c r="C87" s="0" t="n">
        <f aca="false">1/B87</f>
        <v>0.363636363636365</v>
      </c>
      <c r="D87" s="0" t="n">
        <f aca="false">(1-(1-C87^2)^0.25)/(1+(1-C87^2)^0.25)/2</f>
        <v>0.00886345861149647</v>
      </c>
      <c r="E87" s="0" t="n">
        <f aca="false">D87+2*D87^5+15*D87^9+150*D87^13</f>
        <v>0.00886345872090373</v>
      </c>
      <c r="F87" s="0" t="n">
        <f aca="false">SQRT(D87^2/(1+D87^2))</f>
        <v>0.00886311047137256</v>
      </c>
      <c r="G87" s="0" t="n">
        <f aca="false">10*LOG(EXP(2*$D$3)-1)</f>
        <v>-16.9461982129975</v>
      </c>
      <c r="H87" s="0" t="n">
        <f aca="false">10*$D$2*LOG(E87)</f>
        <v>-246.287612827899</v>
      </c>
      <c r="I87" s="0" t="n">
        <f aca="false">G87-H87-22.04</f>
        <v>207.301414614901</v>
      </c>
      <c r="J87" s="0" t="n">
        <f aca="false">-(H87+12.04)</f>
        <v>234.247612827899</v>
      </c>
    </row>
    <row r="88" customFormat="false" ht="12" hidden="false" customHeight="false" outlineLevel="0" collapsed="false">
      <c r="B88" s="0" t="n">
        <f aca="false">B87+0.05</f>
        <v>2.79999999999999</v>
      </c>
      <c r="C88" s="0" t="n">
        <f aca="false">1/B88</f>
        <v>0.357142857142858</v>
      </c>
      <c r="D88" s="0" t="n">
        <f aca="false">(1-(1-C88^2)^0.25)/(1+(1-C88^2)^0.25)/2</f>
        <v>0.0085273670082845</v>
      </c>
      <c r="E88" s="0" t="n">
        <f aca="false">D88+2*D88^5+15*D88^9+150*D88^13</f>
        <v>0.00852736709846337</v>
      </c>
      <c r="F88" s="0" t="n">
        <f aca="false">SQRT(D88^2/(1+D88^2))</f>
        <v>0.00852705698723309</v>
      </c>
      <c r="G88" s="0" t="n">
        <f aca="false">10*LOG(EXP(2*$D$3)-1)</f>
        <v>-16.9461982129975</v>
      </c>
      <c r="H88" s="0" t="n">
        <f aca="false">10*$D$2*LOG(E88)</f>
        <v>-248.302204857082</v>
      </c>
      <c r="I88" s="0" t="n">
        <f aca="false">G88-H88-22.04</f>
        <v>209.316006644085</v>
      </c>
      <c r="J88" s="0" t="n">
        <f aca="false">-(H88+12.04)</f>
        <v>236.262204857082</v>
      </c>
    </row>
    <row r="89" customFormat="false" ht="12" hidden="false" customHeight="false" outlineLevel="0" collapsed="false">
      <c r="B89" s="0" t="n">
        <f aca="false">B88+0.05</f>
        <v>2.84999999999999</v>
      </c>
      <c r="C89" s="0" t="n">
        <f aca="false">1/B89</f>
        <v>0.350877192982457</v>
      </c>
      <c r="D89" s="0" t="n">
        <f aca="false">(1-(1-C89^2)^0.25)/(1+(1-C89^2)^0.25)/2</f>
        <v>0.00821046197900225</v>
      </c>
      <c r="E89" s="0" t="n">
        <f aca="false">D89+2*D89^5+15*D89^9+150*D89^13</f>
        <v>0.00821046205362444</v>
      </c>
      <c r="F89" s="0" t="n">
        <f aca="false">SQRT(D89^2/(1+D89^2))</f>
        <v>0.00821018525245108</v>
      </c>
      <c r="G89" s="0" t="n">
        <f aca="false">10*LOG(EXP(2*$D$3)-1)</f>
        <v>-16.9461982129975</v>
      </c>
      <c r="H89" s="0" t="n">
        <f aca="false">10*$D$2*LOG(E89)</f>
        <v>-250.275888209839</v>
      </c>
      <c r="I89" s="0" t="n">
        <f aca="false">G89-H89-22.04</f>
        <v>211.289689996841</v>
      </c>
      <c r="J89" s="0" t="n">
        <f aca="false">-(H89+12.04)</f>
        <v>238.235888209839</v>
      </c>
    </row>
    <row r="90" customFormat="false" ht="12" hidden="false" customHeight="false" outlineLevel="0" collapsed="false">
      <c r="B90" s="0" t="n">
        <f aca="false">B89+0.05</f>
        <v>2.89999999999999</v>
      </c>
      <c r="C90" s="0" t="n">
        <f aca="false">1/B90</f>
        <v>0.344827586206897</v>
      </c>
      <c r="D90" s="0" t="n">
        <f aca="false">(1-(1-C90^2)^0.25)/(1+(1-C90^2)^0.25)/2</f>
        <v>0.00791127936297967</v>
      </c>
      <c r="E90" s="0" t="n">
        <f aca="false">D90+2*D90^5+15*D90^9+150*D90^13</f>
        <v>0.00791127942496139</v>
      </c>
      <c r="F90" s="0" t="n">
        <f aca="false">SQRT(D90^2/(1+D90^2))</f>
        <v>0.00791103179767475</v>
      </c>
      <c r="G90" s="0" t="n">
        <f aca="false">10*LOG(EXP(2*$D$3)-1)</f>
        <v>-16.9461982129975</v>
      </c>
      <c r="H90" s="0" t="n">
        <f aca="false">10*$D$2*LOG(E90)</f>
        <v>-252.210393121595</v>
      </c>
      <c r="I90" s="0" t="n">
        <f aca="false">G90-H90-22.04</f>
        <v>213.224194908598</v>
      </c>
      <c r="J90" s="0" t="n">
        <f aca="false">-(H90+12.04)</f>
        <v>240.170393121595</v>
      </c>
    </row>
    <row r="91" customFormat="false" ht="12" hidden="false" customHeight="false" outlineLevel="0" collapsed="false">
      <c r="B91" s="0" t="n">
        <f aca="false">B90+0.05</f>
        <v>2.94999999999999</v>
      </c>
      <c r="C91" s="0" t="n">
        <f aca="false">1/B91</f>
        <v>0.338983050847459</v>
      </c>
      <c r="D91" s="0" t="n">
        <f aca="false">(1-(1-C91^2)^0.25)/(1+(1-C91^2)^0.25)/2</f>
        <v>0.00762849483374615</v>
      </c>
      <c r="E91" s="0" t="n">
        <f aca="false">D91+2*D91^5+15*D91^9+150*D91^13</f>
        <v>0.00762849488541446</v>
      </c>
      <c r="F91" s="0" t="n">
        <f aca="false">SQRT(D91^2/(1+D91^2))</f>
        <v>0.00762827287737323</v>
      </c>
      <c r="G91" s="0" t="n">
        <f aca="false">10*LOG(EXP(2*$D$3)-1)</f>
        <v>-16.9461982129975</v>
      </c>
      <c r="H91" s="0" t="n">
        <f aca="false">10*$D$2*LOG(E91)</f>
        <v>-254.107336873031</v>
      </c>
      <c r="I91" s="0" t="n">
        <f aca="false">G91-H91-22.04</f>
        <v>215.121138660033</v>
      </c>
      <c r="J91" s="0" t="n">
        <f aca="false">-(H91+12.04)</f>
        <v>242.067336873031</v>
      </c>
    </row>
    <row r="92" customFormat="false" ht="12" hidden="false" customHeight="false" outlineLevel="0" collapsed="false">
      <c r="B92" s="0" t="n">
        <f aca="false">B91+0.05</f>
        <v>2.99999999999999</v>
      </c>
      <c r="C92" s="0" t="n">
        <f aca="false">1/B92</f>
        <v>0.333333333333334</v>
      </c>
      <c r="D92" s="0" t="n">
        <f aca="false">(1-(1-C92^2)^0.25)/(1+(1-C92^2)^0.25)/2</f>
        <v>0.00736090787827775</v>
      </c>
      <c r="E92" s="0" t="n">
        <f aca="false">D92+2*D92^5+15*D92^9+150*D92^13</f>
        <v>0.00736090792149797</v>
      </c>
      <c r="F92" s="0" t="n">
        <f aca="false">SQRT(D92^2/(1+D92^2))</f>
        <v>0.00736070846847497</v>
      </c>
      <c r="G92" s="0" t="n">
        <f aca="false">10*LOG(EXP(2*$D$3)-1)</f>
        <v>-16.9461982129975</v>
      </c>
      <c r="H92" s="0" t="n">
        <f aca="false">10*$D$2*LOG(E92)</f>
        <v>-255.968233785293</v>
      </c>
      <c r="I92" s="0" t="n">
        <f aca="false">G92-H92-22.04</f>
        <v>216.982035572296</v>
      </c>
      <c r="J92" s="0" t="n">
        <f aca="false">-(H92+12.04)</f>
        <v>243.928233785293</v>
      </c>
    </row>
    <row r="93" customFormat="false" ht="12" hidden="false" customHeight="false" outlineLevel="0" collapsed="false">
      <c r="B93" s="0" t="n">
        <f aca="false">B92+0.1</f>
        <v>3.09999999999999</v>
      </c>
      <c r="C93" s="0" t="n">
        <f aca="false">1/B93</f>
        <v>0.322580645161291</v>
      </c>
      <c r="D93" s="0" t="n">
        <f aca="false">(1-(1-C93^2)^0.25)/(1+(1-C93^2)^0.25)/2</f>
        <v>0.00686706221581385</v>
      </c>
      <c r="E93" s="0" t="n">
        <f aca="false">D93+2*D93^5+15*D93^9+150*D93^13</f>
        <v>0.00686706224635497</v>
      </c>
      <c r="F93" s="0" t="n">
        <f aca="false">SQRT(D93^2/(1+D93^2))</f>
        <v>0.00686690030808112</v>
      </c>
      <c r="G93" s="0" t="n">
        <f aca="false">10*LOG(EXP(2*$D$3)-1)</f>
        <v>-16.9461982129975</v>
      </c>
      <c r="H93" s="0" t="n">
        <f aca="false">10*$D$2*LOG(E93)</f>
        <v>-259.587481912067</v>
      </c>
      <c r="I93" s="0" t="n">
        <f aca="false">G93-H93-22.04</f>
        <v>220.601283699069</v>
      </c>
      <c r="J93" s="0" t="n">
        <f aca="false">-(H93+12.04)</f>
        <v>247.547481912067</v>
      </c>
    </row>
    <row r="94" customFormat="false" ht="12" hidden="false" customHeight="false" outlineLevel="0" collapsed="false">
      <c r="B94" s="0" t="n">
        <f aca="false">B93+0.1</f>
        <v>3.19999999999999</v>
      </c>
      <c r="C94" s="0" t="n">
        <f aca="false">1/B94</f>
        <v>0.312500000000001</v>
      </c>
      <c r="D94" s="0" t="n">
        <f aca="false">(1-(1-C94^2)^0.25)/(1+(1-C94^2)^0.25)/2</f>
        <v>0.00642213017370566</v>
      </c>
      <c r="E94" s="0" t="n">
        <f aca="false">D94+2*D94^5+15*D94^9+150*D94^13</f>
        <v>0.00642213019555435</v>
      </c>
      <c r="F94" s="0" t="n">
        <f aca="false">SQRT(D94^2/(1+D94^2))</f>
        <v>0.00642199774141731</v>
      </c>
      <c r="G94" s="0" t="n">
        <f aca="false">10*LOG(EXP(2*$D$3)-1)</f>
        <v>-16.9461982129975</v>
      </c>
      <c r="H94" s="0" t="n">
        <f aca="false">10*$D$2*LOG(E94)</f>
        <v>-263.078507309751</v>
      </c>
      <c r="I94" s="0" t="n">
        <f aca="false">G94-H94-22.04</f>
        <v>224.092309096753</v>
      </c>
      <c r="J94" s="0" t="n">
        <f aca="false">-(H94+12.04)</f>
        <v>251.038507309751</v>
      </c>
    </row>
    <row r="95" customFormat="false" ht="12" hidden="false" customHeight="false" outlineLevel="0" collapsed="false">
      <c r="B95" s="0" t="n">
        <f aca="false">B94+0.1</f>
        <v>3.29999999999999</v>
      </c>
      <c r="C95" s="0" t="n">
        <f aca="false">1/B95</f>
        <v>0.303030303030304</v>
      </c>
      <c r="D95" s="0" t="n">
        <f aca="false">(1-(1-C95^2)^0.25)/(1+(1-C95^2)^0.25)/2</f>
        <v>0.00601975857697731</v>
      </c>
      <c r="E95" s="0" t="n">
        <f aca="false">D95+2*D95^5+15*D95^9+150*D95^13</f>
        <v>0.00601975859278707</v>
      </c>
      <c r="F95" s="0" t="n">
        <f aca="false">SQRT(D95^2/(1+D95^2))</f>
        <v>0.00601964950946093</v>
      </c>
      <c r="G95" s="0" t="n">
        <f aca="false">10*LOG(EXP(2*$D$3)-1)</f>
        <v>-16.9461982129975</v>
      </c>
      <c r="H95" s="0" t="n">
        <f aca="false">10*$D$2*LOG(E95)</f>
        <v>-266.45051096114</v>
      </c>
      <c r="I95" s="0" t="n">
        <f aca="false">G95-H95-22.04</f>
        <v>227.464312748143</v>
      </c>
      <c r="J95" s="0" t="n">
        <f aca="false">-(H95+12.04)</f>
        <v>254.41051096114</v>
      </c>
    </row>
    <row r="96" customFormat="false" ht="12" hidden="false" customHeight="false" outlineLevel="0" collapsed="false">
      <c r="B96" s="0" t="n">
        <f aca="false">B95+0.1</f>
        <v>3.39999999999999</v>
      </c>
      <c r="C96" s="0" t="n">
        <f aca="false">1/B96</f>
        <v>0.294117647058824</v>
      </c>
      <c r="D96" s="0" t="n">
        <f aca="false">(1-(1-C96^2)^0.25)/(1+(1-C96^2)^0.25)/2</f>
        <v>0.00565460797017593</v>
      </c>
      <c r="E96" s="0" t="n">
        <f aca="false">D96+2*D96^5+15*D96^9+150*D96^13</f>
        <v>0.00565460798173818</v>
      </c>
      <c r="F96" s="0" t="n">
        <f aca="false">SQRT(D96^2/(1+D96^2))</f>
        <v>0.0056545175704544</v>
      </c>
      <c r="G96" s="0" t="n">
        <f aca="false">10*LOG(EXP(2*$D$3)-1)</f>
        <v>-16.9461982129975</v>
      </c>
      <c r="H96" s="0" t="n">
        <f aca="false">10*$D$2*LOG(E96)</f>
        <v>-269.711699774974</v>
      </c>
      <c r="I96" s="0" t="n">
        <f aca="false">G96-H96-22.04</f>
        <v>230.725501561977</v>
      </c>
      <c r="J96" s="0" t="n">
        <f aca="false">-(H96+12.04)</f>
        <v>257.671699774974</v>
      </c>
    </row>
    <row r="97" customFormat="false" ht="12" hidden="false" customHeight="false" outlineLevel="0" collapsed="false">
      <c r="B97" s="0" t="n">
        <f aca="false">B96+0.1</f>
        <v>3.49999999999999</v>
      </c>
      <c r="C97" s="0" t="n">
        <f aca="false">1/B97</f>
        <v>0.285714285714286</v>
      </c>
      <c r="D97" s="0" t="n">
        <f aca="false">(1-(1-C97^2)^0.25)/(1+(1-C97^2)^0.25)/2</f>
        <v>0.00532216200438722</v>
      </c>
      <c r="E97" s="0" t="n">
        <f aca="false">D97+2*D97^5+15*D97^9+150*D97^13</f>
        <v>0.00532216201292747</v>
      </c>
      <c r="F97" s="0" t="n">
        <f aca="false">SQRT(D97^2/(1+D97^2))</f>
        <v>0.0053220866297823</v>
      </c>
      <c r="G97" s="0" t="n">
        <f aca="false">10*LOG(EXP(2*$D$3)-1)</f>
        <v>-16.9461982129975</v>
      </c>
      <c r="H97" s="0" t="n">
        <f aca="false">10*$D$2*LOG(E97)</f>
        <v>-272.86942909728</v>
      </c>
      <c r="I97" s="0" t="n">
        <f aca="false">G97-H97-22.04</f>
        <v>233.883230884282</v>
      </c>
      <c r="J97" s="0" t="n">
        <f aca="false">-(H97+12.04)</f>
        <v>260.82942909728</v>
      </c>
    </row>
    <row r="98" customFormat="false" ht="12" hidden="false" customHeight="false" outlineLevel="0" collapsed="false">
      <c r="B98" s="0" t="n">
        <f aca="false">B97+0.1</f>
        <v>3.59999999999999</v>
      </c>
      <c r="C98" s="0" t="n">
        <f aca="false">1/B98</f>
        <v>0.277777777777778</v>
      </c>
      <c r="D98" s="0" t="n">
        <f aca="false">(1-(1-C98^2)^0.25)/(1+(1-C98^2)^0.25)/2</f>
        <v>0.00501857785855101</v>
      </c>
      <c r="E98" s="0" t="n">
        <f aca="false">D98+2*D98^5+15*D98^9+150*D98^13</f>
        <v>0.00501857786491799</v>
      </c>
      <c r="F98" s="0" t="n">
        <f aca="false">SQRT(D98^2/(1+D98^2))</f>
        <v>0.00501851466048337</v>
      </c>
      <c r="G98" s="0" t="n">
        <f aca="false">10*LOG(EXP(2*$D$3)-1)</f>
        <v>-16.9461982129975</v>
      </c>
      <c r="H98" s="0" t="n">
        <f aca="false">10*$D$2*LOG(E98)</f>
        <v>-275.930319988492</v>
      </c>
      <c r="I98" s="0" t="n">
        <f aca="false">G98-H98-22.04</f>
        <v>236.944121775494</v>
      </c>
      <c r="J98" s="0" t="n">
        <f aca="false">-(H98+12.04)</f>
        <v>263.890319988492</v>
      </c>
    </row>
    <row r="99" customFormat="false" ht="12" hidden="false" customHeight="false" outlineLevel="0" collapsed="false">
      <c r="B99" s="0" t="n">
        <f aca="false">B98+0.1</f>
        <v>3.69999999999999</v>
      </c>
      <c r="C99" s="0" t="n">
        <f aca="false">1/B99</f>
        <v>0.270270270270271</v>
      </c>
      <c r="D99" s="0" t="n">
        <f aca="false">(1-(1-C99^2)^0.25)/(1+(1-C99^2)^0.25)/2</f>
        <v>0.00474056779445104</v>
      </c>
      <c r="E99" s="0" t="n">
        <f aca="false">D99+2*D99^5+15*D99^9+150*D99^13</f>
        <v>0.00474056779923934</v>
      </c>
      <c r="F99" s="0" t="n">
        <f aca="false">SQRT(D99^2/(1+D99^2))</f>
        <v>0.00474051452799907</v>
      </c>
      <c r="G99" s="0" t="n">
        <f aca="false">10*LOG(EXP(2*$D$3)-1)</f>
        <v>-16.9461982129975</v>
      </c>
      <c r="H99" s="0" t="n">
        <f aca="false">10*$D$2*LOG(E99)</f>
        <v>-278.900356535612</v>
      </c>
      <c r="I99" s="0" t="n">
        <f aca="false">G99-H99-22.04</f>
        <v>239.914158322615</v>
      </c>
      <c r="J99" s="0" t="n">
        <f aca="false">-(H99+12.04)</f>
        <v>266.860356535612</v>
      </c>
    </row>
    <row r="100" customFormat="false" ht="12" hidden="false" customHeight="false" outlineLevel="0" collapsed="false">
      <c r="B100" s="0" t="n">
        <f aca="false">B99+0.1</f>
        <v>3.79999999999999</v>
      </c>
      <c r="C100" s="0" t="n">
        <f aca="false">1/B100</f>
        <v>0.263157894736843</v>
      </c>
      <c r="D100" s="0" t="n">
        <f aca="false">(1-(1-C100^2)^0.25)/(1+(1-C100^2)^0.25)/2</f>
        <v>0.00448530457874151</v>
      </c>
      <c r="E100" s="0" t="n">
        <f aca="false">D100+2*D100^5+15*D100^9+150*D100^13</f>
        <v>0.0044853045823722</v>
      </c>
      <c r="F100" s="0" t="n">
        <f aca="false">SQRT(D100^2/(1+D100^2))</f>
        <v>0.00448525946183956</v>
      </c>
      <c r="G100" s="0" t="n">
        <f aca="false">10*LOG(EXP(2*$D$3)-1)</f>
        <v>-16.9461982129975</v>
      </c>
      <c r="H100" s="0" t="n">
        <f aca="false">10*$D$2*LOG(E100)</f>
        <v>-281.784967211988</v>
      </c>
      <c r="I100" s="0" t="n">
        <f aca="false">G100-H100-22.04</f>
        <v>242.798768998991</v>
      </c>
      <c r="J100" s="0" t="n">
        <f aca="false">-(H100+12.04)</f>
        <v>269.744967211988</v>
      </c>
    </row>
    <row r="101" customFormat="false" ht="12" hidden="false" customHeight="false" outlineLevel="0" collapsed="false">
      <c r="B101" s="0" t="n">
        <f aca="false">B100+0.1</f>
        <v>3.89999999999999</v>
      </c>
      <c r="C101" s="0" t="n">
        <f aca="false">1/B101</f>
        <v>0.256410256410257</v>
      </c>
      <c r="D101" s="0" t="n">
        <f aca="false">(1-(1-C101^2)^0.25)/(1+(1-C101^2)^0.25)/2</f>
        <v>0.00425034537657578</v>
      </c>
      <c r="E101" s="0" t="n">
        <f aca="false">D101+2*D101^5+15*D101^9+150*D101^13</f>
        <v>0.00425034537935007</v>
      </c>
      <c r="F101" s="0" t="n">
        <f aca="false">SQRT(D101^2/(1+D101^2))</f>
        <v>0.00425030698492515</v>
      </c>
      <c r="G101" s="0" t="n">
        <f aca="false">10*LOG(EXP(2*$D$3)-1)</f>
        <v>-16.9461982129975</v>
      </c>
      <c r="H101" s="0" t="n">
        <f aca="false">10*$D$2*LOG(E101)</f>
        <v>-284.589093375098</v>
      </c>
      <c r="I101" s="0" t="n">
        <f aca="false">G101-H101-22.04</f>
        <v>245.602895162101</v>
      </c>
      <c r="J101" s="0" t="n">
        <f aca="false">-(H101+12.04)</f>
        <v>272.549093375098</v>
      </c>
    </row>
    <row r="102" customFormat="false" ht="12" hidden="false" customHeight="false" outlineLevel="0" collapsed="false">
      <c r="B102" s="0" t="n">
        <f aca="false">B101+0.1</f>
        <v>3.99999999999999</v>
      </c>
      <c r="C102" s="0" t="n">
        <f aca="false">1/B102</f>
        <v>0.25</v>
      </c>
      <c r="D102" s="0" t="n">
        <f aca="false">(1-(1-C102^2)^0.25)/(1+(1-C102^2)^0.25)/2</f>
        <v>0.00403357006778211</v>
      </c>
      <c r="E102" s="0" t="n">
        <f aca="false">D102+2*D102^5+15*D102^9+150*D102^13</f>
        <v>0.00403357006991751</v>
      </c>
      <c r="F102" s="0" t="n">
        <f aca="false">SQRT(D102^2/(1+D102^2))</f>
        <v>0.00403353725572026</v>
      </c>
      <c r="G102" s="0" t="n">
        <f aca="false">10*LOG(EXP(2*$D$3)-1)</f>
        <v>-16.9461982129975</v>
      </c>
      <c r="H102" s="0" t="n">
        <f aca="false">10*$D$2*LOG(E102)</f>
        <v>-287.317247307312</v>
      </c>
      <c r="I102" s="0" t="n">
        <f aca="false">G102-H102-22.04</f>
        <v>248.331049094314</v>
      </c>
      <c r="J102" s="0" t="n">
        <f aca="false">-(H102+12.04)</f>
        <v>275.277247307312</v>
      </c>
    </row>
    <row r="103" customFormat="false" ht="12" hidden="false" customHeight="false" outlineLevel="0" collapsed="false">
      <c r="B103" s="0" t="n">
        <f aca="false">B102+0.1</f>
        <v>4.09999999999999</v>
      </c>
      <c r="C103" s="0" t="n">
        <f aca="false">1/B103</f>
        <v>0.243902439024391</v>
      </c>
      <c r="D103" s="0" t="n">
        <f aca="false">(1-(1-C103^2)^0.25)/(1+(1-C103^2)^0.25)/2</f>
        <v>0.00383313091675706</v>
      </c>
      <c r="E103" s="0" t="n">
        <f aca="false">D103+2*D103^5+15*D103^9+150*D103^13</f>
        <v>0.00383313091841206</v>
      </c>
      <c r="F103" s="0" t="n">
        <f aca="false">SQRT(D103^2/(1+D103^2))</f>
        <v>0.00383310275717688</v>
      </c>
      <c r="G103" s="0" t="n">
        <f aca="false">10*LOG(EXP(2*$D$3)-1)</f>
        <v>-16.9461982129975</v>
      </c>
      <c r="H103" s="0" t="n">
        <f aca="false">10*$D$2*LOG(E103)</f>
        <v>-289.973561689281</v>
      </c>
      <c r="I103" s="0" t="n">
        <f aca="false">G103-H103-22.04</f>
        <v>250.987363476283</v>
      </c>
      <c r="J103" s="0" t="n">
        <f aca="false">-(H103+12.04)</f>
        <v>277.93356168928</v>
      </c>
    </row>
    <row r="104" customFormat="false" ht="12" hidden="false" customHeight="false" outlineLevel="0" collapsed="false">
      <c r="B104" s="0" t="n">
        <f aca="false">B103+0.1</f>
        <v>4.19999999999999</v>
      </c>
      <c r="C104" s="0" t="n">
        <f aca="false">1/B104</f>
        <v>0.238095238095239</v>
      </c>
      <c r="D104" s="0" t="n">
        <f aca="false">(1-(1-C104^2)^0.25)/(1+(1-C104^2)^0.25)/2</f>
        <v>0.00364741124872319</v>
      </c>
      <c r="E104" s="0" t="n">
        <f aca="false">D104+2*D104^5+15*D104^9+150*D104^13</f>
        <v>0.00364741125001428</v>
      </c>
      <c r="F104" s="0" t="n">
        <f aca="false">SQRT(D104^2/(1+D104^2))</f>
        <v>0.00364738698709905</v>
      </c>
      <c r="G104" s="0" t="n">
        <f aca="false">10*LOG(EXP(2*$D$3)-1)</f>
        <v>-16.9461982129975</v>
      </c>
      <c r="H104" s="0" t="n">
        <f aca="false">10*$D$2*LOG(E104)</f>
        <v>-292.561832003905</v>
      </c>
      <c r="I104" s="0" t="n">
        <f aca="false">G104-H104-22.04</f>
        <v>253.575633790908</v>
      </c>
      <c r="J104" s="0" t="n">
        <f aca="false">-(H104+12.04)</f>
        <v>280.521832003905</v>
      </c>
    </row>
    <row r="105" customFormat="false" ht="12" hidden="false" customHeight="false" outlineLevel="0" collapsed="false">
      <c r="B105" s="0" t="n">
        <f aca="false">B104+0.1</f>
        <v>4.29999999999999</v>
      </c>
      <c r="C105" s="0" t="n">
        <f aca="false">1/B105</f>
        <v>0.232558139534884</v>
      </c>
      <c r="D105" s="0" t="n">
        <f aca="false">(1-(1-C105^2)^0.25)/(1+(1-C105^2)^0.25)/2</f>
        <v>0.00347499132143449</v>
      </c>
      <c r="E105" s="0" t="n">
        <f aca="false">D105+2*D105^5+15*D105^9+150*D105^13</f>
        <v>0.00347499132244793</v>
      </c>
      <c r="F105" s="0" t="n">
        <f aca="false">SQRT(D105^2/(1+D105^2))</f>
        <v>0.00347497034038327</v>
      </c>
      <c r="G105" s="0" t="n">
        <f aca="false">10*LOG(EXP(2*$D$3)-1)</f>
        <v>-16.9461982129975</v>
      </c>
      <c r="H105" s="0" t="n">
        <f aca="false">10*$D$2*LOG(E105)</f>
        <v>-295.08555306818</v>
      </c>
      <c r="I105" s="0" t="n">
        <f aca="false">G105-H105-22.04</f>
        <v>256.099354855182</v>
      </c>
      <c r="J105" s="0" t="n">
        <f aca="false">-(H105+12.04)</f>
        <v>283.04555306818</v>
      </c>
    </row>
    <row r="106" customFormat="false" ht="12" hidden="false" customHeight="false" outlineLevel="0" collapsed="false">
      <c r="B106" s="0" t="n">
        <f aca="false">B105+0.1</f>
        <v>4.39999999999999</v>
      </c>
      <c r="C106" s="0" t="n">
        <f aca="false">1/B106</f>
        <v>0.227272727272728</v>
      </c>
      <c r="D106" s="0" t="n">
        <f aca="false">(1-(1-C106^2)^0.25)/(1+(1-C106^2)^0.25)/2</f>
        <v>0.00331461998405299</v>
      </c>
      <c r="E106" s="0" t="n">
        <f aca="false">D106+2*D106^5+15*D106^9+150*D106^13</f>
        <v>0.00331461998485319</v>
      </c>
      <c r="F106" s="0" t="n">
        <f aca="false">SQRT(D106^2/(1+D106^2))</f>
        <v>0.00331460177582599</v>
      </c>
      <c r="G106" s="0" t="n">
        <f aca="false">10*LOG(EXP(2*$D$3)-1)</f>
        <v>-16.9461982129975</v>
      </c>
      <c r="H106" s="0" t="n">
        <f aca="false">10*$D$2*LOG(E106)</f>
        <v>-297.547950657227</v>
      </c>
      <c r="I106" s="0" t="n">
        <f aca="false">G106-H106-22.04</f>
        <v>258.561752444229</v>
      </c>
      <c r="J106" s="0" t="n">
        <f aca="false">-(H106+12.04)</f>
        <v>285.507950657227</v>
      </c>
    </row>
    <row r="107" customFormat="false" ht="12" hidden="false" customHeight="false" outlineLevel="0" collapsed="false">
      <c r="B107" s="0" t="n">
        <f aca="false">B106+0.1</f>
        <v>4.49999999999999</v>
      </c>
      <c r="C107" s="0" t="n">
        <f aca="false">1/B107</f>
        <v>0.222222222222223</v>
      </c>
      <c r="D107" s="0" t="n">
        <f aca="false">(1-(1-C107^2)^0.25)/(1+(1-C107^2)^0.25)/2</f>
        <v>0.00316519101981164</v>
      </c>
      <c r="E107" s="0" t="n">
        <f aca="false">D107+2*D107^5+15*D107^9+150*D107^13</f>
        <v>0.00316519102044701</v>
      </c>
      <c r="F107" s="0" t="n">
        <f aca="false">SQRT(D107^2/(1+D107^2))</f>
        <v>0.0031651751648018</v>
      </c>
      <c r="G107" s="0" t="n">
        <f aca="false">10*LOG(EXP(2*$D$3)-1)</f>
        <v>-16.9461982129975</v>
      </c>
      <c r="H107" s="0" t="n">
        <f aca="false">10*$D$2*LOG(E107)</f>
        <v>-299.9520090028</v>
      </c>
      <c r="I107" s="0" t="n">
        <f aca="false">G107-H107-22.04</f>
        <v>260.965810789803</v>
      </c>
      <c r="J107" s="0" t="n">
        <f aca="false">-(H107+12.04)</f>
        <v>287.9120090028</v>
      </c>
    </row>
    <row r="108" customFormat="false" ht="12" hidden="false" customHeight="false" outlineLevel="0" collapsed="false">
      <c r="B108" s="0" t="n">
        <f aca="false">B107+0.1</f>
        <v>4.59999999999999</v>
      </c>
      <c r="C108" s="0" t="n">
        <f aca="false">1/B108</f>
        <v>0.217391304347826</v>
      </c>
      <c r="D108" s="0" t="n">
        <f aca="false">(1-(1-C108^2)^0.25)/(1+(1-C108^2)^0.25)/2</f>
        <v>0.00302572330186984</v>
      </c>
      <c r="E108" s="0" t="n">
        <f aca="false">D108+2*D108^5+15*D108^9+150*D108^13</f>
        <v>0.00302572330237703</v>
      </c>
      <c r="F108" s="0" t="n">
        <f aca="false">SQRT(D108^2/(1+D108^2))</f>
        <v>0.00302570945171425</v>
      </c>
      <c r="G108" s="0" t="n">
        <f aca="false">10*LOG(EXP(2*$D$3)-1)</f>
        <v>-16.9461982129975</v>
      </c>
      <c r="H108" s="0" t="n">
        <f aca="false">10*$D$2*LOG(E108)</f>
        <v>-302.300494805071</v>
      </c>
      <c r="I108" s="0" t="n">
        <f aca="false">G108-H108-22.04</f>
        <v>263.314296592073</v>
      </c>
      <c r="J108" s="0" t="n">
        <f aca="false">-(H108+12.04)</f>
        <v>290.260494805071</v>
      </c>
    </row>
    <row r="109" customFormat="false" ht="12" hidden="false" customHeight="false" outlineLevel="0" collapsed="false">
      <c r="B109" s="0" t="n">
        <f aca="false">B108+0.1</f>
        <v>4.69999999999999</v>
      </c>
      <c r="C109" s="0" t="n">
        <f aca="false">1/B109</f>
        <v>0.212765957446809</v>
      </c>
      <c r="D109" s="0" t="n">
        <f aca="false">(1-(1-C109^2)^0.25)/(1+(1-C109^2)^0.25)/2</f>
        <v>0.00289534407089025</v>
      </c>
      <c r="E109" s="0" t="n">
        <f aca="false">D109+2*D109^5+15*D109^9+150*D109^13</f>
        <v>0.00289534407129719</v>
      </c>
      <c r="F109" s="0" t="n">
        <f aca="false">SQRT(D109^2/(1+D109^2))</f>
        <v>0.00289533193510685</v>
      </c>
      <c r="G109" s="0" t="n">
        <f aca="false">10*LOG(EXP(2*$D$3)-1)</f>
        <v>-16.9461982129975</v>
      </c>
      <c r="H109" s="0" t="n">
        <f aca="false">10*$D$2*LOG(E109)</f>
        <v>-304.595978282679</v>
      </c>
      <c r="I109" s="0" t="n">
        <f aca="false">G109-H109-22.04</f>
        <v>265.609780069682</v>
      </c>
      <c r="J109" s="0" t="n">
        <f aca="false">-(H109+12.04)</f>
        <v>292.555978282679</v>
      </c>
    </row>
    <row r="110" customFormat="false" ht="12" hidden="false" customHeight="false" outlineLevel="0" collapsed="false">
      <c r="B110" s="0" t="n">
        <f aca="false">B109+0.1</f>
        <v>4.79999999999999</v>
      </c>
      <c r="C110" s="0" t="n">
        <f aca="false">1/B110</f>
        <v>0.208333333333334</v>
      </c>
      <c r="D110" s="0" t="n">
        <f aca="false">(1-(1-C110^2)^0.25)/(1+(1-C110^2)^0.25)/2</f>
        <v>0.00277327478170659</v>
      </c>
      <c r="E110" s="0" t="n">
        <f aca="false">D110+2*D110^5+15*D110^9+150*D110^13</f>
        <v>0.00277327478203468</v>
      </c>
      <c r="F110" s="0" t="n">
        <f aca="false">SQRT(D110^2/(1+D110^2))</f>
        <v>0.00277326411706642</v>
      </c>
      <c r="G110" s="0" t="n">
        <f aca="false">10*LOG(EXP(2*$D$3)-1)</f>
        <v>-16.9461982129975</v>
      </c>
      <c r="H110" s="0" t="n">
        <f aca="false">10*$D$2*LOG(E110)</f>
        <v>-306.840851694978</v>
      </c>
      <c r="I110" s="0" t="n">
        <f aca="false">G110-H110-22.04</f>
        <v>267.85465348198</v>
      </c>
      <c r="J110" s="0" t="n">
        <f aca="false">-(H110+12.04)</f>
        <v>294.800851694978</v>
      </c>
    </row>
    <row r="111" customFormat="false" ht="12" hidden="false" customHeight="false" outlineLevel="0" collapsed="false">
      <c r="B111" s="0" t="n">
        <f aca="false">B110+0.1</f>
        <v>4.89999999999999</v>
      </c>
      <c r="C111" s="0" t="n">
        <f aca="false">1/B111</f>
        <v>0.204081632653062</v>
      </c>
      <c r="D111" s="0" t="n">
        <f aca="false">(1-(1-C111^2)^0.25)/(1+(1-C111^2)^0.25)/2</f>
        <v>0.00265881907480627</v>
      </c>
      <c r="E111" s="0" t="n">
        <f aca="false">D111+2*D111^5+15*D111^9+150*D111^13</f>
        <v>0.00265881907507202</v>
      </c>
      <c r="F111" s="0" t="n">
        <f aca="false">SQRT(D111^2/(1+D111^2))</f>
        <v>0.00265880967683616</v>
      </c>
      <c r="G111" s="0" t="n">
        <f aca="false">10*LOG(EXP(2*$D$3)-1)</f>
        <v>-16.9461982129975</v>
      </c>
      <c r="H111" s="0" t="n">
        <f aca="false">10*$D$2*LOG(E111)</f>
        <v>-309.037345697174</v>
      </c>
      <c r="I111" s="0" t="n">
        <f aca="false">G111-H111-22.04</f>
        <v>270.051147484177</v>
      </c>
      <c r="J111" s="0" t="n">
        <f aca="false">-(H111+12.04)</f>
        <v>296.997345697174</v>
      </c>
    </row>
    <row r="112" customFormat="false" ht="12" hidden="false" customHeight="false" outlineLevel="0" collapsed="false">
      <c r="B112" s="0" t="n">
        <f aca="false">B111+0.1</f>
        <v>4.99999999999999</v>
      </c>
      <c r="C112" s="0" t="n">
        <f aca="false">1/B112</f>
        <v>0.2</v>
      </c>
      <c r="D112" s="0" t="n">
        <f aca="false">(1-(1-C112^2)^0.25)/(1+(1-C112^2)^0.25)/2</f>
        <v>0.00255135251347248</v>
      </c>
      <c r="E112" s="0" t="n">
        <f aca="false">D112+2*D112^5+15*D112^9+150*D112^13</f>
        <v>0.00255135251368869</v>
      </c>
      <c r="F112" s="0" t="n">
        <f aca="false">SQRT(D112^2/(1+D112^2))</f>
        <v>0.00255134420962644</v>
      </c>
      <c r="G112" s="0" t="n">
        <f aca="false">10*LOG(EXP(2*$D$3)-1)</f>
        <v>-16.9461982129975</v>
      </c>
      <c r="H112" s="0" t="n">
        <f aca="false">10*$D$2*LOG(E112)</f>
        <v>-311.18754382972</v>
      </c>
      <c r="I112" s="0" t="n">
        <f aca="false">G112-H112-22.04</f>
        <v>272.201345616723</v>
      </c>
      <c r="J112" s="0" t="n">
        <f aca="false">-(H112+12.04)</f>
        <v>299.14754382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4" min="3" style="0" width="7.7"/>
    <col collapsed="false" customWidth="true" hidden="false" outlineLevel="0" max="12" min="5" style="0" width="8.7"/>
  </cols>
  <sheetData>
    <row r="2" customFormat="false" ht="12" hidden="false" customHeight="false" outlineLevel="0" collapsed="false">
      <c r="B2" s="3" t="s">
        <v>19</v>
      </c>
      <c r="C2" s="3"/>
      <c r="D2" s="3"/>
    </row>
    <row r="3" customFormat="false" ht="12" hidden="false" customHeight="false" outlineLevel="0" collapsed="false">
      <c r="B3" s="3" t="s">
        <v>20</v>
      </c>
      <c r="C3" s="3"/>
      <c r="D3" s="3"/>
    </row>
    <row r="4" customFormat="false" ht="12" hidden="false" customHeight="false" outlineLevel="0" collapsed="false">
      <c r="B4" s="4" t="s">
        <v>2</v>
      </c>
      <c r="C4" s="4"/>
      <c r="D4" s="4"/>
    </row>
    <row r="5" customFormat="false" ht="12" hidden="false" customHeight="false" outlineLevel="0" collapsed="false">
      <c r="B5" s="3" t="s">
        <v>21</v>
      </c>
      <c r="C5" s="3"/>
      <c r="D5" s="3"/>
      <c r="F5" s="0" t="s">
        <v>11</v>
      </c>
    </row>
    <row r="6" customFormat="false" ht="12" hidden="false" customHeight="false" outlineLevel="0" collapsed="false">
      <c r="B6" s="4" t="s">
        <v>1</v>
      </c>
      <c r="C6" s="4"/>
      <c r="D6" s="4"/>
    </row>
    <row r="7" customFormat="false" ht="12" hidden="false" customHeight="false" outlineLevel="0" collapsed="false">
      <c r="B7" s="4" t="s">
        <v>12</v>
      </c>
      <c r="C7" s="4"/>
      <c r="D7" s="4"/>
      <c r="F7" s="0" t="s">
        <v>11</v>
      </c>
    </row>
    <row r="8" customFormat="false" ht="12" hidden="false" customHeight="false" outlineLevel="0" collapsed="false">
      <c r="B8" s="3" t="s">
        <v>22</v>
      </c>
      <c r="C8" s="3"/>
      <c r="D8" s="3"/>
    </row>
    <row r="11" customFormat="false" ht="12.75" hidden="false" customHeight="false" outlineLevel="0" collapsed="false"/>
    <row r="12" customFormat="false" ht="12.75" hidden="false" customHeight="false" outlineLevel="0" collapsed="false">
      <c r="B12" s="5" t="s">
        <v>13</v>
      </c>
      <c r="C12" s="6" t="s">
        <v>23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B13" s="5"/>
      <c r="C13" s="7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9" t="n">
        <v>12</v>
      </c>
    </row>
    <row r="14" customFormat="false" ht="12" hidden="false" customHeight="false" outlineLevel="0" collapsed="false">
      <c r="B14" s="10" t="n">
        <f aca="false">1.001</f>
        <v>1.001</v>
      </c>
      <c r="C14" s="11" t="n">
        <v>2.26767439506444</v>
      </c>
      <c r="D14" s="12" t="n">
        <v>7.03689919341926</v>
      </c>
      <c r="E14" s="12" t="n">
        <v>11.8061239917741</v>
      </c>
      <c r="F14" s="12" t="n">
        <v>16.5753487901289</v>
      </c>
      <c r="G14" s="12" t="n">
        <v>21.3445735884837</v>
      </c>
      <c r="H14" s="12" t="n">
        <v>26.1137983868385</v>
      </c>
      <c r="I14" s="12" t="n">
        <v>30.8830231851933</v>
      </c>
      <c r="J14" s="12" t="n">
        <v>35.6522479835481</v>
      </c>
      <c r="K14" s="12" t="n">
        <v>40.421472781903</v>
      </c>
      <c r="L14" s="13" t="n">
        <v>45.1906975802578</v>
      </c>
    </row>
    <row r="15" customFormat="false" ht="12" hidden="false" customHeight="false" outlineLevel="0" collapsed="false">
      <c r="B15" s="14" t="n">
        <f aca="false">B14+0.001</f>
        <v>1.002</v>
      </c>
      <c r="C15" s="15" t="n">
        <v>3.46205095693101</v>
      </c>
      <c r="D15" s="16" t="n">
        <v>8.62940127590801</v>
      </c>
      <c r="E15" s="16" t="n">
        <v>13.796751594885</v>
      </c>
      <c r="F15" s="16" t="n">
        <v>18.964101913862</v>
      </c>
      <c r="G15" s="16" t="n">
        <v>24.131452232839</v>
      </c>
      <c r="H15" s="16" t="n">
        <v>29.298802551816</v>
      </c>
      <c r="I15" s="16" t="n">
        <v>34.466152870793</v>
      </c>
      <c r="J15" s="16" t="n">
        <v>39.63350318977</v>
      </c>
      <c r="K15" s="16" t="n">
        <v>44.800853508747</v>
      </c>
      <c r="L15" s="17" t="n">
        <v>49.968203827724</v>
      </c>
    </row>
    <row r="16" customFormat="false" ht="12" hidden="false" customHeight="false" outlineLevel="0" collapsed="false">
      <c r="B16" s="14" t="n">
        <f aca="false">B15+0.001</f>
        <v>1.003</v>
      </c>
      <c r="C16" s="15" t="n">
        <v>4.25764262448495</v>
      </c>
      <c r="D16" s="16" t="n">
        <v>9.69019016597993</v>
      </c>
      <c r="E16" s="16" t="n">
        <v>15.1227377074749</v>
      </c>
      <c r="F16" s="16" t="n">
        <v>20.5552852489699</v>
      </c>
      <c r="G16" s="16" t="n">
        <v>25.9878327904649</v>
      </c>
      <c r="H16" s="16" t="n">
        <v>31.4203803319599</v>
      </c>
      <c r="I16" s="16" t="n">
        <v>36.8529278734548</v>
      </c>
      <c r="J16" s="16" t="n">
        <v>42.2854754149498</v>
      </c>
      <c r="K16" s="16" t="n">
        <v>47.7180229564448</v>
      </c>
      <c r="L16" s="17" t="n">
        <v>53.1505704979398</v>
      </c>
    </row>
    <row r="17" customFormat="false" ht="12" hidden="false" customHeight="false" outlineLevel="0" collapsed="false">
      <c r="B17" s="14" t="n">
        <f aca="false">B16+0.001</f>
        <v>1.004</v>
      </c>
      <c r="C17" s="15" t="n">
        <v>4.87322969531531</v>
      </c>
      <c r="D17" s="16" t="n">
        <v>10.5109729270871</v>
      </c>
      <c r="E17" s="16" t="n">
        <v>16.1487161588588</v>
      </c>
      <c r="F17" s="16" t="n">
        <v>21.7864593906306</v>
      </c>
      <c r="G17" s="16" t="n">
        <v>27.4242026224024</v>
      </c>
      <c r="H17" s="16" t="n">
        <v>33.0619458541742</v>
      </c>
      <c r="I17" s="16" t="n">
        <v>38.6996890859459</v>
      </c>
      <c r="J17" s="16" t="n">
        <v>44.3374323177177</v>
      </c>
      <c r="K17" s="16" t="n">
        <v>49.9751755494895</v>
      </c>
      <c r="L17" s="17" t="n">
        <v>55.6129187812612</v>
      </c>
    </row>
    <row r="18" customFormat="false" ht="12" hidden="false" customHeight="false" outlineLevel="0" collapsed="false">
      <c r="B18" s="14" t="n">
        <f aca="false">B17+0.001</f>
        <v>1.005</v>
      </c>
      <c r="C18" s="15" t="n">
        <v>5.38345363244044</v>
      </c>
      <c r="D18" s="16" t="n">
        <v>11.1912715099206</v>
      </c>
      <c r="E18" s="16" t="n">
        <v>16.9990893874007</v>
      </c>
      <c r="F18" s="16" t="n">
        <v>22.8069072648809</v>
      </c>
      <c r="G18" s="16" t="n">
        <v>28.614725142361</v>
      </c>
      <c r="H18" s="16" t="n">
        <v>34.4225430198412</v>
      </c>
      <c r="I18" s="16" t="n">
        <v>40.2303608973213</v>
      </c>
      <c r="J18" s="16" t="n">
        <v>46.0381787748015</v>
      </c>
      <c r="K18" s="16" t="n">
        <v>51.8459966522816</v>
      </c>
      <c r="L18" s="17" t="n">
        <v>57.6538145297617</v>
      </c>
    </row>
    <row r="19" customFormat="false" ht="12" hidden="false" customHeight="false" outlineLevel="0" collapsed="false">
      <c r="B19" s="14" t="n">
        <f aca="false">B18+0.001</f>
        <v>1.006</v>
      </c>
      <c r="C19" s="15" t="n">
        <v>5.82354444320259</v>
      </c>
      <c r="D19" s="16" t="n">
        <v>11.7780592576034</v>
      </c>
      <c r="E19" s="16" t="n">
        <v>17.7325740720043</v>
      </c>
      <c r="F19" s="16" t="n">
        <v>23.6870888864052</v>
      </c>
      <c r="G19" s="16" t="n">
        <v>29.641603700806</v>
      </c>
      <c r="H19" s="16" t="n">
        <v>35.5961185152069</v>
      </c>
      <c r="I19" s="16" t="n">
        <v>41.5506333296078</v>
      </c>
      <c r="J19" s="16" t="n">
        <v>47.5051481440086</v>
      </c>
      <c r="K19" s="16" t="n">
        <v>53.4596629584095</v>
      </c>
      <c r="L19" s="17" t="n">
        <v>59.4141777728103</v>
      </c>
    </row>
    <row r="20" customFormat="false" ht="12" hidden="false" customHeight="false" outlineLevel="0" collapsed="false">
      <c r="B20" s="14" t="n">
        <f aca="false">B19+0.001</f>
        <v>1.007</v>
      </c>
      <c r="C20" s="15" t="n">
        <v>6.21316245568702</v>
      </c>
      <c r="D20" s="16" t="n">
        <v>12.297549940916</v>
      </c>
      <c r="E20" s="16" t="n">
        <v>18.381937426145</v>
      </c>
      <c r="F20" s="16" t="n">
        <v>24.466324911374</v>
      </c>
      <c r="G20" s="16" t="n">
        <v>30.550712396603</v>
      </c>
      <c r="H20" s="16" t="n">
        <v>36.6350998818321</v>
      </c>
      <c r="I20" s="16" t="n">
        <v>42.7194873670611</v>
      </c>
      <c r="J20" s="16" t="n">
        <v>48.8038748522901</v>
      </c>
      <c r="K20" s="16" t="n">
        <v>54.8882623375191</v>
      </c>
      <c r="L20" s="17" t="n">
        <v>60.9726498227481</v>
      </c>
    </row>
    <row r="21" customFormat="false" ht="12" hidden="false" customHeight="false" outlineLevel="0" collapsed="false">
      <c r="B21" s="14" t="n">
        <f aca="false">B20+0.001</f>
        <v>1.008</v>
      </c>
      <c r="C21" s="15" t="n">
        <v>6.56448989959021</v>
      </c>
      <c r="D21" s="16" t="n">
        <v>12.7659865327869</v>
      </c>
      <c r="E21" s="16" t="n">
        <v>18.9674831659837</v>
      </c>
      <c r="F21" s="16" t="n">
        <v>25.1689797991804</v>
      </c>
      <c r="G21" s="16" t="n">
        <v>31.3704764323772</v>
      </c>
      <c r="H21" s="16" t="n">
        <v>37.5719730655739</v>
      </c>
      <c r="I21" s="16" t="n">
        <v>43.7734696987706</v>
      </c>
      <c r="J21" s="16" t="n">
        <v>49.9749663319674</v>
      </c>
      <c r="K21" s="16" t="n">
        <v>56.1764629651641</v>
      </c>
      <c r="L21" s="17" t="n">
        <v>62.3779595983608</v>
      </c>
    </row>
    <row r="22" customFormat="false" ht="12" hidden="false" customHeight="false" outlineLevel="0" collapsed="false">
      <c r="B22" s="14" t="n">
        <f aca="false">B21+0.001</f>
        <v>1.009</v>
      </c>
      <c r="C22" s="15" t="n">
        <v>6.8856405372857</v>
      </c>
      <c r="D22" s="16" t="n">
        <v>13.1941873830476</v>
      </c>
      <c r="E22" s="16" t="n">
        <v>19.5027342288095</v>
      </c>
      <c r="F22" s="16" t="n">
        <v>25.8112810745714</v>
      </c>
      <c r="G22" s="16" t="n">
        <v>32.1198279203333</v>
      </c>
      <c r="H22" s="16" t="n">
        <v>38.4283747660952</v>
      </c>
      <c r="I22" s="16" t="n">
        <v>44.7369216118571</v>
      </c>
      <c r="J22" s="16" t="n">
        <v>51.045468457619</v>
      </c>
      <c r="K22" s="16" t="n">
        <v>57.3540153033809</v>
      </c>
      <c r="L22" s="17" t="n">
        <v>63.6625621491428</v>
      </c>
    </row>
    <row r="23" customFormat="false" ht="12" hidden="false" customHeight="false" outlineLevel="0" collapsed="false">
      <c r="B23" s="14" t="n">
        <f aca="false">B22+0.001</f>
        <v>1.01</v>
      </c>
      <c r="C23" s="15" t="n">
        <v>7.18231265635056</v>
      </c>
      <c r="D23" s="16" t="n">
        <v>13.5897502084674</v>
      </c>
      <c r="E23" s="16" t="n">
        <v>19.9971877605843</v>
      </c>
      <c r="F23" s="16" t="n">
        <v>26.4046253127011</v>
      </c>
      <c r="G23" s="16" t="n">
        <v>32.812062864818</v>
      </c>
      <c r="H23" s="16" t="n">
        <v>39.2195004169348</v>
      </c>
      <c r="I23" s="16" t="n">
        <v>45.6269379690517</v>
      </c>
      <c r="J23" s="16" t="n">
        <v>52.0343755211685</v>
      </c>
      <c r="K23" s="16" t="n">
        <v>58.4418130732854</v>
      </c>
      <c r="L23" s="17" t="n">
        <v>64.8492506254022</v>
      </c>
    </row>
    <row r="24" customFormat="false" ht="12" hidden="false" customHeight="false" outlineLevel="0" collapsed="false">
      <c r="B24" s="14" t="n">
        <f aca="false">B23+0.01</f>
        <v>1.02</v>
      </c>
      <c r="C24" s="15" t="n">
        <v>9.38660857964786</v>
      </c>
      <c r="D24" s="16" t="n">
        <v>16.5288114395305</v>
      </c>
      <c r="E24" s="16" t="n">
        <v>23.6710142994131</v>
      </c>
      <c r="F24" s="16" t="n">
        <v>30.8132171592957</v>
      </c>
      <c r="G24" s="16" t="n">
        <v>37.9554200191783</v>
      </c>
      <c r="H24" s="16" t="n">
        <v>45.0976228790609</v>
      </c>
      <c r="I24" s="16" t="n">
        <v>52.2398257389436</v>
      </c>
      <c r="J24" s="16" t="n">
        <v>59.3820285988262</v>
      </c>
      <c r="K24" s="16" t="n">
        <v>66.5242314587088</v>
      </c>
      <c r="L24" s="17" t="n">
        <v>73.6664343185914</v>
      </c>
    </row>
    <row r="25" customFormat="false" ht="12" hidden="false" customHeight="false" outlineLevel="0" collapsed="false">
      <c r="B25" s="14" t="n">
        <f aca="false">B24+0.01</f>
        <v>1.03</v>
      </c>
      <c r="C25" s="15" t="n">
        <v>10.9189833704116</v>
      </c>
      <c r="D25" s="16" t="n">
        <v>18.5719778272154</v>
      </c>
      <c r="E25" s="16" t="n">
        <v>26.2249722840193</v>
      </c>
      <c r="F25" s="16" t="n">
        <v>33.8779667408231</v>
      </c>
      <c r="G25" s="16" t="n">
        <v>41.530961197627</v>
      </c>
      <c r="H25" s="16" t="n">
        <v>49.1839556544308</v>
      </c>
      <c r="I25" s="16" t="n">
        <v>56.8369501112347</v>
      </c>
      <c r="J25" s="16" t="n">
        <v>64.4899445680385</v>
      </c>
      <c r="K25" s="16" t="n">
        <v>72.1429390248424</v>
      </c>
      <c r="L25" s="17" t="n">
        <v>79.7959334816462</v>
      </c>
    </row>
    <row r="26" customFormat="false" ht="12" hidden="false" customHeight="false" outlineLevel="0" collapsed="false">
      <c r="B26" s="14" t="n">
        <f aca="false">B25+0.01</f>
        <v>1.04</v>
      </c>
      <c r="C26" s="15" t="n">
        <v>12.1399294722445</v>
      </c>
      <c r="D26" s="16" t="n">
        <v>20.1999059629927</v>
      </c>
      <c r="E26" s="16" t="n">
        <v>28.2598824537409</v>
      </c>
      <c r="F26" s="16" t="n">
        <v>36.319858944489</v>
      </c>
      <c r="G26" s="16" t="n">
        <v>44.3798354352372</v>
      </c>
      <c r="H26" s="16" t="n">
        <v>52.4398119259854</v>
      </c>
      <c r="I26" s="16" t="n">
        <v>60.4997884167335</v>
      </c>
      <c r="J26" s="16" t="n">
        <v>68.5597649074817</v>
      </c>
      <c r="K26" s="16" t="n">
        <v>76.6197413982299</v>
      </c>
      <c r="L26" s="17" t="n">
        <v>84.6797178889781</v>
      </c>
    </row>
    <row r="27" customFormat="false" ht="12" hidden="false" customHeight="false" outlineLevel="0" collapsed="false">
      <c r="B27" s="14" t="n">
        <f aca="false">B26+0.01</f>
        <v>1.05</v>
      </c>
      <c r="C27" s="15" t="n">
        <v>13.1750119284718</v>
      </c>
      <c r="D27" s="16" t="n">
        <v>21.5800159046291</v>
      </c>
      <c r="E27" s="16" t="n">
        <v>29.9850198807863</v>
      </c>
      <c r="F27" s="16" t="n">
        <v>38.3900238569436</v>
      </c>
      <c r="G27" s="16" t="n">
        <v>46.7950278331009</v>
      </c>
      <c r="H27" s="16" t="n">
        <v>55.2000318092582</v>
      </c>
      <c r="I27" s="16" t="n">
        <v>63.6050357854154</v>
      </c>
      <c r="J27" s="16" t="n">
        <v>72.0100397615727</v>
      </c>
      <c r="K27" s="16" t="n">
        <v>80.41504373773</v>
      </c>
      <c r="L27" s="17" t="n">
        <v>88.8200477138872</v>
      </c>
    </row>
    <row r="28" customFormat="false" ht="12" hidden="false" customHeight="false" outlineLevel="0" collapsed="false">
      <c r="B28" s="14" t="n">
        <f aca="false">B27+0.01</f>
        <v>1.06</v>
      </c>
      <c r="C28" s="15" t="n">
        <v>14.0843896115949</v>
      </c>
      <c r="D28" s="16" t="n">
        <v>22.7925194821265</v>
      </c>
      <c r="E28" s="16" t="n">
        <v>31.5006493526582</v>
      </c>
      <c r="F28" s="16" t="n">
        <v>40.2087792231898</v>
      </c>
      <c r="G28" s="16" t="n">
        <v>48.9169090937214</v>
      </c>
      <c r="H28" s="16" t="n">
        <v>57.6250389642531</v>
      </c>
      <c r="I28" s="16" t="n">
        <v>66.3331688347847</v>
      </c>
      <c r="J28" s="16" t="n">
        <v>75.0412987053163</v>
      </c>
      <c r="K28" s="16" t="n">
        <v>83.749428575848</v>
      </c>
      <c r="L28" s="17" t="n">
        <v>92.4575584463796</v>
      </c>
    </row>
    <row r="29" customFormat="false" ht="12" hidden="false" customHeight="false" outlineLevel="0" collapsed="false">
      <c r="B29" s="14" t="n">
        <f aca="false">B28+0.01</f>
        <v>1.07</v>
      </c>
      <c r="C29" s="15" t="n">
        <v>14.9020433068142</v>
      </c>
      <c r="D29" s="16" t="n">
        <v>23.8827244090856</v>
      </c>
      <c r="E29" s="16" t="n">
        <v>32.863405511357</v>
      </c>
      <c r="F29" s="16" t="n">
        <v>41.8440866136284</v>
      </c>
      <c r="G29" s="16" t="n">
        <v>50.8247677158998</v>
      </c>
      <c r="H29" s="16" t="n">
        <v>59.8054488181712</v>
      </c>
      <c r="I29" s="16" t="n">
        <v>68.7861299204427</v>
      </c>
      <c r="J29" s="16" t="n">
        <v>77.7668110227141</v>
      </c>
      <c r="K29" s="16" t="n">
        <v>86.7474921249855</v>
      </c>
      <c r="L29" s="17" t="n">
        <v>95.7281732272569</v>
      </c>
    </row>
    <row r="30" customFormat="false" ht="12" hidden="false" customHeight="false" outlineLevel="0" collapsed="false">
      <c r="B30" s="14" t="n">
        <f aca="false">B29+0.01</f>
        <v>1.08</v>
      </c>
      <c r="C30" s="15" t="n">
        <v>15.6492473000752</v>
      </c>
      <c r="D30" s="16" t="n">
        <v>24.8789964001003</v>
      </c>
      <c r="E30" s="16" t="n">
        <v>34.1087455001254</v>
      </c>
      <c r="F30" s="16" t="n">
        <v>43.3384946001504</v>
      </c>
      <c r="G30" s="16" t="n">
        <v>52.5682437001755</v>
      </c>
      <c r="H30" s="16" t="n">
        <v>61.7979928002006</v>
      </c>
      <c r="I30" s="16" t="n">
        <v>71.0277419002256</v>
      </c>
      <c r="J30" s="16" t="n">
        <v>80.2574910002507</v>
      </c>
      <c r="K30" s="16" t="n">
        <v>89.4872401002758</v>
      </c>
      <c r="L30" s="17" t="n">
        <v>98.7169892003008</v>
      </c>
    </row>
    <row r="31" customFormat="false" ht="12" hidden="false" customHeight="false" outlineLevel="0" collapsed="false">
      <c r="B31" s="14" t="n">
        <f aca="false">B30+0.01</f>
        <v>1.09</v>
      </c>
      <c r="C31" s="15" t="n">
        <v>16.3403005826823</v>
      </c>
      <c r="D31" s="16" t="n">
        <v>25.8004007769097</v>
      </c>
      <c r="E31" s="16" t="n">
        <v>35.2605009711371</v>
      </c>
      <c r="F31" s="16" t="n">
        <v>44.7206011653646</v>
      </c>
      <c r="G31" s="16" t="n">
        <v>54.180701359592</v>
      </c>
      <c r="H31" s="16" t="n">
        <v>63.6408015538194</v>
      </c>
      <c r="I31" s="16" t="n">
        <v>73.1009017480468</v>
      </c>
      <c r="J31" s="16" t="n">
        <v>82.5610019422742</v>
      </c>
      <c r="K31" s="16" t="n">
        <v>92.0211021365017</v>
      </c>
      <c r="L31" s="17" t="n">
        <v>101.481202330729</v>
      </c>
    </row>
    <row r="32" customFormat="false" ht="12" hidden="false" customHeight="false" outlineLevel="0" collapsed="false">
      <c r="B32" s="14" t="n">
        <f aca="false">B31+0.01</f>
        <v>1.1</v>
      </c>
      <c r="C32" s="15" t="n">
        <v>16.9853281015984</v>
      </c>
      <c r="D32" s="16" t="n">
        <v>26.6604374687979</v>
      </c>
      <c r="E32" s="16" t="n">
        <v>36.3355468359974</v>
      </c>
      <c r="F32" s="16" t="n">
        <v>46.0106562031969</v>
      </c>
      <c r="G32" s="16" t="n">
        <v>55.6857655703964</v>
      </c>
      <c r="H32" s="16" t="n">
        <v>65.3608749375959</v>
      </c>
      <c r="I32" s="16" t="n">
        <v>75.0359843047953</v>
      </c>
      <c r="J32" s="16" t="n">
        <v>84.7110936719948</v>
      </c>
      <c r="K32" s="16" t="n">
        <v>94.3862030391943</v>
      </c>
      <c r="L32" s="17" t="n">
        <v>104.061312406394</v>
      </c>
    </row>
    <row r="33" customFormat="false" ht="12" hidden="false" customHeight="false" outlineLevel="0" collapsed="false">
      <c r="B33" s="14" t="n">
        <f aca="false">B32+0.025</f>
        <v>1.125</v>
      </c>
      <c r="C33" s="15" t="n">
        <v>18.4412447056728</v>
      </c>
      <c r="D33" s="16" t="n">
        <v>28.6016596075637</v>
      </c>
      <c r="E33" s="16" t="n">
        <v>38.7620745094547</v>
      </c>
      <c r="F33" s="16" t="n">
        <v>48.9224894113456</v>
      </c>
      <c r="G33" s="16" t="n">
        <v>59.0829043132365</v>
      </c>
      <c r="H33" s="16" t="n">
        <v>69.2433192151275</v>
      </c>
      <c r="I33" s="16" t="n">
        <v>79.4037341170184</v>
      </c>
      <c r="J33" s="16" t="n">
        <v>89.5641490189093</v>
      </c>
      <c r="K33" s="16" t="n">
        <v>99.7245639208003</v>
      </c>
      <c r="L33" s="17" t="n">
        <v>109.884978822691</v>
      </c>
    </row>
    <row r="34" customFormat="false" ht="12" hidden="false" customHeight="false" outlineLevel="0" collapsed="false">
      <c r="B34" s="14" t="n">
        <f aca="false">B33+0.025</f>
        <v>1.15</v>
      </c>
      <c r="C34" s="15" t="n">
        <v>19.7288120392671</v>
      </c>
      <c r="D34" s="16" t="n">
        <v>30.3184160523561</v>
      </c>
      <c r="E34" s="16" t="n">
        <v>40.9080200654451</v>
      </c>
      <c r="F34" s="16" t="n">
        <v>51.4976240785341</v>
      </c>
      <c r="G34" s="16" t="n">
        <v>62.0872280916231</v>
      </c>
      <c r="H34" s="16" t="n">
        <v>72.6768321047122</v>
      </c>
      <c r="I34" s="16" t="n">
        <v>83.2664361178012</v>
      </c>
      <c r="J34" s="16" t="n">
        <v>93.8560401308902</v>
      </c>
      <c r="K34" s="16" t="n">
        <v>104.445644143979</v>
      </c>
      <c r="L34" s="17" t="n">
        <v>115.035248157068</v>
      </c>
    </row>
    <row r="35" customFormat="false" ht="12" hidden="false" customHeight="false" outlineLevel="0" collapsed="false">
      <c r="B35" s="14" t="n">
        <f aca="false">B34+0.025</f>
        <v>1.175</v>
      </c>
      <c r="C35" s="15" t="n">
        <v>20.8922208026053</v>
      </c>
      <c r="D35" s="16" t="n">
        <v>31.869627736807</v>
      </c>
      <c r="E35" s="16" t="n">
        <v>42.8470346710088</v>
      </c>
      <c r="F35" s="16" t="n">
        <v>53.8244416052105</v>
      </c>
      <c r="G35" s="16" t="n">
        <v>64.8018485394123</v>
      </c>
      <c r="H35" s="16" t="n">
        <v>75.779255473614</v>
      </c>
      <c r="I35" s="16" t="n">
        <v>86.7566624078158</v>
      </c>
      <c r="J35" s="16" t="n">
        <v>97.7340693420175</v>
      </c>
      <c r="K35" s="16" t="n">
        <v>108.711476276219</v>
      </c>
      <c r="L35" s="17" t="n">
        <v>119.688883210421</v>
      </c>
    </row>
    <row r="36" customFormat="false" ht="12" hidden="false" customHeight="false" outlineLevel="0" collapsed="false">
      <c r="B36" s="14" t="n">
        <f aca="false">B35+0.025</f>
        <v>1.2</v>
      </c>
      <c r="C36" s="15" t="n">
        <v>21.9593335183405</v>
      </c>
      <c r="D36" s="16" t="n">
        <v>33.2924446911207</v>
      </c>
      <c r="E36" s="16" t="n">
        <v>44.6255558639009</v>
      </c>
      <c r="F36" s="16" t="n">
        <v>55.9586670366811</v>
      </c>
      <c r="G36" s="16" t="n">
        <v>67.2917782094612</v>
      </c>
      <c r="H36" s="16" t="n">
        <v>78.6248893822414</v>
      </c>
      <c r="I36" s="16" t="n">
        <v>89.9580005550216</v>
      </c>
      <c r="J36" s="16" t="n">
        <v>101.291111727802</v>
      </c>
      <c r="K36" s="16" t="n">
        <v>112.624222900582</v>
      </c>
      <c r="L36" s="17" t="n">
        <v>123.957334073362</v>
      </c>
    </row>
    <row r="37" customFormat="false" ht="12" hidden="false" customHeight="false" outlineLevel="0" collapsed="false">
      <c r="B37" s="14" t="n">
        <f aca="false">B36+0.025</f>
        <v>1.225</v>
      </c>
      <c r="C37" s="15" t="n">
        <v>22.949001188246</v>
      </c>
      <c r="D37" s="16" t="n">
        <v>34.612001584328</v>
      </c>
      <c r="E37" s="16" t="n">
        <v>46.27500198041</v>
      </c>
      <c r="F37" s="16" t="n">
        <v>57.938002376492</v>
      </c>
      <c r="G37" s="16" t="n">
        <v>69.601002772574</v>
      </c>
      <c r="H37" s="16" t="n">
        <v>81.264003168656</v>
      </c>
      <c r="I37" s="16" t="n">
        <v>92.927003564738</v>
      </c>
      <c r="J37" s="16" t="n">
        <v>104.59000396082</v>
      </c>
      <c r="K37" s="16" t="n">
        <v>116.253004356902</v>
      </c>
      <c r="L37" s="17" t="n">
        <v>127.916004752984</v>
      </c>
    </row>
    <row r="38" customFormat="false" ht="12" hidden="false" customHeight="false" outlineLevel="0" collapsed="false">
      <c r="B38" s="14" t="n">
        <f aca="false">B37+0.025</f>
        <v>1.25</v>
      </c>
      <c r="C38" s="15" t="n">
        <v>23.8746559134139</v>
      </c>
      <c r="D38" s="16" t="n">
        <v>35.8462078845519</v>
      </c>
      <c r="E38" s="16" t="n">
        <v>47.8177598556899</v>
      </c>
      <c r="F38" s="16" t="n">
        <v>59.7893118268279</v>
      </c>
      <c r="G38" s="16" t="n">
        <v>71.7608637979659</v>
      </c>
      <c r="H38" s="16" t="n">
        <v>83.7324157691039</v>
      </c>
      <c r="I38" s="16" t="n">
        <v>95.7039677402418</v>
      </c>
      <c r="J38" s="16" t="n">
        <v>107.67551971138</v>
      </c>
      <c r="K38" s="16" t="n">
        <v>119.647071682518</v>
      </c>
      <c r="L38" s="17" t="n">
        <v>131.618623653656</v>
      </c>
    </row>
    <row r="39" customFormat="false" ht="12" hidden="false" customHeight="false" outlineLevel="0" collapsed="false">
      <c r="B39" s="14" t="n">
        <f aca="false">B38+0.025</f>
        <v>1.275</v>
      </c>
      <c r="C39" s="15" t="n">
        <v>24.7462565828036</v>
      </c>
      <c r="D39" s="16" t="n">
        <v>37.0083421104048</v>
      </c>
      <c r="E39" s="16" t="n">
        <v>49.270427638006</v>
      </c>
      <c r="F39" s="16" t="n">
        <v>61.5325131656072</v>
      </c>
      <c r="G39" s="16" t="n">
        <v>73.7945986932084</v>
      </c>
      <c r="H39" s="16" t="n">
        <v>86.0566842208096</v>
      </c>
      <c r="I39" s="16" t="n">
        <v>98.3187697484108</v>
      </c>
      <c r="J39" s="16" t="n">
        <v>110.580855276012</v>
      </c>
      <c r="K39" s="16" t="n">
        <v>122.842940803613</v>
      </c>
      <c r="L39" s="17" t="n">
        <v>135.105026331214</v>
      </c>
    </row>
    <row r="40" customFormat="false" ht="12" hidden="false" customHeight="false" outlineLevel="0" collapsed="false">
      <c r="B40" s="14" t="n">
        <f aca="false">B39+0.025</f>
        <v>1.3</v>
      </c>
      <c r="C40" s="15" t="n">
        <v>25.5714231119374</v>
      </c>
      <c r="D40" s="16" t="n">
        <v>38.1085641492498</v>
      </c>
      <c r="E40" s="16" t="n">
        <v>50.6457051865623</v>
      </c>
      <c r="F40" s="16" t="n">
        <v>63.1828462238747</v>
      </c>
      <c r="G40" s="16" t="n">
        <v>75.7199872611872</v>
      </c>
      <c r="H40" s="16" t="n">
        <v>88.2571282984996</v>
      </c>
      <c r="I40" s="16" t="n">
        <v>100.794269335812</v>
      </c>
      <c r="J40" s="16" t="n">
        <v>113.331410373125</v>
      </c>
      <c r="K40" s="16" t="n">
        <v>125.868551410437</v>
      </c>
      <c r="L40" s="17" t="n">
        <v>138.405692447749</v>
      </c>
    </row>
    <row r="41" customFormat="false" ht="12" hidden="false" customHeight="false" outlineLevel="0" collapsed="false">
      <c r="B41" s="14" t="n">
        <f aca="false">B40+0.025</f>
        <v>1.325</v>
      </c>
      <c r="C41" s="15" t="n">
        <v>26.3561367906157</v>
      </c>
      <c r="D41" s="16" t="n">
        <v>39.1548490541542</v>
      </c>
      <c r="E41" s="16" t="n">
        <v>51.9535613176928</v>
      </c>
      <c r="F41" s="16" t="n">
        <v>64.7522735812314</v>
      </c>
      <c r="G41" s="16" t="n">
        <v>77.5509858447699</v>
      </c>
      <c r="H41" s="16" t="n">
        <v>90.3496981083085</v>
      </c>
      <c r="I41" s="16" t="n">
        <v>103.148410371847</v>
      </c>
      <c r="J41" s="16" t="n">
        <v>115.947122635386</v>
      </c>
      <c r="K41" s="16" t="n">
        <v>128.745834898924</v>
      </c>
      <c r="L41" s="17" t="n">
        <v>141.544547162463</v>
      </c>
    </row>
    <row r="42" customFormat="false" ht="12" hidden="false" customHeight="false" outlineLevel="0" collapsed="false">
      <c r="B42" s="14" t="n">
        <f aca="false">B41+0.025</f>
        <v>1.35</v>
      </c>
      <c r="C42" s="15" t="n">
        <v>27.1051932008526</v>
      </c>
      <c r="D42" s="16" t="n">
        <v>40.1535909344701</v>
      </c>
      <c r="E42" s="16" t="n">
        <v>53.2019886680876</v>
      </c>
      <c r="F42" s="16" t="n">
        <v>66.2503864017051</v>
      </c>
      <c r="G42" s="16" t="n">
        <v>79.2987841353227</v>
      </c>
      <c r="H42" s="16" t="n">
        <v>92.3471818689402</v>
      </c>
      <c r="I42" s="16" t="n">
        <v>105.395579602558</v>
      </c>
      <c r="J42" s="16" t="n">
        <v>118.443977336175</v>
      </c>
      <c r="K42" s="16" t="n">
        <v>131.492375069793</v>
      </c>
      <c r="L42" s="17" t="n">
        <v>144.54077280341</v>
      </c>
    </row>
    <row r="43" customFormat="false" ht="12" hidden="false" customHeight="false" outlineLevel="0" collapsed="false">
      <c r="B43" s="14" t="n">
        <f aca="false">B42+0.025</f>
        <v>1.375</v>
      </c>
      <c r="C43" s="15" t="n">
        <v>27.8225064921987</v>
      </c>
      <c r="D43" s="16" t="n">
        <v>41.1100086562649</v>
      </c>
      <c r="E43" s="16" t="n">
        <v>54.3975108203311</v>
      </c>
      <c r="F43" s="16" t="n">
        <v>67.6850129843974</v>
      </c>
      <c r="G43" s="16" t="n">
        <v>80.9725151484636</v>
      </c>
      <c r="H43" s="16" t="n">
        <v>94.2600173125298</v>
      </c>
      <c r="I43" s="16" t="n">
        <v>107.547519476596</v>
      </c>
      <c r="J43" s="16" t="n">
        <v>120.835021640662</v>
      </c>
      <c r="K43" s="16" t="n">
        <v>134.122523804728</v>
      </c>
      <c r="L43" s="17" t="n">
        <v>147.410025968795</v>
      </c>
    </row>
    <row r="44" customFormat="false" ht="12" hidden="false" customHeight="false" outlineLevel="0" collapsed="false">
      <c r="B44" s="14" t="n">
        <f aca="false">B43+0.025</f>
        <v>1.4</v>
      </c>
      <c r="C44" s="15" t="n">
        <v>28.5113204291759</v>
      </c>
      <c r="D44" s="16" t="n">
        <v>42.0284272389013</v>
      </c>
      <c r="E44" s="16" t="n">
        <v>55.5455340486266</v>
      </c>
      <c r="F44" s="16" t="n">
        <v>69.0626408583519</v>
      </c>
      <c r="G44" s="16" t="n">
        <v>82.5797476680772</v>
      </c>
      <c r="H44" s="16" t="n">
        <v>96.0968544778025</v>
      </c>
      <c r="I44" s="16" t="n">
        <v>109.613961287528</v>
      </c>
      <c r="J44" s="16" t="n">
        <v>123.131068097253</v>
      </c>
      <c r="K44" s="16" t="n">
        <v>136.648174906978</v>
      </c>
      <c r="L44" s="17" t="n">
        <v>150.165281716704</v>
      </c>
    </row>
    <row r="45" customFormat="false" ht="12" hidden="false" customHeight="false" outlineLevel="0" collapsed="false">
      <c r="B45" s="14" t="n">
        <f aca="false">B44+0.025</f>
        <v>1.425</v>
      </c>
      <c r="C45" s="15" t="n">
        <v>29.1743588068315</v>
      </c>
      <c r="D45" s="16" t="n">
        <v>42.9124784091087</v>
      </c>
      <c r="E45" s="16" t="n">
        <v>56.6505980113858</v>
      </c>
      <c r="F45" s="16" t="n">
        <v>70.388717613663</v>
      </c>
      <c r="G45" s="16" t="n">
        <v>84.1268372159402</v>
      </c>
      <c r="H45" s="16" t="n">
        <v>97.8649568182173</v>
      </c>
      <c r="I45" s="16" t="n">
        <v>111.603076420494</v>
      </c>
      <c r="J45" s="16" t="n">
        <v>125.341196022772</v>
      </c>
      <c r="K45" s="16" t="n">
        <v>139.079315625049</v>
      </c>
      <c r="L45" s="17" t="n">
        <v>152.817435227326</v>
      </c>
    </row>
    <row r="46" customFormat="false" ht="12" hidden="false" customHeight="false" outlineLevel="0" collapsed="false">
      <c r="B46" s="14" t="n">
        <f aca="false">B45+0.025</f>
        <v>1.45</v>
      </c>
      <c r="C46" s="15" t="n">
        <v>29.8139351927896</v>
      </c>
      <c r="D46" s="16" t="n">
        <v>43.7652469237195</v>
      </c>
      <c r="E46" s="16" t="n">
        <v>57.7165586546494</v>
      </c>
      <c r="F46" s="16" t="n">
        <v>71.6678703855793</v>
      </c>
      <c r="G46" s="16" t="n">
        <v>85.6191821165091</v>
      </c>
      <c r="H46" s="16" t="n">
        <v>99.570493847439</v>
      </c>
      <c r="I46" s="16" t="n">
        <v>113.521805578369</v>
      </c>
      <c r="J46" s="16" t="n">
        <v>127.473117309299</v>
      </c>
      <c r="K46" s="16" t="n">
        <v>141.424429040229</v>
      </c>
      <c r="L46" s="17" t="n">
        <v>155.375740771159</v>
      </c>
    </row>
    <row r="47" customFormat="false" ht="12" hidden="false" customHeight="false" outlineLevel="0" collapsed="false">
      <c r="B47" s="14" t="n">
        <f aca="false">B46+0.025</f>
        <v>1.475</v>
      </c>
      <c r="C47" s="15" t="n">
        <v>30.432034643668</v>
      </c>
      <c r="D47" s="16" t="n">
        <v>44.5893795248907</v>
      </c>
      <c r="E47" s="16" t="n">
        <v>58.7467244061134</v>
      </c>
      <c r="F47" s="16" t="n">
        <v>72.904069287336</v>
      </c>
      <c r="G47" s="16" t="n">
        <v>87.0614141685587</v>
      </c>
      <c r="H47" s="16" t="n">
        <v>101.218759049781</v>
      </c>
      <c r="I47" s="16" t="n">
        <v>115.376103931004</v>
      </c>
      <c r="J47" s="16" t="n">
        <v>129.533448812227</v>
      </c>
      <c r="K47" s="16" t="n">
        <v>143.690793693449</v>
      </c>
      <c r="L47" s="17" t="n">
        <v>157.848138574672</v>
      </c>
    </row>
    <row r="48" customFormat="false" ht="12" hidden="false" customHeight="false" outlineLevel="0" collapsed="false">
      <c r="B48" s="14" t="n">
        <f aca="false">B47+0.025</f>
        <v>1.5</v>
      </c>
      <c r="C48" s="15" t="n">
        <v>31.030375653525</v>
      </c>
      <c r="D48" s="16" t="n">
        <v>45.3871675380333</v>
      </c>
      <c r="E48" s="16" t="n">
        <v>59.7439594225416</v>
      </c>
      <c r="F48" s="16" t="n">
        <v>74.10075130705</v>
      </c>
      <c r="G48" s="16" t="n">
        <v>88.4575431915583</v>
      </c>
      <c r="H48" s="16" t="n">
        <v>102.814335076067</v>
      </c>
      <c r="I48" s="16" t="n">
        <v>117.171126960575</v>
      </c>
      <c r="J48" s="16" t="n">
        <v>131.527918845083</v>
      </c>
      <c r="K48" s="16" t="n">
        <v>145.884710729592</v>
      </c>
      <c r="L48" s="17" t="n">
        <v>160.2415026141</v>
      </c>
    </row>
    <row r="49" customFormat="false" ht="12" hidden="false" customHeight="false" outlineLevel="0" collapsed="false">
      <c r="B49" s="14" t="n">
        <f aca="false">B48+0.025</f>
        <v>1.525</v>
      </c>
      <c r="C49" s="15" t="n">
        <v>31.6104578683355</v>
      </c>
      <c r="D49" s="16" t="n">
        <v>46.160610491114</v>
      </c>
      <c r="E49" s="16" t="n">
        <v>60.7107631138925</v>
      </c>
      <c r="F49" s="16" t="n">
        <v>75.2609157366711</v>
      </c>
      <c r="G49" s="16" t="n">
        <v>89.8110683594496</v>
      </c>
      <c r="H49" s="16" t="n">
        <v>104.361220982228</v>
      </c>
      <c r="I49" s="16" t="n">
        <v>118.911373605007</v>
      </c>
      <c r="J49" s="16" t="n">
        <v>133.461526227785</v>
      </c>
      <c r="K49" s="16" t="n">
        <v>148.011678850564</v>
      </c>
      <c r="L49" s="17" t="n">
        <v>162.561831473342</v>
      </c>
    </row>
    <row r="50" customFormat="false" ht="12" hidden="false" customHeight="false" outlineLevel="0" collapsed="false">
      <c r="B50" s="14" t="n">
        <f aca="false">B49+0.025</f>
        <v>1.55</v>
      </c>
      <c r="C50" s="15" t="n">
        <v>32.1735993617523</v>
      </c>
      <c r="D50" s="16" t="n">
        <v>46.9114658156697</v>
      </c>
      <c r="E50" s="16" t="n">
        <v>61.6493322695872</v>
      </c>
      <c r="F50" s="16" t="n">
        <v>76.3871987235046</v>
      </c>
      <c r="G50" s="16" t="n">
        <v>91.125065177422</v>
      </c>
      <c r="H50" s="16" t="n">
        <v>105.862931631339</v>
      </c>
      <c r="I50" s="16" t="n">
        <v>120.600798085257</v>
      </c>
      <c r="J50" s="16" t="n">
        <v>135.338664539174</v>
      </c>
      <c r="K50" s="16" t="n">
        <v>150.076530993092</v>
      </c>
      <c r="L50" s="17" t="n">
        <v>164.814397447009</v>
      </c>
    </row>
    <row r="51" customFormat="false" ht="12" hidden="false" customHeight="false" outlineLevel="0" collapsed="false">
      <c r="B51" s="14" t="n">
        <f aca="false">B50+0.025</f>
        <v>1.575</v>
      </c>
      <c r="C51" s="15" t="n">
        <v>32.7209661289836</v>
      </c>
      <c r="D51" s="16" t="n">
        <v>47.6412881719782</v>
      </c>
      <c r="E51" s="16" t="n">
        <v>62.5616102149727</v>
      </c>
      <c r="F51" s="16" t="n">
        <v>77.4819322579672</v>
      </c>
      <c r="G51" s="16" t="n">
        <v>92.4022543009618</v>
      </c>
      <c r="H51" s="16" t="n">
        <v>107.322576343956</v>
      </c>
      <c r="I51" s="16" t="n">
        <v>122.242898386951</v>
      </c>
      <c r="J51" s="16" t="n">
        <v>137.163220429945</v>
      </c>
      <c r="K51" s="16" t="n">
        <v>152.08354247294</v>
      </c>
      <c r="L51" s="17" t="n">
        <v>167.003864515934</v>
      </c>
    </row>
    <row r="52" customFormat="false" ht="12" hidden="false" customHeight="false" outlineLevel="0" collapsed="false">
      <c r="B52" s="14" t="n">
        <f aca="false">B51+0.025</f>
        <v>1.6</v>
      </c>
      <c r="C52" s="15" t="n">
        <v>33.2535956932301</v>
      </c>
      <c r="D52" s="16" t="n">
        <v>48.3514609243067</v>
      </c>
      <c r="E52" s="16" t="n">
        <v>63.4493261553834</v>
      </c>
      <c r="F52" s="16" t="n">
        <v>78.5471913864601</v>
      </c>
      <c r="G52" s="16" t="n">
        <v>93.6450566175368</v>
      </c>
      <c r="H52" s="16" t="n">
        <v>108.742921848613</v>
      </c>
      <c r="I52" s="16" t="n">
        <v>123.84078707969</v>
      </c>
      <c r="J52" s="16" t="n">
        <v>138.938652310767</v>
      </c>
      <c r="K52" s="16" t="n">
        <v>154.036517541844</v>
      </c>
      <c r="L52" s="17" t="n">
        <v>169.13438277292</v>
      </c>
    </row>
    <row r="53" customFormat="false" ht="12" hidden="false" customHeight="false" outlineLevel="0" collapsed="false">
      <c r="B53" s="14" t="n">
        <f aca="false">B52+0.025</f>
        <v>1.625</v>
      </c>
      <c r="C53" s="15" t="n">
        <v>33.7724161981079</v>
      </c>
      <c r="D53" s="16" t="n">
        <v>49.0432215974772</v>
      </c>
      <c r="E53" s="16" t="n">
        <v>64.3140269968465</v>
      </c>
      <c r="F53" s="16" t="n">
        <v>79.5848323962158</v>
      </c>
      <c r="G53" s="16" t="n">
        <v>94.855637795585</v>
      </c>
      <c r="H53" s="16" t="n">
        <v>110.126443194954</v>
      </c>
      <c r="I53" s="16" t="n">
        <v>125.397248594324</v>
      </c>
      <c r="J53" s="16" t="n">
        <v>140.668053993693</v>
      </c>
      <c r="K53" s="16" t="n">
        <v>155.938859393062</v>
      </c>
      <c r="L53" s="17" t="n">
        <v>171.209664792432</v>
      </c>
    </row>
    <row r="54" customFormat="false" ht="12" hidden="false" customHeight="false" outlineLevel="0" collapsed="false">
      <c r="B54" s="14" t="n">
        <f aca="false">B53+0.025</f>
        <v>1.65</v>
      </c>
      <c r="C54" s="15" t="n">
        <v>34.2782619968512</v>
      </c>
      <c r="D54" s="16" t="n">
        <v>49.7176826624682</v>
      </c>
      <c r="E54" s="16" t="n">
        <v>65.1571033280853</v>
      </c>
      <c r="F54" s="16" t="n">
        <v>80.5965239937023</v>
      </c>
      <c r="G54" s="16" t="n">
        <v>96.0359446593194</v>
      </c>
      <c r="H54" s="16" t="n">
        <v>111.475365324936</v>
      </c>
      <c r="I54" s="16" t="n">
        <v>126.914785990553</v>
      </c>
      <c r="J54" s="16" t="n">
        <v>142.354206656171</v>
      </c>
      <c r="K54" s="16" t="n">
        <v>157.793627321788</v>
      </c>
      <c r="L54" s="17" t="n">
        <v>173.233047987405</v>
      </c>
    </row>
    <row r="55" customFormat="false" ht="12" hidden="false" customHeight="false" outlineLevel="0" collapsed="false">
      <c r="B55" s="14" t="n">
        <f aca="false">B54+0.025</f>
        <v>1.675</v>
      </c>
      <c r="C55" s="15" t="n">
        <v>34.7718864924567</v>
      </c>
      <c r="D55" s="16" t="n">
        <v>50.375848656609</v>
      </c>
      <c r="E55" s="16" t="n">
        <v>65.9798108207612</v>
      </c>
      <c r="F55" s="16" t="n">
        <v>81.5837729849135</v>
      </c>
      <c r="G55" s="16" t="n">
        <v>97.1877351490657</v>
      </c>
      <c r="H55" s="16" t="n">
        <v>112.791697313218</v>
      </c>
      <c r="I55" s="16" t="n">
        <v>128.39565947737</v>
      </c>
      <c r="J55" s="16" t="n">
        <v>143.999621641522</v>
      </c>
      <c r="K55" s="16" t="n">
        <v>159.603583805675</v>
      </c>
      <c r="L55" s="17" t="n">
        <v>175.207545969827</v>
      </c>
    </row>
    <row r="56" customFormat="false" ht="12" hidden="false" customHeight="false" outlineLevel="0" collapsed="false">
      <c r="B56" s="14" t="n">
        <f aca="false">B55+0.025</f>
        <v>1.7</v>
      </c>
      <c r="C56" s="15" t="n">
        <v>35.2539727985549</v>
      </c>
      <c r="D56" s="16" t="n">
        <v>51.0186303980732</v>
      </c>
      <c r="E56" s="16" t="n">
        <v>66.7832879975915</v>
      </c>
      <c r="F56" s="16" t="n">
        <v>82.5479455971098</v>
      </c>
      <c r="G56" s="16" t="n">
        <v>98.3126031966281</v>
      </c>
      <c r="H56" s="16" t="n">
        <v>114.077260796146</v>
      </c>
      <c r="I56" s="16" t="n">
        <v>129.841918395665</v>
      </c>
      <c r="J56" s="16" t="n">
        <v>145.606575995183</v>
      </c>
      <c r="K56" s="16" t="n">
        <v>161.371233594701</v>
      </c>
      <c r="L56" s="17" t="n">
        <v>177.13589119422</v>
      </c>
    </row>
    <row r="57" customFormat="false" ht="12" hidden="false" customHeight="false" outlineLevel="0" collapsed="false">
      <c r="B57" s="14" t="n">
        <f aca="false">B56+0.025</f>
        <v>1.725</v>
      </c>
      <c r="C57" s="15" t="n">
        <v>35.7251426564649</v>
      </c>
      <c r="D57" s="16" t="n">
        <v>51.6468568752865</v>
      </c>
      <c r="E57" s="16" t="n">
        <v>67.5685710941081</v>
      </c>
      <c r="F57" s="16" t="n">
        <v>83.4902853129298</v>
      </c>
      <c r="G57" s="16" t="n">
        <v>99.4119995317514</v>
      </c>
      <c r="H57" s="16" t="n">
        <v>115.333713750573</v>
      </c>
      <c r="I57" s="16" t="n">
        <v>131.255427969395</v>
      </c>
      <c r="J57" s="16" t="n">
        <v>147.177142188216</v>
      </c>
      <c r="K57" s="16" t="n">
        <v>163.098856407038</v>
      </c>
      <c r="L57" s="17" t="n">
        <v>179.02057062586</v>
      </c>
    </row>
    <row r="58" customFormat="false" ht="12" hidden="false" customHeight="false" outlineLevel="0" collapsed="false">
      <c r="B58" s="14" t="n">
        <f aca="false">B57+0.025</f>
        <v>1.75</v>
      </c>
      <c r="C58" s="15" t="n">
        <v>36.1859639447824</v>
      </c>
      <c r="D58" s="16" t="n">
        <v>52.2612852597098</v>
      </c>
      <c r="E58" s="16" t="n">
        <v>68.3366065746373</v>
      </c>
      <c r="F58" s="16" t="n">
        <v>84.4119278895648</v>
      </c>
      <c r="G58" s="16" t="n">
        <v>100.487249204492</v>
      </c>
      <c r="H58" s="16" t="n">
        <v>116.56257051942</v>
      </c>
      <c r="I58" s="16" t="n">
        <v>132.637891834347</v>
      </c>
      <c r="J58" s="16" t="n">
        <v>148.713213149275</v>
      </c>
      <c r="K58" s="16" t="n">
        <v>164.788534464202</v>
      </c>
      <c r="L58" s="17" t="n">
        <v>180.86385577913</v>
      </c>
    </row>
    <row r="59" customFormat="false" ht="12" hidden="false" customHeight="false" outlineLevel="0" collapsed="false">
      <c r="B59" s="14" t="n">
        <f aca="false">B58+0.025</f>
        <v>1.775</v>
      </c>
      <c r="C59" s="15" t="n">
        <v>36.6369570438501</v>
      </c>
      <c r="D59" s="16" t="n">
        <v>52.8626093918001</v>
      </c>
      <c r="E59" s="16" t="n">
        <v>69.0882617397501</v>
      </c>
      <c r="F59" s="16" t="n">
        <v>85.3139140877001</v>
      </c>
      <c r="G59" s="16" t="n">
        <v>101.53956643565</v>
      </c>
      <c r="H59" s="16" t="n">
        <v>117.7652187836</v>
      </c>
      <c r="I59" s="16" t="n">
        <v>133.99087113155</v>
      </c>
      <c r="J59" s="16" t="n">
        <v>150.2165234795</v>
      </c>
      <c r="K59" s="16" t="n">
        <v>166.44217582745</v>
      </c>
      <c r="L59" s="17" t="n">
        <v>182.6678281754</v>
      </c>
    </row>
    <row r="60" customFormat="false" ht="12" hidden="false" customHeight="false" outlineLevel="0" collapsed="false">
      <c r="B60" s="14" t="n">
        <f aca="false">B59+0.025</f>
        <v>1.8</v>
      </c>
      <c r="C60" s="15" t="n">
        <v>37.078600261613</v>
      </c>
      <c r="D60" s="16" t="n">
        <v>53.451467015484</v>
      </c>
      <c r="E60" s="16" t="n">
        <v>69.824333769355</v>
      </c>
      <c r="F60" s="16" t="n">
        <v>86.197200523226</v>
      </c>
      <c r="G60" s="16" t="n">
        <v>102.570067277097</v>
      </c>
      <c r="H60" s="16" t="n">
        <v>118.942934030968</v>
      </c>
      <c r="I60" s="16" t="n">
        <v>135.315800784839</v>
      </c>
      <c r="J60" s="16" t="n">
        <v>151.68866753871</v>
      </c>
      <c r="K60" s="16" t="n">
        <v>168.061534292581</v>
      </c>
      <c r="L60" s="17" t="n">
        <v>184.434401046452</v>
      </c>
    </row>
    <row r="61" customFormat="false" ht="12" hidden="false" customHeight="false" outlineLevel="0" collapsed="false">
      <c r="B61" s="14" t="n">
        <f aca="false">B60+0.025</f>
        <v>1.825</v>
      </c>
      <c r="C61" s="15" t="n">
        <v>37.5113344847787</v>
      </c>
      <c r="D61" s="16" t="n">
        <v>54.0284459797049</v>
      </c>
      <c r="E61" s="16" t="n">
        <v>70.5455574746312</v>
      </c>
      <c r="F61" s="16" t="n">
        <v>87.0626689695574</v>
      </c>
      <c r="G61" s="16" t="n">
        <v>103.579780464484</v>
      </c>
      <c r="H61" s="16" t="n">
        <v>120.09689195941</v>
      </c>
      <c r="I61" s="16" t="n">
        <v>136.614003454336</v>
      </c>
      <c r="J61" s="16" t="n">
        <v>153.131114949262</v>
      </c>
      <c r="K61" s="16" t="n">
        <v>169.648226444189</v>
      </c>
      <c r="L61" s="17" t="n">
        <v>186.165337939115</v>
      </c>
    </row>
    <row r="62" customFormat="false" ht="12" hidden="false" customHeight="false" outlineLevel="0" collapsed="false">
      <c r="B62" s="14" t="n">
        <f aca="false">B61+0.025</f>
        <v>1.85</v>
      </c>
      <c r="C62" s="15" t="n">
        <v>37.9355671864314</v>
      </c>
      <c r="D62" s="16" t="n">
        <v>54.5940895819085</v>
      </c>
      <c r="E62" s="16" t="n">
        <v>71.2526119773856</v>
      </c>
      <c r="F62" s="16" t="n">
        <v>87.9111343728628</v>
      </c>
      <c r="G62" s="16" t="n">
        <v>104.56965676834</v>
      </c>
      <c r="H62" s="16" t="n">
        <v>121.228179163817</v>
      </c>
      <c r="I62" s="16" t="n">
        <v>137.886701559294</v>
      </c>
      <c r="J62" s="16" t="n">
        <v>154.545223954771</v>
      </c>
      <c r="K62" s="16" t="n">
        <v>171.203746350248</v>
      </c>
      <c r="L62" s="17" t="n">
        <v>187.862268745726</v>
      </c>
    </row>
    <row r="63" customFormat="false" ht="12" hidden="false" customHeight="false" outlineLevel="0" collapsed="false">
      <c r="B63" s="14" t="n">
        <f aca="false">B62+0.025</f>
        <v>1.875</v>
      </c>
      <c r="C63" s="15" t="n">
        <v>38.3516758958036</v>
      </c>
      <c r="D63" s="16" t="n">
        <v>55.1489011944048</v>
      </c>
      <c r="E63" s="16" t="n">
        <v>71.946126493006</v>
      </c>
      <c r="F63" s="16" t="n">
        <v>88.7433517916072</v>
      </c>
      <c r="G63" s="16" t="n">
        <v>105.540577090208</v>
      </c>
      <c r="H63" s="16" t="n">
        <v>122.33780238881</v>
      </c>
      <c r="I63" s="16" t="n">
        <v>139.135027687411</v>
      </c>
      <c r="J63" s="16" t="n">
        <v>155.932252986012</v>
      </c>
      <c r="K63" s="16" t="n">
        <v>172.729478284613</v>
      </c>
      <c r="L63" s="17" t="n">
        <v>189.526703583214</v>
      </c>
    </row>
    <row r="64" customFormat="false" ht="12" hidden="false" customHeight="false" outlineLevel="0" collapsed="false">
      <c r="B64" s="14" t="n">
        <f aca="false">B63+0.025</f>
        <v>1.9</v>
      </c>
      <c r="C64" s="15" t="n">
        <v>38.7600112159911</v>
      </c>
      <c r="D64" s="16" t="n">
        <v>55.6933482879882</v>
      </c>
      <c r="E64" s="16" t="n">
        <v>72.6266853599852</v>
      </c>
      <c r="F64" s="16" t="n">
        <v>89.5600224319823</v>
      </c>
      <c r="G64" s="16" t="n">
        <v>106.493359503979</v>
      </c>
      <c r="H64" s="16" t="n">
        <v>123.426696575976</v>
      </c>
      <c r="I64" s="16" t="n">
        <v>140.360033647973</v>
      </c>
      <c r="J64" s="16" t="n">
        <v>157.29337071997</v>
      </c>
      <c r="K64" s="16" t="n">
        <v>174.226707791968</v>
      </c>
      <c r="L64" s="17" t="n">
        <v>191.160044863965</v>
      </c>
    </row>
    <row r="65" customFormat="false" ht="12" hidden="false" customHeight="false" outlineLevel="0" collapsed="false">
      <c r="B65" s="14" t="n">
        <f aca="false">B64+0.025</f>
        <v>1.925</v>
      </c>
      <c r="C65" s="15" t="n">
        <v>39.160899459683</v>
      </c>
      <c r="D65" s="16" t="n">
        <v>56.227865946244</v>
      </c>
      <c r="E65" s="16" t="n">
        <v>73.294832432805</v>
      </c>
      <c r="F65" s="16" t="n">
        <v>90.3617989193659</v>
      </c>
      <c r="G65" s="16" t="n">
        <v>107.428765405927</v>
      </c>
      <c r="H65" s="16" t="n">
        <v>124.495731892488</v>
      </c>
      <c r="I65" s="16" t="n">
        <v>141.562698379049</v>
      </c>
      <c r="J65" s="16" t="n">
        <v>158.62966486561</v>
      </c>
      <c r="K65" s="16" t="n">
        <v>175.696631352171</v>
      </c>
      <c r="L65" s="17" t="n">
        <v>192.763597838732</v>
      </c>
    </row>
    <row r="66" customFormat="false" ht="12" hidden="false" customHeight="false" outlineLevel="0" collapsed="false">
      <c r="B66" s="14" t="n">
        <f aca="false">B65+0.025</f>
        <v>1.95</v>
      </c>
      <c r="C66" s="15" t="n">
        <v>39.5546449604945</v>
      </c>
      <c r="D66" s="16" t="n">
        <v>56.752859947326</v>
      </c>
      <c r="E66" s="16" t="n">
        <v>73.9510749341575</v>
      </c>
      <c r="F66" s="16" t="n">
        <v>91.1492899209889</v>
      </c>
      <c r="G66" s="16" t="n">
        <v>108.34750490782</v>
      </c>
      <c r="H66" s="16" t="n">
        <v>125.545719894652</v>
      </c>
      <c r="I66" s="16" t="n">
        <v>142.743934881483</v>
      </c>
      <c r="J66" s="16" t="n">
        <v>159.942149868315</v>
      </c>
      <c r="K66" s="16" t="n">
        <v>177.140364855146</v>
      </c>
      <c r="L66" s="17" t="n">
        <v>194.338579841978</v>
      </c>
    </row>
    <row r="67" customFormat="false" ht="12" hidden="false" customHeight="false" outlineLevel="0" collapsed="false">
      <c r="B67" s="14" t="n">
        <f aca="false">B66+0.025</f>
        <v>1.975</v>
      </c>
      <c r="C67" s="15" t="n">
        <v>39.9415321075009</v>
      </c>
      <c r="D67" s="16" t="n">
        <v>57.2687094766679</v>
      </c>
      <c r="E67" s="16" t="n">
        <v>74.5958868458348</v>
      </c>
      <c r="F67" s="16" t="n">
        <v>91.9230642150018</v>
      </c>
      <c r="G67" s="16" t="n">
        <v>109.250241584169</v>
      </c>
      <c r="H67" s="16" t="n">
        <v>126.577418953336</v>
      </c>
      <c r="I67" s="16" t="n">
        <v>143.904596322503</v>
      </c>
      <c r="J67" s="16" t="n">
        <v>161.23177369167</v>
      </c>
      <c r="K67" s="16" t="n">
        <v>178.558951060837</v>
      </c>
      <c r="L67" s="17" t="n">
        <v>195.886128430004</v>
      </c>
    </row>
    <row r="68" customFormat="false" ht="12" hidden="false" customHeight="false" outlineLevel="0" collapsed="false">
      <c r="B68" s="14" t="n">
        <f aca="false">B67+0.025</f>
        <v>2</v>
      </c>
      <c r="C68" s="15" t="n">
        <v>40.3218271425284</v>
      </c>
      <c r="D68" s="16" t="n">
        <v>57.7757695233712</v>
      </c>
      <c r="E68" s="16" t="n">
        <v>75.229711904214</v>
      </c>
      <c r="F68" s="16" t="n">
        <v>92.6836542850568</v>
      </c>
      <c r="G68" s="16" t="n">
        <v>110.1375966659</v>
      </c>
      <c r="H68" s="16" t="n">
        <v>127.591539046742</v>
      </c>
      <c r="I68" s="16" t="n">
        <v>145.045481427585</v>
      </c>
      <c r="J68" s="16" t="n">
        <v>162.499423808428</v>
      </c>
      <c r="K68" s="16" t="n">
        <v>179.953366189271</v>
      </c>
      <c r="L68" s="17" t="n">
        <v>197.407308570114</v>
      </c>
    </row>
    <row r="69" customFormat="false" ht="12" hidden="false" customHeight="false" outlineLevel="0" collapsed="false">
      <c r="B69" s="14" t="n">
        <f aca="false">B68+0.025</f>
        <v>2.025</v>
      </c>
      <c r="C69" s="15" t="n">
        <v>40.6957797532434</v>
      </c>
      <c r="D69" s="16" t="n">
        <v>58.2743730043245</v>
      </c>
      <c r="E69" s="16" t="n">
        <v>75.8529662554056</v>
      </c>
      <c r="F69" s="16" t="n">
        <v>93.4315595064867</v>
      </c>
      <c r="G69" s="16" t="n">
        <v>111.010152757568</v>
      </c>
      <c r="H69" s="16" t="n">
        <v>128.588746008649</v>
      </c>
      <c r="I69" s="16" t="n">
        <v>146.16733925973</v>
      </c>
      <c r="J69" s="16" t="n">
        <v>163.745932510811</v>
      </c>
      <c r="K69" s="16" t="n">
        <v>181.324525761892</v>
      </c>
      <c r="L69" s="17" t="n">
        <v>198.903119012973</v>
      </c>
    </row>
    <row r="70" customFormat="false" ht="12" hidden="false" customHeight="false" outlineLevel="0" collapsed="false">
      <c r="B70" s="14" t="n">
        <f aca="false">B69+0.025</f>
        <v>2.05</v>
      </c>
      <c r="C70" s="15" t="n">
        <v>41.0636244897732</v>
      </c>
      <c r="D70" s="16" t="n">
        <v>58.764832653031</v>
      </c>
      <c r="E70" s="16" t="n">
        <v>76.4660408162887</v>
      </c>
      <c r="F70" s="16" t="n">
        <v>94.1672489795465</v>
      </c>
      <c r="G70" s="16" t="n">
        <v>111.868457142804</v>
      </c>
      <c r="H70" s="16" t="n">
        <v>129.569665306062</v>
      </c>
      <c r="I70" s="16" t="n">
        <v>147.27087346932</v>
      </c>
      <c r="J70" s="16" t="n">
        <v>164.972081632577</v>
      </c>
      <c r="K70" s="16" t="n">
        <v>182.673289795835</v>
      </c>
      <c r="L70" s="17" t="n">
        <v>200.374497959093</v>
      </c>
    </row>
    <row r="71" customFormat="false" ht="12" hidden="false" customHeight="false" outlineLevel="0" collapsed="false">
      <c r="B71" s="14" t="n">
        <f aca="false">B70+0.025</f>
        <v>2.075</v>
      </c>
      <c r="C71" s="15" t="n">
        <v>41.4255820282459</v>
      </c>
      <c r="D71" s="16" t="n">
        <v>59.2474427043278</v>
      </c>
      <c r="E71" s="16" t="n">
        <v>77.0693033804097</v>
      </c>
      <c r="F71" s="16" t="n">
        <v>94.8911640564917</v>
      </c>
      <c r="G71" s="16" t="n">
        <v>112.713024732574</v>
      </c>
      <c r="H71" s="16" t="n">
        <v>130.534885408656</v>
      </c>
      <c r="I71" s="16" t="n">
        <v>148.356746084738</v>
      </c>
      <c r="J71" s="16" t="n">
        <v>166.17860676082</v>
      </c>
      <c r="K71" s="16" t="n">
        <v>184.000467436901</v>
      </c>
      <c r="L71" s="17" t="n">
        <v>201.822328112983</v>
      </c>
    </row>
    <row r="72" customFormat="false" ht="12" hidden="false" customHeight="false" outlineLevel="0" collapsed="false">
      <c r="B72" s="14" t="n">
        <f aca="false">B71+0.025</f>
        <v>2.1</v>
      </c>
      <c r="C72" s="15" t="n">
        <v>41.7818603010515</v>
      </c>
      <c r="D72" s="16" t="n">
        <v>59.722480401402</v>
      </c>
      <c r="E72" s="16" t="n">
        <v>77.6631005017525</v>
      </c>
      <c r="F72" s="16" t="n">
        <v>95.603720602103</v>
      </c>
      <c r="G72" s="16" t="n">
        <v>113.544340702454</v>
      </c>
      <c r="H72" s="16" t="n">
        <v>131.484960802804</v>
      </c>
      <c r="I72" s="16" t="n">
        <v>149.425580903155</v>
      </c>
      <c r="J72" s="16" t="n">
        <v>167.366201003505</v>
      </c>
      <c r="K72" s="16" t="n">
        <v>185.306821103856</v>
      </c>
      <c r="L72" s="17" t="n">
        <v>203.247441204206</v>
      </c>
    </row>
    <row r="73" customFormat="false" ht="12" hidden="false" customHeight="false" outlineLevel="0" collapsed="false">
      <c r="B73" s="14" t="n">
        <f aca="false">B72+0.025</f>
        <v>2.125</v>
      </c>
      <c r="C73" s="15" t="n">
        <v>42.1326555106725</v>
      </c>
      <c r="D73" s="16" t="n">
        <v>60.1902073475633</v>
      </c>
      <c r="E73" s="16" t="n">
        <v>78.2477591844542</v>
      </c>
      <c r="F73" s="16" t="n">
        <v>96.305311021345</v>
      </c>
      <c r="G73" s="16" t="n">
        <v>114.362862858236</v>
      </c>
      <c r="H73" s="16" t="n">
        <v>132.420414695127</v>
      </c>
      <c r="I73" s="16" t="n">
        <v>150.477966532018</v>
      </c>
      <c r="J73" s="16" t="n">
        <v>168.535518368908</v>
      </c>
      <c r="K73" s="16" t="n">
        <v>186.593070205799</v>
      </c>
      <c r="L73" s="17" t="n">
        <v>204.65062204269</v>
      </c>
    </row>
    <row r="74" customFormat="false" ht="12" hidden="false" customHeight="false" outlineLevel="0" collapsed="false">
      <c r="B74" s="14" t="n">
        <f aca="false">B73+0.025</f>
        <v>2.15</v>
      </c>
      <c r="C74" s="15" t="n">
        <v>42.478153041461</v>
      </c>
      <c r="D74" s="16" t="n">
        <v>60.650870721948</v>
      </c>
      <c r="E74" s="16" t="n">
        <v>78.823588402435</v>
      </c>
      <c r="F74" s="16" t="n">
        <v>96.996306082922</v>
      </c>
      <c r="G74" s="16" t="n">
        <v>115.169023763409</v>
      </c>
      <c r="H74" s="16" t="n">
        <v>133.341741443896</v>
      </c>
      <c r="I74" s="16" t="n">
        <v>151.514459124383</v>
      </c>
      <c r="J74" s="16" t="n">
        <v>169.68717680487</v>
      </c>
      <c r="K74" s="16" t="n">
        <v>187.859894485357</v>
      </c>
      <c r="L74" s="17" t="n">
        <v>206.032612165844</v>
      </c>
    </row>
    <row r="75" customFormat="false" ht="12" hidden="false" customHeight="false" outlineLevel="0" collapsed="false">
      <c r="B75" s="14" t="n">
        <f aca="false">B74+0.025</f>
        <v>2.175</v>
      </c>
      <c r="C75" s="15" t="n">
        <v>42.8185282816901</v>
      </c>
      <c r="D75" s="16" t="n">
        <v>61.1047043755867</v>
      </c>
      <c r="E75" s="16" t="n">
        <v>79.3908804694834</v>
      </c>
      <c r="F75" s="16" t="n">
        <v>97.6770565633801</v>
      </c>
      <c r="G75" s="16" t="n">
        <v>115.963232657277</v>
      </c>
      <c r="H75" s="16" t="n">
        <v>134.249408751174</v>
      </c>
      <c r="I75" s="16" t="n">
        <v>152.53558484507</v>
      </c>
      <c r="J75" s="16" t="n">
        <v>170.821760938967</v>
      </c>
      <c r="K75" s="16" t="n">
        <v>189.107937032864</v>
      </c>
      <c r="L75" s="17" t="n">
        <v>207.39411312676</v>
      </c>
    </row>
    <row r="76" customFormat="false" ht="12" hidden="false" customHeight="false" outlineLevel="0" collapsed="false">
      <c r="B76" s="14" t="n">
        <f aca="false">B75+0.025</f>
        <v>2.2</v>
      </c>
      <c r="C76" s="15" t="n">
        <v>43.1539473664793</v>
      </c>
      <c r="D76" s="16" t="n">
        <v>61.5519298219725</v>
      </c>
      <c r="E76" s="16" t="n">
        <v>79.9499122774656</v>
      </c>
      <c r="F76" s="16" t="n">
        <v>98.3478947329587</v>
      </c>
      <c r="G76" s="16" t="n">
        <v>116.745877188452</v>
      </c>
      <c r="H76" s="16" t="n">
        <v>135.143859643945</v>
      </c>
      <c r="I76" s="16" t="n">
        <v>153.541842099438</v>
      </c>
      <c r="J76" s="16" t="n">
        <v>171.939824554931</v>
      </c>
      <c r="K76" s="16" t="n">
        <v>190.337807010424</v>
      </c>
      <c r="L76" s="17" t="n">
        <v>208.735789465917</v>
      </c>
    </row>
    <row r="77" customFormat="false" ht="12" hidden="false" customHeight="false" outlineLevel="0" collapsed="false">
      <c r="B77" s="14" t="n">
        <f aca="false">B76+0.025</f>
        <v>2.225</v>
      </c>
      <c r="C77" s="15" t="n">
        <v>43.4845678507448</v>
      </c>
      <c r="D77" s="16" t="n">
        <v>61.9927571343264</v>
      </c>
      <c r="E77" s="16" t="n">
        <v>80.500946417908</v>
      </c>
      <c r="F77" s="16" t="n">
        <v>99.0091357014896</v>
      </c>
      <c r="G77" s="16" t="n">
        <v>117.517324985071</v>
      </c>
      <c r="H77" s="16" t="n">
        <v>136.025514268653</v>
      </c>
      <c r="I77" s="16" t="n">
        <v>154.533703552234</v>
      </c>
      <c r="J77" s="16" t="n">
        <v>173.041892835816</v>
      </c>
      <c r="K77" s="16" t="n">
        <v>191.550082119398</v>
      </c>
      <c r="L77" s="17" t="n">
        <v>210.058271402979</v>
      </c>
    </row>
    <row r="78" customFormat="false" ht="12" hidden="false" customHeight="false" outlineLevel="0" collapsed="false">
      <c r="B78" s="14" t="n">
        <f aca="false">B77+0.025</f>
        <v>2.25</v>
      </c>
      <c r="C78" s="15" t="n">
        <v>43.8105393200944</v>
      </c>
      <c r="D78" s="16" t="n">
        <v>62.4273857601259</v>
      </c>
      <c r="E78" s="16" t="n">
        <v>81.0442322001574</v>
      </c>
      <c r="F78" s="16" t="n">
        <v>99.6610786401888</v>
      </c>
      <c r="G78" s="16" t="n">
        <v>118.27792508022</v>
      </c>
      <c r="H78" s="16" t="n">
        <v>136.894771520252</v>
      </c>
      <c r="I78" s="16" t="n">
        <v>155.511617960283</v>
      </c>
      <c r="J78" s="16" t="n">
        <v>174.128464400315</v>
      </c>
      <c r="K78" s="16" t="n">
        <v>192.745310840346</v>
      </c>
      <c r="L78" s="17" t="n">
        <v>211.362157280378</v>
      </c>
    </row>
    <row r="79" customFormat="false" ht="12" hidden="false" customHeight="false" outlineLevel="0" collapsed="false">
      <c r="B79" s="14" t="n">
        <f aca="false">B78+0.025</f>
        <v>2.275</v>
      </c>
      <c r="C79" s="15" t="n">
        <v>44.1320039465528</v>
      </c>
      <c r="D79" s="16" t="n">
        <v>62.8560052620704</v>
      </c>
      <c r="E79" s="16" t="n">
        <v>81.580006577588</v>
      </c>
      <c r="F79" s="16" t="n">
        <v>100.304007893106</v>
      </c>
      <c r="G79" s="16" t="n">
        <v>119.028009208623</v>
      </c>
      <c r="H79" s="16" t="n">
        <v>137.752010524141</v>
      </c>
      <c r="I79" s="16" t="n">
        <v>156.476011839658</v>
      </c>
      <c r="J79" s="16" t="n">
        <v>175.200013155176</v>
      </c>
      <c r="K79" s="16" t="n">
        <v>193.924014470694</v>
      </c>
      <c r="L79" s="17" t="n">
        <v>212.648015786211</v>
      </c>
    </row>
    <row r="80" customFormat="false" ht="12" hidden="false" customHeight="false" outlineLevel="0" collapsed="false">
      <c r="B80" s="14" t="n">
        <f aca="false">B79+0.025</f>
        <v>2.3</v>
      </c>
      <c r="C80" s="15" t="n">
        <v>44.4490969951093</v>
      </c>
      <c r="D80" s="16" t="n">
        <v>63.2787959934791</v>
      </c>
      <c r="E80" s="16" t="n">
        <v>82.1084949918489</v>
      </c>
      <c r="F80" s="16" t="n">
        <v>100.938193990219</v>
      </c>
      <c r="G80" s="16" t="n">
        <v>119.767892988588</v>
      </c>
      <c r="H80" s="16" t="n">
        <v>138.597591986958</v>
      </c>
      <c r="I80" s="16" t="n">
        <v>157.427290985328</v>
      </c>
      <c r="J80" s="16" t="n">
        <v>176.256989983698</v>
      </c>
      <c r="K80" s="16" t="n">
        <v>195.086688982068</v>
      </c>
      <c r="L80" s="17" t="n">
        <v>213.916387980437</v>
      </c>
    </row>
    <row r="81" customFormat="false" ht="12" hidden="false" customHeight="false" outlineLevel="0" collapsed="false">
      <c r="B81" s="14" t="n">
        <f aca="false">B80+0.025</f>
        <v>2.325</v>
      </c>
      <c r="C81" s="15" t="n">
        <v>44.7619472863302</v>
      </c>
      <c r="D81" s="16" t="n">
        <v>63.695929715107</v>
      </c>
      <c r="E81" s="16" t="n">
        <v>82.6299121438837</v>
      </c>
      <c r="F81" s="16" t="n">
        <v>101.56389457266</v>
      </c>
      <c r="G81" s="16" t="n">
        <v>120.497877001437</v>
      </c>
      <c r="H81" s="16" t="n">
        <v>139.431859430214</v>
      </c>
      <c r="I81" s="16" t="n">
        <v>158.365841858991</v>
      </c>
      <c r="J81" s="16" t="n">
        <v>177.299824287767</v>
      </c>
      <c r="K81" s="16" t="n">
        <v>196.233806716544</v>
      </c>
      <c r="L81" s="17" t="n">
        <v>215.167789145321</v>
      </c>
    </row>
    <row r="82" customFormat="false" ht="12" hidden="false" customHeight="false" outlineLevel="0" collapsed="false">
      <c r="B82" s="14" t="n">
        <f aca="false">B81+0.025</f>
        <v>2.34999999999999</v>
      </c>
      <c r="C82" s="15" t="n">
        <v>45.0706776196235</v>
      </c>
      <c r="D82" s="16" t="n">
        <v>64.107570159498</v>
      </c>
      <c r="E82" s="16" t="n">
        <v>83.1444626993724</v>
      </c>
      <c r="F82" s="16" t="n">
        <v>102.181355239247</v>
      </c>
      <c r="G82" s="16" t="n">
        <v>121.218247779121</v>
      </c>
      <c r="H82" s="16" t="n">
        <v>140.255140318996</v>
      </c>
      <c r="I82" s="16" t="n">
        <v>159.29203285887</v>
      </c>
      <c r="J82" s="16" t="n">
        <v>178.328925398745</v>
      </c>
      <c r="K82" s="16" t="n">
        <v>197.365817938619</v>
      </c>
      <c r="L82" s="17" t="n">
        <v>216.402710478494</v>
      </c>
    </row>
    <row r="83" customFormat="false" ht="12" hidden="false" customHeight="false" outlineLevel="0" collapsed="false">
      <c r="B83" s="14" t="n">
        <f aca="false">B82+0.025</f>
        <v>2.37499999999999</v>
      </c>
      <c r="C83" s="15" t="n">
        <v>45.3754051611903</v>
      </c>
      <c r="D83" s="16" t="n">
        <v>64.5138735482537</v>
      </c>
      <c r="E83" s="16" t="n">
        <v>83.6523419353171</v>
      </c>
      <c r="F83" s="16" t="n">
        <v>102.790810322381</v>
      </c>
      <c r="G83" s="16" t="n">
        <v>121.929278709444</v>
      </c>
      <c r="H83" s="16" t="n">
        <v>141.067747096507</v>
      </c>
      <c r="I83" s="16" t="n">
        <v>160.206215483571</v>
      </c>
      <c r="J83" s="16" t="n">
        <v>179.344683870634</v>
      </c>
      <c r="K83" s="16" t="n">
        <v>198.483152257698</v>
      </c>
      <c r="L83" s="17" t="n">
        <v>217.621620644761</v>
      </c>
    </row>
    <row r="84" customFormat="false" ht="12" hidden="false" customHeight="false" outlineLevel="0" collapsed="false">
      <c r="B84" s="14" t="n">
        <f aca="false">B83+0.025</f>
        <v>2.39999999999999</v>
      </c>
      <c r="C84" s="15" t="n">
        <v>45.6762418002151</v>
      </c>
      <c r="D84" s="16" t="n">
        <v>64.9149890669535</v>
      </c>
      <c r="E84" s="16" t="n">
        <v>84.1537363336919</v>
      </c>
      <c r="F84" s="16" t="n">
        <v>103.39248360043</v>
      </c>
      <c r="G84" s="16" t="n">
        <v>122.631230867169</v>
      </c>
      <c r="H84" s="16" t="n">
        <v>141.869978133907</v>
      </c>
      <c r="I84" s="16" t="n">
        <v>161.108725400645</v>
      </c>
      <c r="J84" s="16" t="n">
        <v>180.347472667384</v>
      </c>
      <c r="K84" s="16" t="n">
        <v>199.586219934122</v>
      </c>
      <c r="L84" s="17" t="n">
        <v>218.824967200861</v>
      </c>
    </row>
    <row r="85" customFormat="false" ht="12" hidden="false" customHeight="false" outlineLevel="0" collapsed="false">
      <c r="B85" s="14" t="n">
        <f aca="false">B84+0.025</f>
        <v>2.42499999999999</v>
      </c>
      <c r="C85" s="15" t="n">
        <v>45.9732944764303</v>
      </c>
      <c r="D85" s="16" t="n">
        <v>65.3110593019071</v>
      </c>
      <c r="E85" s="16" t="n">
        <v>84.6488241273839</v>
      </c>
      <c r="F85" s="16" t="n">
        <v>103.986588952861</v>
      </c>
      <c r="G85" s="16" t="n">
        <v>123.324353778337</v>
      </c>
      <c r="H85" s="16" t="n">
        <v>142.662118603814</v>
      </c>
      <c r="I85" s="16" t="n">
        <v>161.999883429291</v>
      </c>
      <c r="J85" s="16" t="n">
        <v>181.337648254768</v>
      </c>
      <c r="K85" s="16" t="n">
        <v>200.675413080244</v>
      </c>
      <c r="L85" s="17" t="n">
        <v>220.013177905721</v>
      </c>
    </row>
    <row r="86" customFormat="false" ht="12" hidden="false" customHeight="false" outlineLevel="0" collapsed="false">
      <c r="B86" s="14" t="n">
        <f aca="false">B85+0.025</f>
        <v>2.44999999999999</v>
      </c>
      <c r="C86" s="15" t="n">
        <v>46.2666654818303</v>
      </c>
      <c r="D86" s="16" t="n">
        <v>65.7022206424404</v>
      </c>
      <c r="E86" s="16" t="n">
        <v>85.1377758030505</v>
      </c>
      <c r="F86" s="16" t="n">
        <v>104.573330963661</v>
      </c>
      <c r="G86" s="16" t="n">
        <v>124.008886124271</v>
      </c>
      <c r="H86" s="16" t="n">
        <v>143.444441284881</v>
      </c>
      <c r="I86" s="16" t="n">
        <v>162.879996445491</v>
      </c>
      <c r="J86" s="16" t="n">
        <v>182.315551606101</v>
      </c>
      <c r="K86" s="16" t="n">
        <v>201.751106766711</v>
      </c>
      <c r="L86" s="17" t="n">
        <v>221.186661927321</v>
      </c>
    </row>
    <row r="87" customFormat="false" ht="12" hidden="false" customHeight="false" outlineLevel="0" collapsed="false">
      <c r="B87" s="14" t="n">
        <f aca="false">B86+0.025</f>
        <v>2.47499999999999</v>
      </c>
      <c r="C87" s="15" t="n">
        <v>46.5564527389994</v>
      </c>
      <c r="D87" s="16" t="n">
        <v>66.0886036519992</v>
      </c>
      <c r="E87" s="16" t="n">
        <v>85.620754564999</v>
      </c>
      <c r="F87" s="16" t="n">
        <v>105.152905477999</v>
      </c>
      <c r="G87" s="16" t="n">
        <v>124.685056390999</v>
      </c>
      <c r="H87" s="16" t="n">
        <v>144.217207303998</v>
      </c>
      <c r="I87" s="16" t="n">
        <v>163.749358216998</v>
      </c>
      <c r="J87" s="16" t="n">
        <v>183.281509129998</v>
      </c>
      <c r="K87" s="16" t="n">
        <v>202.813660042998</v>
      </c>
      <c r="L87" s="17" t="n">
        <v>222.345810955998</v>
      </c>
    </row>
    <row r="88" customFormat="false" ht="12" hidden="false" customHeight="false" outlineLevel="0" collapsed="false">
      <c r="B88" s="14" t="n">
        <f aca="false">B87+0.025</f>
        <v>2.49999999999999</v>
      </c>
      <c r="C88" s="15" t="n">
        <v>46.8427500582405</v>
      </c>
      <c r="D88" s="16" t="n">
        <v>66.4703334109873</v>
      </c>
      <c r="E88" s="16" t="n">
        <v>86.0979167637341</v>
      </c>
      <c r="F88" s="16" t="n">
        <v>105.725500116481</v>
      </c>
      <c r="G88" s="16" t="n">
        <v>125.353083469228</v>
      </c>
      <c r="H88" s="16" t="n">
        <v>144.980666821975</v>
      </c>
      <c r="I88" s="16" t="n">
        <v>164.608250174721</v>
      </c>
      <c r="J88" s="16" t="n">
        <v>184.235833527468</v>
      </c>
      <c r="K88" s="16" t="n">
        <v>203.863416880215</v>
      </c>
      <c r="L88" s="17" t="n">
        <v>223.491000232962</v>
      </c>
    </row>
    <row r="89" customFormat="false" ht="12" hidden="false" customHeight="false" outlineLevel="0" collapsed="false">
      <c r="B89" s="14" t="n">
        <f aca="false">B88+0.05</f>
        <v>2.54999999999999</v>
      </c>
      <c r="C89" s="15" t="n">
        <v>47.405230972517</v>
      </c>
      <c r="D89" s="16" t="n">
        <v>67.220307963356</v>
      </c>
      <c r="E89" s="16" t="n">
        <v>87.035384954195</v>
      </c>
      <c r="F89" s="16" t="n">
        <v>106.850461945034</v>
      </c>
      <c r="G89" s="16" t="n">
        <v>126.665538935873</v>
      </c>
      <c r="H89" s="16" t="n">
        <v>146.480615926712</v>
      </c>
      <c r="I89" s="16" t="n">
        <v>166.295692917551</v>
      </c>
      <c r="J89" s="16" t="n">
        <v>186.11076990839</v>
      </c>
      <c r="K89" s="16" t="n">
        <v>205.925846899229</v>
      </c>
      <c r="L89" s="17" t="n">
        <v>225.740923890068</v>
      </c>
    </row>
    <row r="90" customFormat="false" ht="12" hidden="false" customHeight="false" outlineLevel="0" collapsed="false">
      <c r="B90" s="14" t="n">
        <f aca="false">B89+0.05</f>
        <v>2.59999999999999</v>
      </c>
      <c r="C90" s="15" t="n">
        <v>47.9547850755202</v>
      </c>
      <c r="D90" s="16" t="n">
        <v>67.9530467673603</v>
      </c>
      <c r="E90" s="16" t="n">
        <v>87.9513084592003</v>
      </c>
      <c r="F90" s="16" t="n">
        <v>107.94957015104</v>
      </c>
      <c r="G90" s="16" t="n">
        <v>127.947831842881</v>
      </c>
      <c r="H90" s="16" t="n">
        <v>147.946093534721</v>
      </c>
      <c r="I90" s="16" t="n">
        <v>167.944355226561</v>
      </c>
      <c r="J90" s="16" t="n">
        <v>187.942616918401</v>
      </c>
      <c r="K90" s="16" t="n">
        <v>207.940878610241</v>
      </c>
      <c r="L90" s="17" t="n">
        <v>227.939140302081</v>
      </c>
    </row>
    <row r="91" customFormat="false" ht="12" hidden="false" customHeight="false" outlineLevel="0" collapsed="false">
      <c r="B91" s="14" t="n">
        <f aca="false">B90+0.05</f>
        <v>2.64999999999999</v>
      </c>
      <c r="C91" s="15" t="n">
        <v>48.4920369557901</v>
      </c>
      <c r="D91" s="16" t="n">
        <v>68.6693826077202</v>
      </c>
      <c r="E91" s="16" t="n">
        <v>88.8467282596502</v>
      </c>
      <c r="F91" s="16" t="n">
        <v>109.02407391158</v>
      </c>
      <c r="G91" s="16" t="n">
        <v>129.20141956351</v>
      </c>
      <c r="H91" s="16" t="n">
        <v>149.37876521544</v>
      </c>
      <c r="I91" s="16" t="n">
        <v>169.55611086737</v>
      </c>
      <c r="J91" s="16" t="n">
        <v>189.733456519301</v>
      </c>
      <c r="K91" s="16" t="n">
        <v>209.910802171231</v>
      </c>
      <c r="L91" s="17" t="n">
        <v>230.088147823161</v>
      </c>
    </row>
    <row r="92" customFormat="false" ht="12" hidden="false" customHeight="false" outlineLevel="0" collapsed="false">
      <c r="B92" s="14" t="n">
        <f aca="false">B91+0.05</f>
        <v>2.69999999999999</v>
      </c>
      <c r="C92" s="15" t="n">
        <v>49.0175644120806</v>
      </c>
      <c r="D92" s="16" t="n">
        <v>69.3700858827741</v>
      </c>
      <c r="E92" s="16" t="n">
        <v>89.7226073534676</v>
      </c>
      <c r="F92" s="16" t="n">
        <v>110.075128824161</v>
      </c>
      <c r="G92" s="16" t="n">
        <v>130.427650294855</v>
      </c>
      <c r="H92" s="16" t="n">
        <v>150.780171765548</v>
      </c>
      <c r="I92" s="16" t="n">
        <v>171.132693236242</v>
      </c>
      <c r="J92" s="16" t="n">
        <v>191.485214706935</v>
      </c>
      <c r="K92" s="16" t="n">
        <v>211.837736177629</v>
      </c>
      <c r="L92" s="17" t="n">
        <v>232.190257648322</v>
      </c>
    </row>
    <row r="93" customFormat="false" ht="12" hidden="false" customHeight="false" outlineLevel="0" collapsed="false">
      <c r="B93" s="14" t="n">
        <f aca="false">B92+0.05</f>
        <v>2.74999999999999</v>
      </c>
      <c r="C93" s="15" t="n">
        <v>49.5319032069747</v>
      </c>
      <c r="D93" s="16" t="n">
        <v>70.0558709426329</v>
      </c>
      <c r="E93" s="16" t="n">
        <v>90.5798386782911</v>
      </c>
      <c r="F93" s="16" t="n">
        <v>111.103806413949</v>
      </c>
      <c r="G93" s="16" t="n">
        <v>131.627774149608</v>
      </c>
      <c r="H93" s="16" t="n">
        <v>152.151741885266</v>
      </c>
      <c r="I93" s="16" t="n">
        <v>172.675709620924</v>
      </c>
      <c r="J93" s="16" t="n">
        <v>193.199677356582</v>
      </c>
      <c r="K93" s="16" t="n">
        <v>213.723645092241</v>
      </c>
      <c r="L93" s="17" t="n">
        <v>234.247612827899</v>
      </c>
    </row>
    <row r="94" customFormat="false" ht="12" hidden="false" customHeight="false" outlineLevel="0" collapsed="false">
      <c r="B94" s="14" t="n">
        <f aca="false">B93+0.05</f>
        <v>2.79999999999999</v>
      </c>
      <c r="C94" s="15" t="n">
        <v>50.0355512142705</v>
      </c>
      <c r="D94" s="16" t="n">
        <v>70.7274016190274</v>
      </c>
      <c r="E94" s="16" t="n">
        <v>91.4192520237842</v>
      </c>
      <c r="F94" s="16" t="n">
        <v>112.111102428541</v>
      </c>
      <c r="G94" s="16" t="n">
        <v>132.802952833298</v>
      </c>
      <c r="H94" s="16" t="n">
        <v>153.494803238055</v>
      </c>
      <c r="I94" s="16" t="n">
        <v>174.186653642812</v>
      </c>
      <c r="J94" s="16" t="n">
        <v>194.878504047568</v>
      </c>
      <c r="K94" s="16" t="n">
        <v>215.570354452325</v>
      </c>
      <c r="L94" s="17" t="n">
        <v>236.262204857082</v>
      </c>
    </row>
    <row r="95" customFormat="false" ht="12" hidden="false" customHeight="false" outlineLevel="0" collapsed="false">
      <c r="B95" s="14" t="n">
        <f aca="false">B94+0.05</f>
        <v>2.84999999999999</v>
      </c>
      <c r="C95" s="15" t="n">
        <v>50.5289720524597</v>
      </c>
      <c r="D95" s="16" t="n">
        <v>71.3852960699462</v>
      </c>
      <c r="E95" s="16" t="n">
        <v>92.2416200874328</v>
      </c>
      <c r="F95" s="16" t="n">
        <v>113.097944104919</v>
      </c>
      <c r="G95" s="16" t="n">
        <v>133.954268122406</v>
      </c>
      <c r="H95" s="16" t="n">
        <v>154.810592139892</v>
      </c>
      <c r="I95" s="16" t="n">
        <v>175.666916157379</v>
      </c>
      <c r="J95" s="16" t="n">
        <v>196.523240174866</v>
      </c>
      <c r="K95" s="16" t="n">
        <v>217.379564192352</v>
      </c>
      <c r="L95" s="17" t="n">
        <v>238.235888209839</v>
      </c>
    </row>
    <row r="96" customFormat="false" ht="12" hidden="false" customHeight="false" outlineLevel="0" collapsed="false">
      <c r="B96" s="14" t="n">
        <f aca="false">B95+0.05</f>
        <v>2.89999999999999</v>
      </c>
      <c r="C96" s="15" t="n">
        <v>51.0125982803988</v>
      </c>
      <c r="D96" s="16" t="n">
        <v>72.0301310405317</v>
      </c>
      <c r="E96" s="16" t="n">
        <v>93.0476638006646</v>
      </c>
      <c r="F96" s="16" t="n">
        <v>114.065196560798</v>
      </c>
      <c r="G96" s="16" t="n">
        <v>135.082729320931</v>
      </c>
      <c r="H96" s="16" t="n">
        <v>156.100262081063</v>
      </c>
      <c r="I96" s="16" t="n">
        <v>177.117794841196</v>
      </c>
      <c r="J96" s="16" t="n">
        <v>198.135327601329</v>
      </c>
      <c r="K96" s="16" t="n">
        <v>219.152860361462</v>
      </c>
      <c r="L96" s="17" t="n">
        <v>240.170393121595</v>
      </c>
    </row>
    <row r="97" customFormat="false" ht="12" hidden="false" customHeight="false" outlineLevel="0" collapsed="false">
      <c r="B97" s="14" t="n">
        <f aca="false">B96+0.05</f>
        <v>2.94999999999999</v>
      </c>
      <c r="C97" s="15" t="n">
        <v>51.4868342182577</v>
      </c>
      <c r="D97" s="16" t="n">
        <v>72.6624456243436</v>
      </c>
      <c r="E97" s="16" t="n">
        <v>93.8380570304295</v>
      </c>
      <c r="F97" s="16" t="n">
        <v>115.013668436515</v>
      </c>
      <c r="G97" s="16" t="n">
        <v>136.189279842601</v>
      </c>
      <c r="H97" s="16" t="n">
        <v>157.364891248687</v>
      </c>
      <c r="I97" s="16" t="n">
        <v>178.540502654773</v>
      </c>
      <c r="J97" s="16" t="n">
        <v>199.716114060859</v>
      </c>
      <c r="K97" s="16" t="n">
        <v>220.891725466945</v>
      </c>
      <c r="L97" s="17" t="n">
        <v>242.067336873031</v>
      </c>
    </row>
    <row r="98" customFormat="false" ht="12" hidden="false" customHeight="false" outlineLevel="0" collapsed="false">
      <c r="B98" s="14" t="n">
        <f aca="false">B97+0.05</f>
        <v>2.99999999999999</v>
      </c>
      <c r="C98" s="15" t="n">
        <v>51.9520584463233</v>
      </c>
      <c r="D98" s="16" t="n">
        <v>73.2827445950977</v>
      </c>
      <c r="E98" s="16" t="n">
        <v>94.6134307438721</v>
      </c>
      <c r="F98" s="16" t="n">
        <v>115.944116892647</v>
      </c>
      <c r="G98" s="16" t="n">
        <v>137.274803041421</v>
      </c>
      <c r="H98" s="16" t="n">
        <v>158.605489190195</v>
      </c>
      <c r="I98" s="16" t="n">
        <v>179.93617533897</v>
      </c>
      <c r="J98" s="16" t="n">
        <v>201.266861487744</v>
      </c>
      <c r="K98" s="16" t="n">
        <v>222.597547636519</v>
      </c>
      <c r="L98" s="17" t="n">
        <v>243.928233785293</v>
      </c>
    </row>
    <row r="99" customFormat="false" ht="12" hidden="false" customHeight="false" outlineLevel="0" collapsed="false">
      <c r="B99" s="14" t="n">
        <f aca="false">B98+0.1</f>
        <v>3.09999999999999</v>
      </c>
      <c r="C99" s="15" t="n">
        <v>52.8568704780167</v>
      </c>
      <c r="D99" s="16" t="n">
        <v>74.4891606373557</v>
      </c>
      <c r="E99" s="16" t="n">
        <v>96.1214507966946</v>
      </c>
      <c r="F99" s="16" t="n">
        <v>117.753740956033</v>
      </c>
      <c r="G99" s="16" t="n">
        <v>139.386031115372</v>
      </c>
      <c r="H99" s="16" t="n">
        <v>161.018321274711</v>
      </c>
      <c r="I99" s="16" t="n">
        <v>182.65061143405</v>
      </c>
      <c r="J99" s="16" t="n">
        <v>204.282901593389</v>
      </c>
      <c r="K99" s="16" t="n">
        <v>225.915191752728</v>
      </c>
      <c r="L99" s="17" t="n">
        <v>247.547481912067</v>
      </c>
    </row>
    <row r="100" customFormat="false" ht="12" hidden="false" customHeight="false" outlineLevel="0" collapsed="false">
      <c r="B100" s="14" t="n">
        <f aca="false">B99+0.1</f>
        <v>3.19999999999999</v>
      </c>
      <c r="C100" s="15" t="n">
        <v>53.7296268274377</v>
      </c>
      <c r="D100" s="16" t="n">
        <v>75.652835769917</v>
      </c>
      <c r="E100" s="16" t="n">
        <v>97.5760447123962</v>
      </c>
      <c r="F100" s="16" t="n">
        <v>119.499253654875</v>
      </c>
      <c r="G100" s="16" t="n">
        <v>141.422462597355</v>
      </c>
      <c r="H100" s="16" t="n">
        <v>163.345671539834</v>
      </c>
      <c r="I100" s="16" t="n">
        <v>185.268880482313</v>
      </c>
      <c r="J100" s="16" t="n">
        <v>207.192089424792</v>
      </c>
      <c r="K100" s="16" t="n">
        <v>229.115298367272</v>
      </c>
      <c r="L100" s="17" t="n">
        <v>251.038507309751</v>
      </c>
    </row>
    <row r="101" customFormat="false" ht="12" hidden="false" customHeight="false" outlineLevel="0" collapsed="false">
      <c r="B101" s="14" t="n">
        <f aca="false">B100+0.1</f>
        <v>3.29999999999999</v>
      </c>
      <c r="C101" s="15" t="n">
        <v>54.5726277402851</v>
      </c>
      <c r="D101" s="16" t="n">
        <v>76.7768369870468</v>
      </c>
      <c r="E101" s="16" t="n">
        <v>98.9810462338085</v>
      </c>
      <c r="F101" s="16" t="n">
        <v>121.18525548057</v>
      </c>
      <c r="G101" s="16" t="n">
        <v>143.389464727332</v>
      </c>
      <c r="H101" s="16" t="n">
        <v>165.593673974094</v>
      </c>
      <c r="I101" s="16" t="n">
        <v>187.797883220855</v>
      </c>
      <c r="J101" s="16" t="n">
        <v>210.002092467617</v>
      </c>
      <c r="K101" s="16" t="n">
        <v>232.206301714379</v>
      </c>
      <c r="L101" s="17" t="n">
        <v>254.41051096114</v>
      </c>
    </row>
    <row r="102" customFormat="false" ht="12" hidden="false" customHeight="false" outlineLevel="0" collapsed="false">
      <c r="B102" s="14" t="n">
        <f aca="false">B101+0.1</f>
        <v>3.39999999999999</v>
      </c>
      <c r="C102" s="15" t="n">
        <v>55.3879249437436</v>
      </c>
      <c r="D102" s="16" t="n">
        <v>77.8638999249915</v>
      </c>
      <c r="E102" s="16" t="n">
        <v>100.339874906239</v>
      </c>
      <c r="F102" s="16" t="n">
        <v>122.815849887487</v>
      </c>
      <c r="G102" s="16" t="n">
        <v>145.291824868735</v>
      </c>
      <c r="H102" s="16" t="n">
        <v>167.767799849983</v>
      </c>
      <c r="I102" s="16" t="n">
        <v>190.243774831231</v>
      </c>
      <c r="J102" s="16" t="n">
        <v>212.719749812479</v>
      </c>
      <c r="K102" s="16" t="n">
        <v>235.195724793727</v>
      </c>
      <c r="L102" s="17" t="n">
        <v>257.671699774974</v>
      </c>
    </row>
    <row r="103" customFormat="false" ht="12" hidden="false" customHeight="false" outlineLevel="0" collapsed="false">
      <c r="B103" s="14" t="n">
        <f aca="false">B102+0.1</f>
        <v>3.49999999999999</v>
      </c>
      <c r="C103" s="15" t="n">
        <v>56.1773572743199</v>
      </c>
      <c r="D103" s="16" t="n">
        <v>78.9164763657599</v>
      </c>
      <c r="E103" s="16" t="n">
        <v>101.6555954572</v>
      </c>
      <c r="F103" s="16" t="n">
        <v>124.39471454864</v>
      </c>
      <c r="G103" s="16" t="n">
        <v>147.13383364008</v>
      </c>
      <c r="H103" s="16" t="n">
        <v>169.87295273152</v>
      </c>
      <c r="I103" s="16" t="n">
        <v>192.61207182296</v>
      </c>
      <c r="J103" s="16" t="n">
        <v>215.3511909144</v>
      </c>
      <c r="K103" s="16" t="n">
        <v>238.09031000584</v>
      </c>
      <c r="L103" s="17" t="n">
        <v>260.82942909728</v>
      </c>
    </row>
    <row r="104" customFormat="false" ht="12" hidden="false" customHeight="false" outlineLevel="0" collapsed="false">
      <c r="B104" s="14" t="n">
        <f aca="false">B103+0.1</f>
        <v>3.59999999999999</v>
      </c>
      <c r="C104" s="15" t="n">
        <v>56.9425799971229</v>
      </c>
      <c r="D104" s="16" t="n">
        <v>79.9367733294972</v>
      </c>
      <c r="E104" s="16" t="n">
        <v>102.930966661872</v>
      </c>
      <c r="F104" s="16" t="n">
        <v>125.925159994246</v>
      </c>
      <c r="G104" s="16" t="n">
        <v>148.91935332662</v>
      </c>
      <c r="H104" s="16" t="n">
        <v>171.913546658995</v>
      </c>
      <c r="I104" s="16" t="n">
        <v>194.907739991369</v>
      </c>
      <c r="J104" s="16" t="n">
        <v>217.901933323743</v>
      </c>
      <c r="K104" s="16" t="n">
        <v>240.896126656117</v>
      </c>
      <c r="L104" s="17" t="n">
        <v>263.890319988492</v>
      </c>
    </row>
    <row r="105" customFormat="false" ht="12" hidden="false" customHeight="false" outlineLevel="0" collapsed="false">
      <c r="B105" s="14" t="n">
        <f aca="false">B104+0.1</f>
        <v>3.69999999999999</v>
      </c>
      <c r="C105" s="15" t="n">
        <v>57.685089133903</v>
      </c>
      <c r="D105" s="16" t="n">
        <v>80.9267855118707</v>
      </c>
      <c r="E105" s="16" t="n">
        <v>104.168481889838</v>
      </c>
      <c r="F105" s="16" t="n">
        <v>127.410178267806</v>
      </c>
      <c r="G105" s="16" t="n">
        <v>150.651874645774</v>
      </c>
      <c r="H105" s="16" t="n">
        <v>173.893571023741</v>
      </c>
      <c r="I105" s="16" t="n">
        <v>197.135267401709</v>
      </c>
      <c r="J105" s="16" t="n">
        <v>220.376963779677</v>
      </c>
      <c r="K105" s="16" t="n">
        <v>243.618660157644</v>
      </c>
      <c r="L105" s="17" t="n">
        <v>266.860356535612</v>
      </c>
    </row>
    <row r="106" customFormat="false" ht="12" hidden="false" customHeight="false" outlineLevel="0" collapsed="false">
      <c r="B106" s="14" t="n">
        <f aca="false">B105+0.1</f>
        <v>3.79999999999999</v>
      </c>
      <c r="C106" s="15" t="n">
        <v>58.4062418029971</v>
      </c>
      <c r="D106" s="16" t="n">
        <v>81.8883224039962</v>
      </c>
      <c r="E106" s="16" t="n">
        <v>105.370403004995</v>
      </c>
      <c r="F106" s="16" t="n">
        <v>128.852483605994</v>
      </c>
      <c r="G106" s="16" t="n">
        <v>152.334564206993</v>
      </c>
      <c r="H106" s="16" t="n">
        <v>175.816644807992</v>
      </c>
      <c r="I106" s="16" t="n">
        <v>199.298725408991</v>
      </c>
      <c r="J106" s="16" t="n">
        <v>222.78080600999</v>
      </c>
      <c r="K106" s="16" t="n">
        <v>246.262886610989</v>
      </c>
      <c r="L106" s="17" t="n">
        <v>269.744967211988</v>
      </c>
    </row>
    <row r="107" customFormat="false" ht="12" hidden="false" customHeight="false" outlineLevel="0" collapsed="false">
      <c r="B107" s="14" t="n">
        <f aca="false">B106+0.1</f>
        <v>3.89999999999999</v>
      </c>
      <c r="C107" s="15" t="n">
        <v>59.1072733437746</v>
      </c>
      <c r="D107" s="16" t="n">
        <v>82.8230311250327</v>
      </c>
      <c r="E107" s="16" t="n">
        <v>106.538788906291</v>
      </c>
      <c r="F107" s="16" t="n">
        <v>130.254546687549</v>
      </c>
      <c r="G107" s="16" t="n">
        <v>153.970304468807</v>
      </c>
      <c r="H107" s="16" t="n">
        <v>177.686062250065</v>
      </c>
      <c r="I107" s="16" t="n">
        <v>201.401820031324</v>
      </c>
      <c r="J107" s="16" t="n">
        <v>225.117577812582</v>
      </c>
      <c r="K107" s="16" t="n">
        <v>248.83333559384</v>
      </c>
      <c r="L107" s="17" t="n">
        <v>272.549093375098</v>
      </c>
    </row>
    <row r="108" customFormat="false" ht="12" hidden="false" customHeight="false" outlineLevel="0" collapsed="false">
      <c r="B108" s="14" t="n">
        <f aca="false">B107+0.1</f>
        <v>3.99999999999999</v>
      </c>
      <c r="C108" s="15" t="n">
        <v>59.789311826828</v>
      </c>
      <c r="D108" s="16" t="n">
        <v>83.732415769104</v>
      </c>
      <c r="E108" s="16" t="n">
        <v>107.67551971138</v>
      </c>
      <c r="F108" s="16" t="n">
        <v>131.618623653656</v>
      </c>
      <c r="G108" s="16" t="n">
        <v>155.561727595932</v>
      </c>
      <c r="H108" s="16" t="n">
        <v>179.504831538208</v>
      </c>
      <c r="I108" s="16" t="n">
        <v>203.447935480484</v>
      </c>
      <c r="J108" s="16" t="n">
        <v>227.39103942276</v>
      </c>
      <c r="K108" s="16" t="n">
        <v>251.334143365036</v>
      </c>
      <c r="L108" s="17" t="n">
        <v>275.277247307312</v>
      </c>
    </row>
    <row r="109" customFormat="false" ht="12" hidden="false" customHeight="false" outlineLevel="0" collapsed="false">
      <c r="B109" s="14" t="n">
        <f aca="false">B108+0.1</f>
        <v>4.09999999999999</v>
      </c>
      <c r="C109" s="15" t="n">
        <v>60.4533904223201</v>
      </c>
      <c r="D109" s="16" t="n">
        <v>84.6178538964269</v>
      </c>
      <c r="E109" s="16" t="n">
        <v>108.782317370534</v>
      </c>
      <c r="F109" s="16" t="n">
        <v>132.94678084464</v>
      </c>
      <c r="G109" s="16" t="n">
        <v>157.111244318747</v>
      </c>
      <c r="H109" s="16" t="n">
        <v>181.275707792854</v>
      </c>
      <c r="I109" s="16" t="n">
        <v>205.44017126696</v>
      </c>
      <c r="J109" s="16" t="n">
        <v>229.604634741067</v>
      </c>
      <c r="K109" s="16" t="n">
        <v>253.769098215174</v>
      </c>
      <c r="L109" s="17" t="n">
        <v>277.933561689281</v>
      </c>
    </row>
    <row r="110" customFormat="false" ht="12" hidden="false" customHeight="false" outlineLevel="0" collapsed="false">
      <c r="B110" s="14" t="n">
        <f aca="false">B109+0.1</f>
        <v>4.19999999999999</v>
      </c>
      <c r="C110" s="15" t="n">
        <v>61.1004580009763</v>
      </c>
      <c r="D110" s="16" t="n">
        <v>85.4806106679684</v>
      </c>
      <c r="E110" s="16" t="n">
        <v>109.860763334961</v>
      </c>
      <c r="F110" s="16" t="n">
        <v>134.240916001953</v>
      </c>
      <c r="G110" s="16" t="n">
        <v>158.621068668945</v>
      </c>
      <c r="H110" s="16" t="n">
        <v>183.001221335937</v>
      </c>
      <c r="I110" s="16" t="n">
        <v>207.381374002929</v>
      </c>
      <c r="J110" s="16" t="n">
        <v>231.761526669921</v>
      </c>
      <c r="K110" s="16" t="n">
        <v>256.141679336913</v>
      </c>
      <c r="L110" s="17" t="n">
        <v>280.521832003905</v>
      </c>
    </row>
    <row r="111" customFormat="false" ht="12" hidden="false" customHeight="false" outlineLevel="0" collapsed="false">
      <c r="B111" s="14" t="n">
        <f aca="false">B110+0.1</f>
        <v>4.29999999999999</v>
      </c>
      <c r="C111" s="15" t="n">
        <v>61.731388267045</v>
      </c>
      <c r="D111" s="16" t="n">
        <v>86.3218510227266</v>
      </c>
      <c r="E111" s="16" t="n">
        <v>110.912313778408</v>
      </c>
      <c r="F111" s="16" t="n">
        <v>135.50277653409</v>
      </c>
      <c r="G111" s="16" t="n">
        <v>160.093239289772</v>
      </c>
      <c r="H111" s="16" t="n">
        <v>184.683702045453</v>
      </c>
      <c r="I111" s="16" t="n">
        <v>209.274164801135</v>
      </c>
      <c r="J111" s="16" t="n">
        <v>233.864627556817</v>
      </c>
      <c r="K111" s="16" t="n">
        <v>258.455090312498</v>
      </c>
      <c r="L111" s="17" t="n">
        <v>283.04555306818</v>
      </c>
    </row>
    <row r="112" customFormat="false" ht="12" hidden="false" customHeight="false" outlineLevel="0" collapsed="false">
      <c r="B112" s="14" t="n">
        <f aca="false">B111+0.1</f>
        <v>4.39999999999999</v>
      </c>
      <c r="C112" s="15" t="n">
        <v>62.3469876643067</v>
      </c>
      <c r="D112" s="16" t="n">
        <v>87.1426502190757</v>
      </c>
      <c r="E112" s="16" t="n">
        <v>111.938312773845</v>
      </c>
      <c r="F112" s="16" t="n">
        <v>136.733975328614</v>
      </c>
      <c r="G112" s="16" t="n">
        <v>161.529637883382</v>
      </c>
      <c r="H112" s="16" t="n">
        <v>186.325300438151</v>
      </c>
      <c r="I112" s="16" t="n">
        <v>211.12096299292</v>
      </c>
      <c r="J112" s="16" t="n">
        <v>235.916625547689</v>
      </c>
      <c r="K112" s="16" t="n">
        <v>260.712288102458</v>
      </c>
      <c r="L112" s="17" t="n">
        <v>285.507950657227</v>
      </c>
    </row>
    <row r="113" customFormat="false" ht="12" hidden="false" customHeight="false" outlineLevel="0" collapsed="false">
      <c r="B113" s="14" t="n">
        <f aca="false">B112+0.1</f>
        <v>4.49999999999999</v>
      </c>
      <c r="C113" s="15" t="n">
        <v>62.9480022507001</v>
      </c>
      <c r="D113" s="16" t="n">
        <v>87.9440030009335</v>
      </c>
      <c r="E113" s="16" t="n">
        <v>112.940003751167</v>
      </c>
      <c r="F113" s="16" t="n">
        <v>137.9360045014</v>
      </c>
      <c r="G113" s="16" t="n">
        <v>162.932005251634</v>
      </c>
      <c r="H113" s="16" t="n">
        <v>187.928006001867</v>
      </c>
      <c r="I113" s="16" t="n">
        <v>212.9240067521</v>
      </c>
      <c r="J113" s="16" t="n">
        <v>237.920007502334</v>
      </c>
      <c r="K113" s="16" t="n">
        <v>262.916008252567</v>
      </c>
      <c r="L113" s="17" t="n">
        <v>287.9120090028</v>
      </c>
    </row>
    <row r="114" customFormat="false" ht="12" hidden="false" customHeight="false" outlineLevel="0" collapsed="false">
      <c r="B114" s="14" t="n">
        <f aca="false">B113+0.1</f>
        <v>4.59999999999999</v>
      </c>
      <c r="C114" s="15" t="n">
        <v>63.5351237012677</v>
      </c>
      <c r="D114" s="16" t="n">
        <v>88.7268316016903</v>
      </c>
      <c r="E114" s="16" t="n">
        <v>113.918539502113</v>
      </c>
      <c r="F114" s="16" t="n">
        <v>139.110247402535</v>
      </c>
      <c r="G114" s="16" t="n">
        <v>164.301955302958</v>
      </c>
      <c r="H114" s="16" t="n">
        <v>189.493663203381</v>
      </c>
      <c r="I114" s="16" t="n">
        <v>214.685371103803</v>
      </c>
      <c r="J114" s="16" t="n">
        <v>239.877079004226</v>
      </c>
      <c r="K114" s="16" t="n">
        <v>265.068786904648</v>
      </c>
      <c r="L114" s="17" t="n">
        <v>290.260494805071</v>
      </c>
    </row>
    <row r="115" customFormat="false" ht="12" hidden="false" customHeight="false" outlineLevel="0" collapsed="false">
      <c r="B115" s="14" t="n">
        <f aca="false">B114+0.1</f>
        <v>4.69999999999999</v>
      </c>
      <c r="C115" s="15" t="n">
        <v>64.1089945706698</v>
      </c>
      <c r="D115" s="16" t="n">
        <v>89.491992760893</v>
      </c>
      <c r="E115" s="16" t="n">
        <v>114.874990951116</v>
      </c>
      <c r="F115" s="16" t="n">
        <v>140.25798914134</v>
      </c>
      <c r="G115" s="16" t="n">
        <v>165.640987331563</v>
      </c>
      <c r="H115" s="16" t="n">
        <v>191.023985521786</v>
      </c>
      <c r="I115" s="16" t="n">
        <v>216.406983712009</v>
      </c>
      <c r="J115" s="16" t="n">
        <v>241.789981902233</v>
      </c>
      <c r="K115" s="16" t="n">
        <v>267.172980092456</v>
      </c>
      <c r="L115" s="17" t="n">
        <v>292.555978282679</v>
      </c>
    </row>
    <row r="116" customFormat="false" ht="12" hidden="false" customHeight="false" outlineLevel="0" collapsed="false">
      <c r="B116" s="14" t="n">
        <f aca="false">B115+0.1</f>
        <v>4.79999999999999</v>
      </c>
      <c r="C116" s="15" t="n">
        <v>64.6702129237445</v>
      </c>
      <c r="D116" s="16" t="n">
        <v>90.2402838983259</v>
      </c>
      <c r="E116" s="16" t="n">
        <v>115.810354872907</v>
      </c>
      <c r="F116" s="16" t="n">
        <v>141.380425847489</v>
      </c>
      <c r="G116" s="16" t="n">
        <v>166.95049682207</v>
      </c>
      <c r="H116" s="16" t="n">
        <v>192.520567796652</v>
      </c>
      <c r="I116" s="16" t="n">
        <v>218.090638771233</v>
      </c>
      <c r="J116" s="16" t="n">
        <v>243.660709745815</v>
      </c>
      <c r="K116" s="16" t="n">
        <v>269.230780720396</v>
      </c>
      <c r="L116" s="17" t="n">
        <v>294.800851694978</v>
      </c>
    </row>
    <row r="117" customFormat="false" ht="12" hidden="false" customHeight="false" outlineLevel="0" collapsed="false">
      <c r="B117" s="14" t="n">
        <f aca="false">B116+0.1</f>
        <v>4.89999999999999</v>
      </c>
      <c r="C117" s="15" t="n">
        <v>65.2193364242936</v>
      </c>
      <c r="D117" s="16" t="n">
        <v>90.9724485657248</v>
      </c>
      <c r="E117" s="16" t="n">
        <v>116.725560707156</v>
      </c>
      <c r="F117" s="16" t="n">
        <v>142.478672848587</v>
      </c>
      <c r="G117" s="16" t="n">
        <v>168.231784990018</v>
      </c>
      <c r="H117" s="16" t="n">
        <v>193.98489713145</v>
      </c>
      <c r="I117" s="16" t="n">
        <v>219.738009272881</v>
      </c>
      <c r="J117" s="16" t="n">
        <v>245.491121414312</v>
      </c>
      <c r="K117" s="16" t="n">
        <v>271.244233555743</v>
      </c>
      <c r="L117" s="17" t="n">
        <v>296.997345697174</v>
      </c>
    </row>
    <row r="118" customFormat="false" ht="12.75" hidden="false" customHeight="false" outlineLevel="0" collapsed="false">
      <c r="B118" s="18" t="n">
        <f aca="false">B117+0.1</f>
        <v>4.99999999999999</v>
      </c>
      <c r="C118" s="19" t="n">
        <v>65.7568859574301</v>
      </c>
      <c r="D118" s="20" t="n">
        <v>91.6891812765734</v>
      </c>
      <c r="E118" s="20" t="n">
        <v>117.621476595717</v>
      </c>
      <c r="F118" s="20" t="n">
        <v>143.55377191486</v>
      </c>
      <c r="G118" s="20" t="n">
        <v>169.486067234004</v>
      </c>
      <c r="H118" s="20" t="n">
        <v>195.418362553147</v>
      </c>
      <c r="I118" s="20" t="n">
        <v>221.35065787229</v>
      </c>
      <c r="J118" s="20" t="n">
        <v>247.282953191434</v>
      </c>
      <c r="K118" s="20" t="n">
        <v>273.215248510577</v>
      </c>
      <c r="L118" s="21" t="n">
        <v>299.14754382972</v>
      </c>
    </row>
    <row r="119" customFormat="false" ht="12.75" hidden="false" customHeight="false" outlineLevel="0" collapsed="false"/>
  </sheetData>
  <mergeCells count="9">
    <mergeCell ref="B2:D2"/>
    <mergeCell ref="B3:D3"/>
    <mergeCell ref="B4:D4"/>
    <mergeCell ref="B5:D5"/>
    <mergeCell ref="B6:D6"/>
    <mergeCell ref="B7:D7"/>
    <mergeCell ref="B8:D8"/>
    <mergeCell ref="B12:B13"/>
    <mergeCell ref="C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9" activeCellId="0" sqref="N20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10.7"/>
    <col collapsed="false" customWidth="true" hidden="false" outlineLevel="0" max="5" min="5" style="0" width="9.99"/>
    <col collapsed="false" customWidth="true" hidden="false" outlineLevel="0" max="13" min="6" style="0" width="9.85"/>
    <col collapsed="false" customWidth="true" hidden="false" outlineLevel="0" max="17" min="14" style="0" width="9.7"/>
  </cols>
  <sheetData>
    <row r="2" customFormat="false" ht="12.75" hidden="false" customHeight="false" outlineLevel="0" collapsed="false">
      <c r="B2" s="0" t="s">
        <v>24</v>
      </c>
    </row>
    <row r="3" customFormat="false" ht="12.75" hidden="false" customHeight="false" outlineLevel="0" collapsed="false">
      <c r="B3" s="22" t="s">
        <v>25</v>
      </c>
      <c r="C3" s="23" t="s">
        <v>13</v>
      </c>
      <c r="D3" s="24" t="s">
        <v>17</v>
      </c>
      <c r="E3" s="24" t="s">
        <v>26</v>
      </c>
      <c r="F3" s="24" t="s">
        <v>27</v>
      </c>
      <c r="G3" s="24" t="s">
        <v>28</v>
      </c>
      <c r="H3" s="24" t="s">
        <v>29</v>
      </c>
      <c r="I3" s="25" t="s">
        <v>30</v>
      </c>
    </row>
    <row r="4" customFormat="false" ht="12.75" hidden="false" customHeight="false" outlineLevel="0" collapsed="false">
      <c r="B4" s="26" t="s">
        <v>11</v>
      </c>
      <c r="C4" s="27"/>
      <c r="D4" s="28" t="s">
        <v>11</v>
      </c>
      <c r="E4" s="28" t="s">
        <v>31</v>
      </c>
      <c r="F4" s="28" t="s">
        <v>31</v>
      </c>
      <c r="G4" s="28" t="s">
        <v>31</v>
      </c>
      <c r="H4" s="28" t="s">
        <v>31</v>
      </c>
      <c r="I4" s="25"/>
    </row>
    <row r="5" customFormat="false" ht="12" hidden="false" customHeight="false" outlineLevel="0" collapsed="false">
      <c r="B5" s="29" t="n">
        <v>0.05</v>
      </c>
      <c r="C5" s="11" t="n">
        <v>2</v>
      </c>
      <c r="D5" s="30" t="n">
        <v>21</v>
      </c>
      <c r="E5" s="31" t="n">
        <v>1.04887</v>
      </c>
      <c r="F5" s="31" t="n">
        <v>0.31082</v>
      </c>
      <c r="G5" s="31" t="n">
        <v>1.24864</v>
      </c>
      <c r="H5" s="31" t="n">
        <v>1.04887</v>
      </c>
      <c r="I5" s="32" t="n">
        <v>1.049</v>
      </c>
    </row>
    <row r="6" customFormat="false" ht="12" hidden="false" customHeight="false" outlineLevel="0" collapsed="false">
      <c r="B6" s="29"/>
      <c r="C6" s="15" t="n">
        <v>1.82</v>
      </c>
      <c r="D6" s="33" t="n">
        <v>18.1</v>
      </c>
      <c r="E6" s="34" t="n">
        <v>0.95605</v>
      </c>
      <c r="F6" s="34" t="n">
        <v>0.38498</v>
      </c>
      <c r="G6" s="34" t="n">
        <v>1.11802</v>
      </c>
      <c r="H6" s="34" t="n">
        <v>0.95605</v>
      </c>
      <c r="I6" s="35" t="n">
        <v>0.956</v>
      </c>
    </row>
    <row r="7" customFormat="false" ht="12" hidden="false" customHeight="false" outlineLevel="0" collapsed="false">
      <c r="B7" s="29"/>
      <c r="C7" s="15" t="n">
        <v>1.67</v>
      </c>
      <c r="D7" s="33" t="n">
        <v>15.4</v>
      </c>
      <c r="E7" s="34" t="n">
        <v>0.86666</v>
      </c>
      <c r="F7" s="34" t="n">
        <v>0.47827</v>
      </c>
      <c r="G7" s="34" t="n">
        <v>0.99106</v>
      </c>
      <c r="H7" s="34" t="n">
        <v>0.86666</v>
      </c>
      <c r="I7" s="35" t="n">
        <v>0.867</v>
      </c>
    </row>
    <row r="8" customFormat="false" ht="12" hidden="false" customHeight="false" outlineLevel="0" collapsed="false">
      <c r="B8" s="29"/>
      <c r="C8" s="15" t="n">
        <v>1.54</v>
      </c>
      <c r="D8" s="33" t="n">
        <v>12.8</v>
      </c>
      <c r="E8" s="34" t="n">
        <v>0.7784</v>
      </c>
      <c r="F8" s="34" t="n">
        <v>0.60003</v>
      </c>
      <c r="G8" s="34" t="n">
        <v>0.86515</v>
      </c>
      <c r="H8" s="34" t="n">
        <v>0.7784</v>
      </c>
      <c r="I8" s="35" t="n">
        <v>0.778</v>
      </c>
    </row>
    <row r="9" customFormat="false" ht="12" hidden="false" customHeight="false" outlineLevel="0" collapsed="false">
      <c r="B9" s="29"/>
      <c r="C9" s="15" t="n">
        <v>1.43</v>
      </c>
      <c r="D9" s="33" t="n">
        <v>10.3</v>
      </c>
      <c r="E9" s="34" t="n">
        <v>0.68893</v>
      </c>
      <c r="F9" s="34" t="n">
        <v>0.76728</v>
      </c>
      <c r="G9" s="34" t="n">
        <v>0.7379</v>
      </c>
      <c r="H9" s="34" t="n">
        <v>0.68893</v>
      </c>
      <c r="I9" s="35" t="n">
        <v>0.689</v>
      </c>
    </row>
    <row r="10" customFormat="false" ht="12.75" hidden="false" customHeight="false" outlineLevel="0" collapsed="false">
      <c r="B10" s="29"/>
      <c r="C10" s="36" t="n">
        <v>1.33</v>
      </c>
      <c r="D10" s="37" t="n">
        <v>8</v>
      </c>
      <c r="E10" s="38" t="n">
        <v>0.59543</v>
      </c>
      <c r="F10" s="38" t="n">
        <v>1.01439</v>
      </c>
      <c r="G10" s="38" t="n">
        <v>0.60695</v>
      </c>
      <c r="H10" s="38" t="n">
        <v>0.59543</v>
      </c>
      <c r="I10" s="39" t="n">
        <v>0.595</v>
      </c>
    </row>
    <row r="11" customFormat="false" ht="12" hidden="false" customHeight="false" outlineLevel="0" collapsed="false">
      <c r="B11" s="40" t="n">
        <v>0.1</v>
      </c>
      <c r="C11" s="41" t="n">
        <v>2</v>
      </c>
      <c r="D11" s="42" t="n">
        <v>24</v>
      </c>
      <c r="E11" s="43" t="n">
        <v>1.26565</v>
      </c>
      <c r="F11" s="43" t="n">
        <v>0.29274</v>
      </c>
      <c r="G11" s="43" t="n">
        <v>1.32578</v>
      </c>
      <c r="H11" s="43" t="n">
        <v>1.26565</v>
      </c>
      <c r="I11" s="44" t="n">
        <v>1.60518</v>
      </c>
    </row>
    <row r="12" customFormat="false" ht="12" hidden="false" customHeight="false" outlineLevel="0" collapsed="false">
      <c r="B12" s="40"/>
      <c r="C12" s="15" t="n">
        <v>1.82</v>
      </c>
      <c r="D12" s="33" t="n">
        <v>21.1</v>
      </c>
      <c r="E12" s="34" t="n">
        <v>1.16315</v>
      </c>
      <c r="F12" s="34" t="n">
        <v>0.35934</v>
      </c>
      <c r="G12" s="34" t="n">
        <v>1.19782</v>
      </c>
      <c r="H12" s="34" t="n">
        <v>1.16315</v>
      </c>
      <c r="I12" s="45" t="n">
        <v>1.52424</v>
      </c>
    </row>
    <row r="13" customFormat="false" ht="12" hidden="false" customHeight="false" outlineLevel="0" collapsed="false">
      <c r="B13" s="40"/>
      <c r="C13" s="15" t="n">
        <v>1.67</v>
      </c>
      <c r="D13" s="33" t="n">
        <v>18.3</v>
      </c>
      <c r="E13" s="34" t="n">
        <v>1.06545</v>
      </c>
      <c r="F13" s="34" t="n">
        <v>0.44126</v>
      </c>
      <c r="G13" s="34" t="n">
        <v>1.07417</v>
      </c>
      <c r="H13" s="34" t="n">
        <v>1.06545</v>
      </c>
      <c r="I13" s="45" t="n">
        <v>1.45249</v>
      </c>
    </row>
    <row r="14" customFormat="false" ht="12" hidden="false" customHeight="false" outlineLevel="0" collapsed="false">
      <c r="B14" s="40"/>
      <c r="C14" s="15" t="n">
        <v>1.54</v>
      </c>
      <c r="D14" s="33" t="n">
        <v>15.7</v>
      </c>
      <c r="E14" s="34" t="n">
        <v>0.97004</v>
      </c>
      <c r="F14" s="34" t="n">
        <v>0.5452</v>
      </c>
      <c r="G14" s="34" t="n">
        <v>0.95215</v>
      </c>
      <c r="H14" s="34" t="n">
        <v>0.97004</v>
      </c>
      <c r="I14" s="45" t="n">
        <v>1.38793</v>
      </c>
    </row>
    <row r="15" customFormat="false" ht="12" hidden="false" customHeight="false" outlineLevel="0" collapsed="false">
      <c r="B15" s="40"/>
      <c r="C15" s="15" t="n">
        <v>1.43</v>
      </c>
      <c r="D15" s="33" t="n">
        <v>13.2</v>
      </c>
      <c r="E15" s="34" t="n">
        <v>0.87446</v>
      </c>
      <c r="F15" s="34" t="n">
        <v>0.68273</v>
      </c>
      <c r="G15" s="34" t="n">
        <v>0.82927</v>
      </c>
      <c r="H15" s="34" t="n">
        <v>0.87446</v>
      </c>
      <c r="I15" s="45" t="n">
        <v>1.329</v>
      </c>
    </row>
    <row r="16" customFormat="false" ht="12" hidden="false" customHeight="false" outlineLevel="0" collapsed="false">
      <c r="B16" s="40"/>
      <c r="C16" s="15" t="n">
        <v>1.33</v>
      </c>
      <c r="D16" s="33" t="n">
        <v>10.7</v>
      </c>
      <c r="E16" s="34" t="n">
        <v>0.77588</v>
      </c>
      <c r="F16" s="34" t="n">
        <v>0.87583</v>
      </c>
      <c r="G16" s="34" t="n">
        <v>0.70298</v>
      </c>
      <c r="H16" s="34" t="n">
        <v>0.77588</v>
      </c>
      <c r="I16" s="45" t="n">
        <v>1.27444</v>
      </c>
    </row>
    <row r="17" customFormat="false" ht="12.75" hidden="false" customHeight="false" outlineLevel="0" collapsed="false">
      <c r="B17" s="40"/>
      <c r="C17" s="46" t="n">
        <v>1.25</v>
      </c>
      <c r="D17" s="47" t="n">
        <v>8.3</v>
      </c>
      <c r="E17" s="48" t="n">
        <v>0.67044</v>
      </c>
      <c r="F17" s="48" t="n">
        <v>1.172</v>
      </c>
      <c r="G17" s="48" t="n">
        <v>0.57036</v>
      </c>
      <c r="H17" s="48" t="n">
        <v>0.67044</v>
      </c>
      <c r="I17" s="49" t="n">
        <v>1.2231</v>
      </c>
    </row>
    <row r="18" customFormat="false" ht="12" hidden="false" customHeight="false" outlineLevel="0" collapsed="false">
      <c r="B18" s="40" t="n">
        <v>0.5</v>
      </c>
      <c r="C18" s="41" t="n">
        <v>2</v>
      </c>
      <c r="D18" s="42" t="n">
        <v>31.2</v>
      </c>
      <c r="E18" s="43" t="n">
        <v>2.04302</v>
      </c>
      <c r="F18" s="43" t="n">
        <v>0.29298</v>
      </c>
      <c r="G18" s="43" t="n">
        <v>1.32468</v>
      </c>
      <c r="H18" s="43" t="n">
        <v>2.04302</v>
      </c>
      <c r="I18" s="44" t="n">
        <v>1.60518</v>
      </c>
    </row>
    <row r="19" customFormat="false" ht="12" hidden="false" customHeight="false" outlineLevel="0" collapsed="false">
      <c r="B19" s="40"/>
      <c r="C19" s="15" t="n">
        <v>1.82</v>
      </c>
      <c r="D19" s="33" t="n">
        <v>28.3</v>
      </c>
      <c r="E19" s="34" t="n">
        <v>1.89965</v>
      </c>
      <c r="F19" s="34" t="n">
        <v>0.35503</v>
      </c>
      <c r="G19" s="34" t="n">
        <v>1.21236</v>
      </c>
      <c r="H19" s="34" t="n">
        <v>1.89965</v>
      </c>
      <c r="I19" s="45" t="n">
        <v>1.52424</v>
      </c>
    </row>
    <row r="20" customFormat="false" ht="12" hidden="false" customHeight="false" outlineLevel="0" collapsed="false">
      <c r="B20" s="40"/>
      <c r="C20" s="15" t="n">
        <v>1.67</v>
      </c>
      <c r="D20" s="33" t="n">
        <v>25.5</v>
      </c>
      <c r="E20" s="34" t="n">
        <v>1.76548</v>
      </c>
      <c r="F20" s="34" t="n">
        <v>0.42893</v>
      </c>
      <c r="G20" s="34" t="n">
        <v>1.10505</v>
      </c>
      <c r="H20" s="34" t="n">
        <v>1.76548</v>
      </c>
      <c r="I20" s="45" t="n">
        <v>1.45249</v>
      </c>
    </row>
    <row r="21" customFormat="false" ht="12" hidden="false" customHeight="false" outlineLevel="0" collapsed="false">
      <c r="B21" s="40"/>
      <c r="C21" s="15" t="n">
        <v>1.54</v>
      </c>
      <c r="D21" s="33" t="n">
        <v>22.8</v>
      </c>
      <c r="E21" s="34" t="n">
        <v>1.63705</v>
      </c>
      <c r="F21" s="34" t="n">
        <v>0.51899</v>
      </c>
      <c r="G21" s="34" t="n">
        <v>1.00024</v>
      </c>
      <c r="H21" s="34" t="n">
        <v>1.63705</v>
      </c>
      <c r="I21" s="45" t="n">
        <v>1.38793</v>
      </c>
    </row>
    <row r="22" customFormat="false" ht="12" hidden="false" customHeight="false" outlineLevel="0" collapsed="false">
      <c r="B22" s="40"/>
      <c r="C22" s="15" t="n">
        <v>1.43</v>
      </c>
      <c r="D22" s="33" t="n">
        <v>20.2</v>
      </c>
      <c r="E22" s="34" t="n">
        <v>1.51118</v>
      </c>
      <c r="F22" s="34" t="n">
        <v>0.63218</v>
      </c>
      <c r="G22" s="34" t="n">
        <v>0.89559</v>
      </c>
      <c r="H22" s="34" t="n">
        <v>1.51118</v>
      </c>
      <c r="I22" s="45" t="n">
        <v>1.329</v>
      </c>
    </row>
    <row r="23" customFormat="false" ht="12" hidden="false" customHeight="false" outlineLevel="0" collapsed="false">
      <c r="B23" s="40"/>
      <c r="C23" s="15" t="n">
        <v>1.33</v>
      </c>
      <c r="D23" s="33" t="n">
        <v>17.6</v>
      </c>
      <c r="E23" s="34" t="n">
        <v>1.3845</v>
      </c>
      <c r="F23" s="34" t="n">
        <v>0.78071</v>
      </c>
      <c r="G23" s="34" t="n">
        <v>0.78863</v>
      </c>
      <c r="H23" s="34" t="n">
        <v>1.3845</v>
      </c>
      <c r="I23" s="45" t="n">
        <v>1.27444</v>
      </c>
    </row>
    <row r="24" customFormat="false" ht="12" hidden="false" customHeight="false" outlineLevel="0" collapsed="false">
      <c r="B24" s="40"/>
      <c r="C24" s="15" t="n">
        <v>1.25</v>
      </c>
      <c r="D24" s="33" t="n">
        <v>14.9</v>
      </c>
      <c r="E24" s="34" t="n">
        <v>1.2528</v>
      </c>
      <c r="F24" s="34" t="n">
        <v>0.98828</v>
      </c>
      <c r="G24" s="34" t="n">
        <v>0.67638</v>
      </c>
      <c r="H24" s="34" t="n">
        <v>1.2528</v>
      </c>
      <c r="I24" s="45" t="n">
        <v>1.2231</v>
      </c>
    </row>
    <row r="25" customFormat="false" ht="12" hidden="false" customHeight="false" outlineLevel="0" collapsed="false">
      <c r="B25" s="40"/>
      <c r="C25" s="15" t="n">
        <v>1.18</v>
      </c>
      <c r="D25" s="33" t="n">
        <v>12.1</v>
      </c>
      <c r="E25" s="34" t="n">
        <v>1.10962</v>
      </c>
      <c r="F25" s="34" t="n">
        <v>1.30846</v>
      </c>
      <c r="G25" s="34" t="n">
        <v>0.55467</v>
      </c>
      <c r="H25" s="34" t="n">
        <v>1.10962</v>
      </c>
      <c r="I25" s="45" t="n">
        <v>1.17383</v>
      </c>
    </row>
    <row r="26" customFormat="false" ht="12.75" hidden="false" customHeight="false" outlineLevel="0" collapsed="false">
      <c r="B26" s="40"/>
      <c r="C26" s="46" t="n">
        <v>1.11</v>
      </c>
      <c r="D26" s="47" t="n">
        <v>9.1</v>
      </c>
      <c r="E26" s="48" t="n">
        <v>0.94227</v>
      </c>
      <c r="F26" s="48" t="n">
        <v>1.89716</v>
      </c>
      <c r="G26" s="48" t="n">
        <v>0.4164</v>
      </c>
      <c r="H26" s="48" t="n">
        <v>0.94227</v>
      </c>
      <c r="I26" s="49" t="n">
        <v>1.1251</v>
      </c>
    </row>
    <row r="27" customFormat="false" ht="12" hidden="false" customHeight="false" outlineLevel="0" collapsed="false">
      <c r="B27" s="50" t="n">
        <v>1</v>
      </c>
      <c r="C27" s="11" t="n">
        <v>2</v>
      </c>
      <c r="D27" s="30" t="n">
        <v>34.5</v>
      </c>
      <c r="E27" s="31" t="n">
        <v>2.61891</v>
      </c>
      <c r="F27" s="31" t="n">
        <v>0.31946</v>
      </c>
      <c r="G27" s="31" t="n">
        <v>1.2149</v>
      </c>
      <c r="H27" s="31" t="n">
        <v>2.61891</v>
      </c>
      <c r="I27" s="51" t="n">
        <v>1.60518</v>
      </c>
    </row>
    <row r="28" customFormat="false" ht="12" hidden="false" customHeight="false" outlineLevel="0" collapsed="false">
      <c r="B28" s="50"/>
      <c r="C28" s="15" t="n">
        <v>1.82</v>
      </c>
      <c r="D28" s="33" t="n">
        <v>31.5</v>
      </c>
      <c r="E28" s="34" t="n">
        <v>2.44237</v>
      </c>
      <c r="F28" s="34" t="n">
        <v>0.38583</v>
      </c>
      <c r="G28" s="34" t="n">
        <v>1.11556</v>
      </c>
      <c r="H28" s="34" t="n">
        <v>2.44237</v>
      </c>
      <c r="I28" s="45" t="n">
        <v>1.52424</v>
      </c>
    </row>
    <row r="29" customFormat="false" ht="12" hidden="false" customHeight="false" outlineLevel="0" collapsed="false">
      <c r="B29" s="50"/>
      <c r="C29" s="15" t="n">
        <v>1.67</v>
      </c>
      <c r="D29" s="33" t="n">
        <v>28.7</v>
      </c>
      <c r="E29" s="34" t="n">
        <v>2.27809</v>
      </c>
      <c r="F29" s="34" t="n">
        <v>0.46424</v>
      </c>
      <c r="G29" s="34" t="n">
        <v>1.021</v>
      </c>
      <c r="H29" s="34" t="n">
        <v>2.27809</v>
      </c>
      <c r="I29" s="45" t="n">
        <v>1.45249</v>
      </c>
    </row>
    <row r="30" customFormat="false" ht="12" hidden="false" customHeight="false" outlineLevel="0" collapsed="false">
      <c r="B30" s="50"/>
      <c r="C30" s="15" t="n">
        <v>1.54</v>
      </c>
      <c r="D30" s="33" t="n">
        <v>26.1</v>
      </c>
      <c r="E30" s="34" t="n">
        <v>2.12182</v>
      </c>
      <c r="F30" s="34" t="n">
        <v>0.55882</v>
      </c>
      <c r="G30" s="34" t="n">
        <v>0.92896</v>
      </c>
      <c r="H30" s="34" t="n">
        <v>2.12182</v>
      </c>
      <c r="I30" s="45" t="n">
        <v>1.38793</v>
      </c>
    </row>
    <row r="31" customFormat="false" ht="12" hidden="false" customHeight="false" outlineLevel="0" collapsed="false">
      <c r="B31" s="50"/>
      <c r="C31" s="15" t="n">
        <v>1.43</v>
      </c>
      <c r="D31" s="33" t="n">
        <v>23.4</v>
      </c>
      <c r="E31" s="34" t="n">
        <v>1.96971</v>
      </c>
      <c r="F31" s="34" t="n">
        <v>0.67616</v>
      </c>
      <c r="G31" s="34" t="n">
        <v>0.83733</v>
      </c>
      <c r="H31" s="34" t="n">
        <v>1.96971</v>
      </c>
      <c r="I31" s="45" t="n">
        <v>1.329</v>
      </c>
    </row>
    <row r="32" customFormat="false" ht="12" hidden="false" customHeight="false" outlineLevel="0" collapsed="false">
      <c r="B32" s="50"/>
      <c r="C32" s="15" t="n">
        <v>1.33</v>
      </c>
      <c r="D32" s="33" t="n">
        <v>20.8</v>
      </c>
      <c r="E32" s="34" t="n">
        <v>1.81781</v>
      </c>
      <c r="F32" s="34" t="n">
        <v>0.82762</v>
      </c>
      <c r="G32" s="34" t="n">
        <v>0.74393</v>
      </c>
      <c r="H32" s="34" t="n">
        <v>1.81781</v>
      </c>
      <c r="I32" s="45" t="n">
        <v>1.27444</v>
      </c>
    </row>
    <row r="33" customFormat="false" ht="12" hidden="false" customHeight="false" outlineLevel="0" collapsed="false">
      <c r="B33" s="50"/>
      <c r="C33" s="15" t="n">
        <v>1.25</v>
      </c>
      <c r="D33" s="33" t="n">
        <v>18.1</v>
      </c>
      <c r="E33" s="34" t="n">
        <v>1.66132</v>
      </c>
      <c r="F33" s="34" t="n">
        <v>1.03468</v>
      </c>
      <c r="G33" s="34" t="n">
        <v>0.64605</v>
      </c>
      <c r="H33" s="34" t="n">
        <v>1.66132</v>
      </c>
      <c r="I33" s="45" t="n">
        <v>1.2231</v>
      </c>
    </row>
    <row r="34" customFormat="false" ht="12" hidden="false" customHeight="false" outlineLevel="0" collapsed="false">
      <c r="B34" s="50"/>
      <c r="C34" s="15" t="n">
        <v>1.18</v>
      </c>
      <c r="D34" s="33" t="n">
        <v>15.2</v>
      </c>
      <c r="E34" s="34" t="n">
        <v>1.49305</v>
      </c>
      <c r="F34" s="34" t="n">
        <v>1.34437</v>
      </c>
      <c r="G34" s="34" t="n">
        <v>0.53985</v>
      </c>
      <c r="H34" s="34" t="n">
        <v>1.49305</v>
      </c>
      <c r="I34" s="45" t="n">
        <v>1.17383</v>
      </c>
    </row>
    <row r="35" customFormat="false" ht="12.75" hidden="false" customHeight="false" outlineLevel="0" collapsed="false">
      <c r="B35" s="50"/>
      <c r="C35" s="19" t="n">
        <v>1.11</v>
      </c>
      <c r="D35" s="52" t="n">
        <v>12.1</v>
      </c>
      <c r="E35" s="53" t="n">
        <v>1.29926</v>
      </c>
      <c r="F35" s="53" t="n">
        <v>1.88709</v>
      </c>
      <c r="G35" s="53" t="n">
        <v>0.41862</v>
      </c>
      <c r="H35" s="53" t="n">
        <v>1.29926</v>
      </c>
      <c r="I35" s="54" t="n">
        <v>1.1251</v>
      </c>
    </row>
    <row r="36" customFormat="false" ht="12.75" hidden="false" customHeight="false" outlineLevel="0" collapsed="false"/>
    <row r="37" customFormat="false" ht="12.75" hidden="false" customHeight="false" outlineLevel="0" collapsed="false">
      <c r="B37" s="0" t="s">
        <v>32</v>
      </c>
    </row>
    <row r="38" customFormat="false" ht="12.75" hidden="false" customHeight="false" outlineLevel="0" collapsed="false">
      <c r="B38" s="22" t="s">
        <v>25</v>
      </c>
      <c r="C38" s="55" t="s">
        <v>13</v>
      </c>
      <c r="D38" s="24" t="s">
        <v>17</v>
      </c>
      <c r="E38" s="24" t="s">
        <v>26</v>
      </c>
      <c r="F38" s="24" t="s">
        <v>28</v>
      </c>
      <c r="G38" s="24" t="s">
        <v>29</v>
      </c>
      <c r="H38" s="24" t="s">
        <v>33</v>
      </c>
      <c r="I38" s="24" t="s">
        <v>34</v>
      </c>
      <c r="J38" s="25" t="s">
        <v>30</v>
      </c>
    </row>
    <row r="39" customFormat="false" ht="12.75" hidden="false" customHeight="false" outlineLevel="0" collapsed="false">
      <c r="B39" s="26" t="s">
        <v>11</v>
      </c>
      <c r="C39" s="55"/>
      <c r="D39" s="28" t="s">
        <v>11</v>
      </c>
      <c r="E39" s="28" t="s">
        <v>31</v>
      </c>
      <c r="F39" s="28" t="s">
        <v>31</v>
      </c>
      <c r="G39" s="28" t="s">
        <v>31</v>
      </c>
      <c r="H39" s="28" t="s">
        <v>31</v>
      </c>
      <c r="I39" s="28" t="s">
        <v>31</v>
      </c>
      <c r="J39" s="25"/>
    </row>
    <row r="40" customFormat="false" ht="12" hidden="false" customHeight="false" outlineLevel="0" collapsed="false">
      <c r="B40" s="56" t="n">
        <v>0.05</v>
      </c>
      <c r="C40" s="57" t="n">
        <v>2.297</v>
      </c>
      <c r="D40" s="58" t="n">
        <v>38.4</v>
      </c>
      <c r="E40" s="59" t="n">
        <v>1.24994</v>
      </c>
      <c r="F40" s="59" t="n">
        <v>1.95759</v>
      </c>
      <c r="G40" s="59" t="n">
        <v>0.20672</v>
      </c>
      <c r="H40" s="59" t="n">
        <v>1.77062</v>
      </c>
      <c r="I40" s="59" t="n">
        <v>1.06296</v>
      </c>
      <c r="J40" s="60" t="n">
        <v>1.65289</v>
      </c>
    </row>
    <row r="41" customFormat="false" ht="12" hidden="false" customHeight="false" outlineLevel="0" collapsed="false">
      <c r="B41" s="56"/>
      <c r="C41" s="61" t="n">
        <v>2.078</v>
      </c>
      <c r="D41" s="62" t="n">
        <v>34.5</v>
      </c>
      <c r="E41" s="63" t="n">
        <v>1.19079</v>
      </c>
      <c r="F41" s="63" t="n">
        <v>1.83641</v>
      </c>
      <c r="G41" s="63" t="n">
        <v>0.25134</v>
      </c>
      <c r="H41" s="63" t="n">
        <v>1.61533</v>
      </c>
      <c r="I41" s="63" t="n">
        <v>0.96971</v>
      </c>
      <c r="J41" s="64" t="n">
        <v>1.56941</v>
      </c>
    </row>
    <row r="42" customFormat="false" ht="12" hidden="false" customHeight="false" outlineLevel="0" collapsed="false">
      <c r="B42" s="56"/>
      <c r="C42" s="61" t="n">
        <v>1.894</v>
      </c>
      <c r="D42" s="62" t="n">
        <v>30.8</v>
      </c>
      <c r="E42" s="63" t="n">
        <v>1.13885</v>
      </c>
      <c r="F42" s="63" t="n">
        <v>1.72539</v>
      </c>
      <c r="G42" s="63" t="n">
        <v>0.30502</v>
      </c>
      <c r="H42" s="63" t="n">
        <v>1.4662</v>
      </c>
      <c r="I42" s="63" t="n">
        <v>0.87965</v>
      </c>
      <c r="J42" s="64" t="n">
        <v>1.49535</v>
      </c>
    </row>
    <row r="43" customFormat="false" ht="12" hidden="false" customHeight="false" outlineLevel="0" collapsed="false">
      <c r="B43" s="56"/>
      <c r="C43" s="61" t="n">
        <v>1.738</v>
      </c>
      <c r="D43" s="62" t="n">
        <v>27.2</v>
      </c>
      <c r="E43" s="63" t="n">
        <v>1.0925</v>
      </c>
      <c r="F43" s="63" t="n">
        <v>1.62178</v>
      </c>
      <c r="G43" s="63" t="n">
        <v>0.37128</v>
      </c>
      <c r="H43" s="63" t="n">
        <v>1.31966</v>
      </c>
      <c r="I43" s="63" t="n">
        <v>0.79038</v>
      </c>
      <c r="J43" s="64" t="n">
        <v>1.42862</v>
      </c>
    </row>
    <row r="44" customFormat="false" ht="12" hidden="false" customHeight="false" outlineLevel="0" collapsed="false">
      <c r="B44" s="56"/>
      <c r="C44" s="61" t="n">
        <v>1.602</v>
      </c>
      <c r="D44" s="62" t="n">
        <v>23.7</v>
      </c>
      <c r="E44" s="63" t="n">
        <v>1.05039</v>
      </c>
      <c r="F44" s="63" t="n">
        <v>1.52331</v>
      </c>
      <c r="G44" s="63" t="n">
        <v>0.45606</v>
      </c>
      <c r="H44" s="63" t="n">
        <v>1.17233</v>
      </c>
      <c r="I44" s="63" t="n">
        <v>0.69941</v>
      </c>
      <c r="J44" s="64" t="n">
        <v>1.36761</v>
      </c>
    </row>
    <row r="45" customFormat="false" ht="12" hidden="false" customHeight="false" outlineLevel="0" collapsed="false">
      <c r="B45" s="56"/>
      <c r="C45" s="61" t="n">
        <v>1.482</v>
      </c>
      <c r="D45" s="62" t="n">
        <v>20.2</v>
      </c>
      <c r="E45" s="63" t="n">
        <v>1.01117</v>
      </c>
      <c r="F45" s="63" t="n">
        <v>1.428</v>
      </c>
      <c r="G45" s="63" t="n">
        <v>0.57015</v>
      </c>
      <c r="H45" s="63" t="n">
        <v>1.02053</v>
      </c>
      <c r="I45" s="63" t="n">
        <v>0.6037</v>
      </c>
      <c r="J45" s="64" t="n">
        <v>1.31096</v>
      </c>
    </row>
    <row r="46" customFormat="false" ht="12" hidden="false" customHeight="false" outlineLevel="0" collapsed="false">
      <c r="B46" s="56"/>
      <c r="C46" s="61" t="n">
        <v>1.376</v>
      </c>
      <c r="D46" s="62" t="n">
        <v>16.6</v>
      </c>
      <c r="E46" s="63" t="n">
        <v>0.97306</v>
      </c>
      <c r="F46" s="63" t="n">
        <v>1.33392</v>
      </c>
      <c r="G46" s="63" t="n">
        <v>0.73559</v>
      </c>
      <c r="H46" s="63" t="n">
        <v>0.85979</v>
      </c>
      <c r="I46" s="63" t="n">
        <v>0.49892</v>
      </c>
      <c r="J46" s="64" t="n">
        <v>1.25743</v>
      </c>
    </row>
    <row r="47" customFormat="false" ht="12" hidden="false" customHeight="false" outlineLevel="0" collapsed="false">
      <c r="B47" s="56"/>
      <c r="C47" s="61" t="n">
        <v>1.279</v>
      </c>
      <c r="D47" s="62" t="n">
        <v>12.8</v>
      </c>
      <c r="E47" s="63" t="n">
        <v>0.93277</v>
      </c>
      <c r="F47" s="63" t="n">
        <v>1.23902</v>
      </c>
      <c r="G47" s="63" t="n">
        <v>1.00599</v>
      </c>
      <c r="H47" s="63" t="n">
        <v>0.68381</v>
      </c>
      <c r="I47" s="63" t="n">
        <v>0.37757</v>
      </c>
      <c r="J47" s="64" t="n">
        <v>1.20569</v>
      </c>
    </row>
    <row r="48" customFormat="false" ht="12.75" hidden="false" customHeight="false" outlineLevel="0" collapsed="false">
      <c r="B48" s="56"/>
      <c r="C48" s="65" t="n">
        <v>1.189</v>
      </c>
      <c r="D48" s="66" t="n">
        <v>8.8</v>
      </c>
      <c r="E48" s="67" t="n">
        <v>0.88148</v>
      </c>
      <c r="F48" s="67" t="n">
        <v>1.14083</v>
      </c>
      <c r="G48" s="67" t="n">
        <v>1.55674</v>
      </c>
      <c r="H48" s="67" t="n">
        <v>0.48247</v>
      </c>
      <c r="I48" s="67" t="n">
        <v>0.22312</v>
      </c>
      <c r="J48" s="68" t="n">
        <v>1.15388</v>
      </c>
    </row>
    <row r="49" customFormat="false" ht="12" hidden="false" customHeight="false" outlineLevel="0" collapsed="false">
      <c r="B49" s="69" t="n">
        <v>0.1</v>
      </c>
      <c r="C49" s="57" t="n">
        <v>2.297</v>
      </c>
      <c r="D49" s="58" t="n">
        <v>41.4</v>
      </c>
      <c r="E49" s="59" t="n">
        <v>1.41383</v>
      </c>
      <c r="F49" s="59" t="n">
        <v>2.06112</v>
      </c>
      <c r="G49" s="59" t="n">
        <v>0.19433</v>
      </c>
      <c r="H49" s="59" t="n">
        <v>1.88353</v>
      </c>
      <c r="I49" s="59" t="n">
        <v>1.23624</v>
      </c>
      <c r="J49" s="60" t="n">
        <v>1.65289</v>
      </c>
    </row>
    <row r="50" customFormat="false" ht="12" hidden="false" customHeight="false" outlineLevel="0" collapsed="false">
      <c r="B50" s="69"/>
      <c r="C50" s="61" t="n">
        <v>2.078</v>
      </c>
      <c r="D50" s="62" t="n">
        <v>37.5</v>
      </c>
      <c r="E50" s="63" t="n">
        <v>1.34572</v>
      </c>
      <c r="F50" s="63" t="n">
        <v>1.93528</v>
      </c>
      <c r="G50" s="63" t="n">
        <v>0.23529</v>
      </c>
      <c r="H50" s="63" t="n">
        <v>1.72549</v>
      </c>
      <c r="I50" s="63" t="n">
        <v>1.13594</v>
      </c>
      <c r="J50" s="64" t="n">
        <v>1.56941</v>
      </c>
    </row>
    <row r="51" customFormat="false" ht="12" hidden="false" customHeight="false" outlineLevel="0" collapsed="false">
      <c r="B51" s="69"/>
      <c r="C51" s="61" t="n">
        <v>1.894</v>
      </c>
      <c r="D51" s="62" t="n">
        <v>33.8</v>
      </c>
      <c r="E51" s="63" t="n">
        <v>1.28575</v>
      </c>
      <c r="F51" s="63" t="n">
        <v>1.82014</v>
      </c>
      <c r="G51" s="63" t="n">
        <v>0.28405</v>
      </c>
      <c r="H51" s="63" t="n">
        <v>1.57444</v>
      </c>
      <c r="I51" s="63" t="n">
        <v>1.04005</v>
      </c>
      <c r="J51" s="64" t="n">
        <v>1.49535</v>
      </c>
    </row>
    <row r="52" customFormat="false" ht="12" hidden="false" customHeight="false" outlineLevel="0" collapsed="false">
      <c r="B52" s="69"/>
      <c r="C52" s="61" t="n">
        <v>1.738</v>
      </c>
      <c r="D52" s="62" t="n">
        <v>30.2</v>
      </c>
      <c r="E52" s="63" t="n">
        <v>1.23211</v>
      </c>
      <c r="F52" s="63" t="n">
        <v>1.71278</v>
      </c>
      <c r="G52" s="63" t="n">
        <v>0.34342</v>
      </c>
      <c r="H52" s="63" t="n">
        <v>1.42671</v>
      </c>
      <c r="I52" s="63" t="n">
        <v>0.94604</v>
      </c>
      <c r="J52" s="64" t="n">
        <v>1.42862</v>
      </c>
    </row>
    <row r="53" customFormat="false" ht="12" hidden="false" customHeight="false" outlineLevel="0" collapsed="false">
      <c r="B53" s="69"/>
      <c r="C53" s="61" t="n">
        <v>1.602</v>
      </c>
      <c r="D53" s="62" t="n">
        <v>26.7</v>
      </c>
      <c r="E53" s="63" t="n">
        <v>1.18334</v>
      </c>
      <c r="F53" s="63" t="n">
        <v>1.61077</v>
      </c>
      <c r="G53" s="63" t="n">
        <v>0.41808</v>
      </c>
      <c r="H53" s="63" t="n">
        <v>1.27884</v>
      </c>
      <c r="I53" s="63" t="n">
        <v>0.85141</v>
      </c>
      <c r="J53" s="64" t="n">
        <v>1.36761</v>
      </c>
    </row>
    <row r="54" customFormat="false" ht="12" hidden="false" customHeight="false" outlineLevel="0" collapsed="false">
      <c r="B54" s="69"/>
      <c r="C54" s="61" t="n">
        <v>1.482</v>
      </c>
      <c r="D54" s="62" t="n">
        <v>23.2</v>
      </c>
      <c r="E54" s="63" t="n">
        <v>1.13806</v>
      </c>
      <c r="F54" s="63" t="n">
        <v>1.51194</v>
      </c>
      <c r="G54" s="63" t="n">
        <v>0.51625</v>
      </c>
      <c r="H54" s="63" t="n">
        <v>1.1271</v>
      </c>
      <c r="I54" s="63" t="n">
        <v>0.75322</v>
      </c>
      <c r="J54" s="64" t="n">
        <v>1.31096</v>
      </c>
    </row>
    <row r="55" customFormat="false" ht="12" hidden="false" customHeight="false" outlineLevel="0" collapsed="false">
      <c r="B55" s="69"/>
      <c r="C55" s="61" t="n">
        <v>1.376</v>
      </c>
      <c r="D55" s="62" t="n">
        <v>19.6</v>
      </c>
      <c r="E55" s="63" t="n">
        <v>1.0947</v>
      </c>
      <c r="F55" s="63" t="n">
        <v>1.41408</v>
      </c>
      <c r="G55" s="63" t="n">
        <v>0.65416</v>
      </c>
      <c r="H55" s="63" t="n">
        <v>0.96683</v>
      </c>
      <c r="I55" s="63" t="n">
        <v>0.64744</v>
      </c>
      <c r="J55" s="64" t="n">
        <v>1.25743</v>
      </c>
    </row>
    <row r="56" customFormat="false" ht="12" hidden="false" customHeight="false" outlineLevel="0" collapsed="false">
      <c r="B56" s="69"/>
      <c r="C56" s="61" t="n">
        <v>1.279</v>
      </c>
      <c r="D56" s="62" t="n">
        <v>15.7</v>
      </c>
      <c r="E56" s="63" t="n">
        <v>1.05065</v>
      </c>
      <c r="F56" s="63" t="n">
        <v>1.31461</v>
      </c>
      <c r="G56" s="63" t="n">
        <v>0.86931</v>
      </c>
      <c r="H56" s="63" t="n">
        <v>0.79133</v>
      </c>
      <c r="I56" s="63" t="n">
        <v>0.52737</v>
      </c>
      <c r="J56" s="64" t="n">
        <v>1.20569</v>
      </c>
    </row>
    <row r="57" customFormat="false" ht="12.75" hidden="false" customHeight="false" outlineLevel="0" collapsed="false">
      <c r="B57" s="69"/>
      <c r="C57" s="70" t="n">
        <v>1.189</v>
      </c>
      <c r="D57" s="71" t="n">
        <v>11.5</v>
      </c>
      <c r="E57" s="72" t="n">
        <v>0.99963</v>
      </c>
      <c r="F57" s="72" t="n">
        <v>1.20986</v>
      </c>
      <c r="G57" s="72" t="n">
        <v>1.27501</v>
      </c>
      <c r="H57" s="72" t="n">
        <v>0.58907</v>
      </c>
      <c r="I57" s="72" t="n">
        <v>0.37884</v>
      </c>
      <c r="J57" s="73" t="n">
        <v>1.15388</v>
      </c>
    </row>
    <row r="58" customFormat="false" ht="12" hidden="false" customHeight="false" outlineLevel="0" collapsed="false">
      <c r="B58" s="69" t="n">
        <v>0.5</v>
      </c>
      <c r="C58" s="57" t="n">
        <v>2.297</v>
      </c>
      <c r="D58" s="58" t="n">
        <v>48.6</v>
      </c>
      <c r="E58" s="59" t="n">
        <v>1.97497</v>
      </c>
      <c r="F58" s="59" t="n">
        <v>2.23224</v>
      </c>
      <c r="G58" s="59" t="n">
        <v>0.17697</v>
      </c>
      <c r="H58" s="59" t="n">
        <v>2.06827</v>
      </c>
      <c r="I58" s="59" t="n">
        <v>1.811</v>
      </c>
      <c r="J58" s="60" t="n">
        <v>1.65289</v>
      </c>
    </row>
    <row r="59" customFormat="false" ht="12" hidden="false" customHeight="false" outlineLevel="0" collapsed="false">
      <c r="B59" s="69"/>
      <c r="C59" s="61" t="n">
        <v>2.078</v>
      </c>
      <c r="D59" s="62" t="n">
        <v>44.7</v>
      </c>
      <c r="E59" s="63" t="n">
        <v>1.87631</v>
      </c>
      <c r="F59" s="63" t="n">
        <v>2.09992</v>
      </c>
      <c r="G59" s="63" t="n">
        <v>0.21295</v>
      </c>
      <c r="H59" s="63" t="n">
        <v>1.90658</v>
      </c>
      <c r="I59" s="63" t="n">
        <v>1.68297</v>
      </c>
      <c r="J59" s="64" t="n">
        <v>1.56941</v>
      </c>
    </row>
    <row r="60" customFormat="false" ht="12" hidden="false" customHeight="false" outlineLevel="0" collapsed="false">
      <c r="B60" s="69"/>
      <c r="C60" s="61" t="n">
        <v>1.894</v>
      </c>
      <c r="D60" s="62" t="n">
        <v>41</v>
      </c>
      <c r="E60" s="63" t="n">
        <v>1.78883</v>
      </c>
      <c r="F60" s="63" t="n">
        <v>1.97929</v>
      </c>
      <c r="G60" s="63" t="n">
        <v>0.25506</v>
      </c>
      <c r="H60" s="63" t="n">
        <v>1.75334</v>
      </c>
      <c r="I60" s="63" t="n">
        <v>1.56289</v>
      </c>
      <c r="J60" s="64" t="n">
        <v>1.49535</v>
      </c>
    </row>
    <row r="61" customFormat="false" ht="12" hidden="false" customHeight="false" outlineLevel="0" collapsed="false">
      <c r="B61" s="69"/>
      <c r="C61" s="61" t="n">
        <v>1.738</v>
      </c>
      <c r="D61" s="62" t="n">
        <v>37.4</v>
      </c>
      <c r="E61" s="63" t="n">
        <v>1.71003</v>
      </c>
      <c r="F61" s="63" t="n">
        <v>1.86718</v>
      </c>
      <c r="G61" s="63" t="n">
        <v>0.30532</v>
      </c>
      <c r="H61" s="63" t="n">
        <v>1.60477</v>
      </c>
      <c r="I61" s="63" t="n">
        <v>1.44763</v>
      </c>
      <c r="J61" s="64" t="n">
        <v>1.42862</v>
      </c>
    </row>
    <row r="62" customFormat="false" ht="12" hidden="false" customHeight="false" outlineLevel="0" collapsed="false">
      <c r="B62" s="69"/>
      <c r="C62" s="61" t="n">
        <v>1.602</v>
      </c>
      <c r="D62" s="62" t="n">
        <v>33.9</v>
      </c>
      <c r="E62" s="63" t="n">
        <v>1.63788</v>
      </c>
      <c r="F62" s="63" t="n">
        <v>1.76097</v>
      </c>
      <c r="G62" s="63" t="n">
        <v>0.36687</v>
      </c>
      <c r="H62" s="63" t="n">
        <v>1.45735</v>
      </c>
      <c r="I62" s="63" t="n">
        <v>1.33427</v>
      </c>
      <c r="J62" s="64" t="n">
        <v>1.36761</v>
      </c>
    </row>
    <row r="63" customFormat="false" ht="12" hidden="false" customHeight="false" outlineLevel="0" collapsed="false">
      <c r="B63" s="69"/>
      <c r="C63" s="61" t="n">
        <v>1.482</v>
      </c>
      <c r="D63" s="62" t="n">
        <v>30.4</v>
      </c>
      <c r="E63" s="63" t="n">
        <v>1.5706</v>
      </c>
      <c r="F63" s="63" t="n">
        <v>1.65824</v>
      </c>
      <c r="G63" s="63" t="n">
        <v>0.44507</v>
      </c>
      <c r="H63" s="63" t="n">
        <v>1.30725</v>
      </c>
      <c r="I63" s="63" t="n">
        <v>1.21971</v>
      </c>
      <c r="J63" s="64" t="n">
        <v>1.31096</v>
      </c>
    </row>
    <row r="64" customFormat="false" ht="12" hidden="false" customHeight="false" outlineLevel="0" collapsed="false">
      <c r="B64" s="69"/>
      <c r="C64" s="61" t="n">
        <v>1.376</v>
      </c>
      <c r="D64" s="62" t="n">
        <v>26.7</v>
      </c>
      <c r="E64" s="63" t="n">
        <v>1.50635</v>
      </c>
      <c r="F64" s="63" t="n">
        <v>1.55645</v>
      </c>
      <c r="G64" s="63" t="n">
        <v>0.54991</v>
      </c>
      <c r="H64" s="63" t="n">
        <v>1.15011</v>
      </c>
      <c r="I64" s="63" t="n">
        <v>1.1</v>
      </c>
      <c r="J64" s="64" t="n">
        <v>1.25743</v>
      </c>
    </row>
    <row r="65" customFormat="false" ht="12" hidden="false" customHeight="false" outlineLevel="0" collapsed="false">
      <c r="B65" s="69"/>
      <c r="C65" s="61" t="n">
        <v>1.279</v>
      </c>
      <c r="D65" s="62" t="n">
        <v>22.8</v>
      </c>
      <c r="E65" s="63" t="n">
        <v>1.44469</v>
      </c>
      <c r="F65" s="63" t="n">
        <v>1.45241</v>
      </c>
      <c r="G65" s="63" t="n">
        <v>0.70282</v>
      </c>
      <c r="H65" s="63" t="n">
        <v>0.97878</v>
      </c>
      <c r="I65" s="63" t="n">
        <v>0.96906</v>
      </c>
      <c r="J65" s="64" t="n">
        <v>1.20569</v>
      </c>
    </row>
    <row r="66" customFormat="false" ht="12" hidden="false" customHeight="false" outlineLevel="0" collapsed="false">
      <c r="B66" s="69"/>
      <c r="C66" s="61" t="n">
        <v>1.189</v>
      </c>
      <c r="D66" s="62" t="n">
        <v>18.5</v>
      </c>
      <c r="E66" s="63" t="n">
        <v>1.37499</v>
      </c>
      <c r="F66" s="63" t="n">
        <v>1.341</v>
      </c>
      <c r="G66" s="63" t="n">
        <v>0.96179</v>
      </c>
      <c r="H66" s="63" t="n">
        <v>0.78091</v>
      </c>
      <c r="I66" s="63" t="n">
        <v>0.8149</v>
      </c>
      <c r="J66" s="64" t="n">
        <v>1.15388</v>
      </c>
    </row>
    <row r="67" customFormat="false" ht="12.75" hidden="false" customHeight="false" outlineLevel="0" collapsed="false">
      <c r="B67" s="69"/>
      <c r="C67" s="74" t="n">
        <v>1.103</v>
      </c>
      <c r="D67" s="71" t="n">
        <v>13</v>
      </c>
      <c r="E67" s="72" t="n">
        <v>1.28802</v>
      </c>
      <c r="F67" s="72" t="n">
        <v>1.2107</v>
      </c>
      <c r="G67" s="72" t="n">
        <v>1.57746</v>
      </c>
      <c r="H67" s="72" t="n">
        <v>0.52572</v>
      </c>
      <c r="I67" s="72" t="n">
        <v>0.60304</v>
      </c>
      <c r="J67" s="73" t="n">
        <v>1.0981</v>
      </c>
    </row>
    <row r="68" customFormat="false" ht="12" hidden="false" customHeight="false" outlineLevel="0" collapsed="false">
      <c r="B68" s="75" t="n">
        <v>1</v>
      </c>
      <c r="C68" s="76" t="n">
        <v>2.297</v>
      </c>
      <c r="D68" s="77" t="n">
        <v>51.9</v>
      </c>
      <c r="E68" s="78" t="n">
        <v>2.35702</v>
      </c>
      <c r="F68" s="78" t="n">
        <v>2.2575</v>
      </c>
      <c r="G68" s="78" t="n">
        <v>0.17468</v>
      </c>
      <c r="H68" s="78" t="n">
        <v>2.09536</v>
      </c>
      <c r="I68" s="78" t="n">
        <v>2.19488</v>
      </c>
      <c r="J68" s="79" t="n">
        <v>1.65289</v>
      </c>
    </row>
    <row r="69" customFormat="false" ht="12" hidden="false" customHeight="false" outlineLevel="0" collapsed="false">
      <c r="B69" s="75"/>
      <c r="C69" s="61" t="n">
        <v>2.078</v>
      </c>
      <c r="D69" s="62" t="n">
        <v>48</v>
      </c>
      <c r="E69" s="63" t="n">
        <v>2.23746</v>
      </c>
      <c r="F69" s="63" t="n">
        <v>2.1254</v>
      </c>
      <c r="G69" s="63" t="n">
        <v>0.20989</v>
      </c>
      <c r="H69" s="63" t="n">
        <v>1.93438</v>
      </c>
      <c r="I69" s="63" t="n">
        <v>2.04644</v>
      </c>
      <c r="J69" s="64" t="n">
        <v>1.56941</v>
      </c>
    </row>
    <row r="70" customFormat="false" ht="12" hidden="false" customHeight="false" outlineLevel="0" collapsed="false">
      <c r="B70" s="75"/>
      <c r="C70" s="61" t="n">
        <v>1.894</v>
      </c>
      <c r="D70" s="62" t="n">
        <v>44.3</v>
      </c>
      <c r="E70" s="63" t="n">
        <v>2.13114</v>
      </c>
      <c r="F70" s="63" t="n">
        <v>2.00492</v>
      </c>
      <c r="G70" s="63" t="n">
        <v>0.25129</v>
      </c>
      <c r="H70" s="63" t="n">
        <v>1.78165</v>
      </c>
      <c r="I70" s="63" t="n">
        <v>1.90839</v>
      </c>
      <c r="J70" s="64" t="n">
        <v>1.49453</v>
      </c>
    </row>
    <row r="71" customFormat="false" ht="12" hidden="false" customHeight="false" outlineLevel="0" collapsed="false">
      <c r="B71" s="75"/>
      <c r="C71" s="61" t="n">
        <v>1.738</v>
      </c>
      <c r="D71" s="62" t="n">
        <v>40.7</v>
      </c>
      <c r="E71" s="63" t="n">
        <v>2.03504</v>
      </c>
      <c r="F71" s="63" t="n">
        <v>1.8937</v>
      </c>
      <c r="G71" s="63" t="n">
        <v>0.29968</v>
      </c>
      <c r="H71" s="63" t="n">
        <v>1.63496</v>
      </c>
      <c r="I71" s="63" t="n">
        <v>1.77631</v>
      </c>
      <c r="J71" s="64" t="n">
        <v>1.42862</v>
      </c>
    </row>
    <row r="72" customFormat="false" ht="12" hidden="false" customHeight="false" outlineLevel="0" collapsed="false">
      <c r="B72" s="75"/>
      <c r="C72" s="61" t="n">
        <v>1.602</v>
      </c>
      <c r="D72" s="62" t="n">
        <v>37.2</v>
      </c>
      <c r="E72" s="63" t="n">
        <v>1.9467</v>
      </c>
      <c r="F72" s="63" t="n">
        <v>1.78828</v>
      </c>
      <c r="G72" s="63" t="n">
        <v>0.359</v>
      </c>
      <c r="H72" s="63" t="n">
        <v>1.4893</v>
      </c>
      <c r="I72" s="63" t="n">
        <v>1.64772</v>
      </c>
      <c r="J72" s="64" t="n">
        <v>1.36761</v>
      </c>
    </row>
    <row r="73" customFormat="false" ht="12" hidden="false" customHeight="false" outlineLevel="0" collapsed="false">
      <c r="B73" s="75"/>
      <c r="C73" s="61" t="n">
        <v>1.482</v>
      </c>
      <c r="D73" s="62" t="n">
        <v>33.6</v>
      </c>
      <c r="E73" s="63" t="n">
        <v>1.86396</v>
      </c>
      <c r="F73" s="63" t="n">
        <v>1.68652</v>
      </c>
      <c r="G73" s="63" t="n">
        <v>0.43374</v>
      </c>
      <c r="H73" s="63" t="n">
        <v>1.34151</v>
      </c>
      <c r="I73" s="63" t="n">
        <v>1.51895</v>
      </c>
      <c r="J73" s="64" t="n">
        <v>1.31096</v>
      </c>
    </row>
    <row r="74" customFormat="false" ht="12" hidden="false" customHeight="false" outlineLevel="0" collapsed="false">
      <c r="B74" s="75"/>
      <c r="C74" s="61" t="n">
        <v>1.376</v>
      </c>
      <c r="D74" s="62" t="n">
        <v>30</v>
      </c>
      <c r="E74" s="63" t="n">
        <v>1.78462</v>
      </c>
      <c r="F74" s="63" t="n">
        <v>1.58586</v>
      </c>
      <c r="G74" s="63" t="n">
        <v>0.5328</v>
      </c>
      <c r="H74" s="63" t="n">
        <v>1.18705</v>
      </c>
      <c r="I74" s="63" t="n">
        <v>1.38581</v>
      </c>
      <c r="J74" s="64" t="n">
        <v>1.25743</v>
      </c>
    </row>
    <row r="75" customFormat="false" ht="12" hidden="false" customHeight="false" outlineLevel="0" collapsed="false">
      <c r="B75" s="75"/>
      <c r="C75" s="61" t="n">
        <v>1.279</v>
      </c>
      <c r="D75" s="62" t="n">
        <v>26.1</v>
      </c>
      <c r="E75" s="63" t="n">
        <v>1.70584</v>
      </c>
      <c r="F75" s="63" t="n">
        <v>1.48307</v>
      </c>
      <c r="G75" s="63" t="n">
        <v>0.67493</v>
      </c>
      <c r="H75" s="63" t="n">
        <v>1.01923</v>
      </c>
      <c r="I75" s="63" t="n">
        <v>1.242</v>
      </c>
      <c r="J75" s="64" t="n">
        <v>1.20569</v>
      </c>
    </row>
    <row r="76" customFormat="false" ht="12" hidden="false" customHeight="false" outlineLevel="0" collapsed="false">
      <c r="B76" s="75"/>
      <c r="C76" s="61" t="n">
        <v>1.189</v>
      </c>
      <c r="D76" s="62" t="n">
        <v>21.7</v>
      </c>
      <c r="E76" s="63" t="n">
        <v>1.62251</v>
      </c>
      <c r="F76" s="63" t="n">
        <v>1.3729</v>
      </c>
      <c r="G76" s="63" t="n">
        <v>0.90947</v>
      </c>
      <c r="H76" s="63" t="n">
        <v>0.82584</v>
      </c>
      <c r="I76" s="63" t="n">
        <v>1.07544</v>
      </c>
      <c r="J76" s="64" t="n">
        <v>1.15388</v>
      </c>
    </row>
    <row r="77" customFormat="false" ht="12.75" hidden="false" customHeight="false" outlineLevel="0" collapsed="false">
      <c r="B77" s="75"/>
      <c r="C77" s="80" t="n">
        <v>1.103</v>
      </c>
      <c r="D77" s="81" t="n">
        <v>16.2</v>
      </c>
      <c r="E77" s="82" t="n">
        <v>1.51936</v>
      </c>
      <c r="F77" s="82" t="n">
        <v>1.24313</v>
      </c>
      <c r="G77" s="82" t="n">
        <v>1.43973</v>
      </c>
      <c r="H77" s="82" t="n">
        <v>0.57601</v>
      </c>
      <c r="I77" s="82" t="n">
        <v>0.85225</v>
      </c>
      <c r="J77" s="83" t="n">
        <v>1.0981</v>
      </c>
    </row>
    <row r="78" customFormat="false" ht="12.75" hidden="false" customHeight="false" outlineLevel="0" collapsed="false"/>
    <row r="79" customFormat="false" ht="12.75" hidden="false" customHeight="false" outlineLevel="0" collapsed="false">
      <c r="B79" s="0" t="s">
        <v>35</v>
      </c>
    </row>
    <row r="80" customFormat="false" ht="12.75" hidden="false" customHeight="false" outlineLevel="0" collapsed="false">
      <c r="B80" s="22" t="s">
        <v>25</v>
      </c>
      <c r="C80" s="55" t="s">
        <v>13</v>
      </c>
      <c r="D80" s="24" t="s">
        <v>17</v>
      </c>
      <c r="E80" s="24" t="s">
        <v>26</v>
      </c>
      <c r="F80" s="24" t="s">
        <v>27</v>
      </c>
      <c r="G80" s="24" t="s">
        <v>28</v>
      </c>
      <c r="H80" s="24" t="s">
        <v>29</v>
      </c>
      <c r="I80" s="24" t="s">
        <v>34</v>
      </c>
      <c r="J80" s="24" t="s">
        <v>36</v>
      </c>
      <c r="K80" s="24" t="s">
        <v>37</v>
      </c>
      <c r="L80" s="84" t="s">
        <v>38</v>
      </c>
      <c r="M80" s="25" t="s">
        <v>39</v>
      </c>
    </row>
    <row r="81" customFormat="false" ht="12.75" hidden="false" customHeight="false" outlineLevel="0" collapsed="false">
      <c r="B81" s="26" t="s">
        <v>11</v>
      </c>
      <c r="C81" s="55"/>
      <c r="D81" s="28" t="s">
        <v>11</v>
      </c>
      <c r="E81" s="28" t="s">
        <v>31</v>
      </c>
      <c r="F81" s="28" t="s">
        <v>31</v>
      </c>
      <c r="G81" s="28" t="s">
        <v>31</v>
      </c>
      <c r="H81" s="28" t="s">
        <v>31</v>
      </c>
      <c r="I81" s="28" t="s">
        <v>31</v>
      </c>
      <c r="J81" s="28" t="s">
        <v>31</v>
      </c>
      <c r="K81" s="28" t="s">
        <v>31</v>
      </c>
      <c r="L81" s="84"/>
      <c r="M81" s="25"/>
    </row>
    <row r="82" customFormat="false" ht="12" hidden="false" customHeight="false" outlineLevel="0" collapsed="false">
      <c r="B82" s="85" t="n">
        <v>0.05</v>
      </c>
      <c r="C82" s="86" t="n">
        <v>2</v>
      </c>
      <c r="D82" s="87" t="n">
        <v>55.9</v>
      </c>
      <c r="E82" s="88" t="n">
        <v>1.17291</v>
      </c>
      <c r="F82" s="88" t="n">
        <v>0.28636</v>
      </c>
      <c r="G82" s="88" t="n">
        <v>1.60008</v>
      </c>
      <c r="H82" s="88" t="n">
        <v>2.34492</v>
      </c>
      <c r="I82" s="88" t="n">
        <v>0.10345</v>
      </c>
      <c r="J82" s="88" t="n">
        <v>1.82946</v>
      </c>
      <c r="K82" s="88" t="n">
        <v>1.32974</v>
      </c>
      <c r="L82" s="88" t="n">
        <v>1.47732</v>
      </c>
      <c r="M82" s="89" t="n">
        <v>2.29867</v>
      </c>
    </row>
    <row r="83" customFormat="false" ht="12" hidden="false" customHeight="false" outlineLevel="0" collapsed="false">
      <c r="B83" s="85"/>
      <c r="C83" s="90" t="n">
        <v>1.82</v>
      </c>
      <c r="D83" s="91" t="n">
        <v>51.5</v>
      </c>
      <c r="E83" s="92" t="n">
        <v>1.06362</v>
      </c>
      <c r="F83" s="92" t="n">
        <v>0.34881</v>
      </c>
      <c r="G83" s="92" t="n">
        <v>1.4494</v>
      </c>
      <c r="H83" s="92" t="n">
        <v>2.18352</v>
      </c>
      <c r="I83" s="92" t="n">
        <v>0.12392</v>
      </c>
      <c r="J83" s="92" t="n">
        <v>1.71753</v>
      </c>
      <c r="K83" s="92" t="n">
        <v>1.24849</v>
      </c>
      <c r="L83" s="92" t="n">
        <v>1.4064</v>
      </c>
      <c r="M83" s="93" t="n">
        <v>2.16759</v>
      </c>
    </row>
    <row r="84" customFormat="false" ht="12" hidden="false" customHeight="false" outlineLevel="0" collapsed="false">
      <c r="B84" s="85"/>
      <c r="C84" s="90" t="n">
        <v>1.67</v>
      </c>
      <c r="D84" s="91" t="n">
        <v>46.3</v>
      </c>
      <c r="E84" s="92" t="n">
        <v>0.95751</v>
      </c>
      <c r="F84" s="92" t="n">
        <v>0.42436</v>
      </c>
      <c r="G84" s="92" t="n">
        <v>1.3043</v>
      </c>
      <c r="H84" s="92" t="n">
        <v>2.03395</v>
      </c>
      <c r="I84" s="92" t="n">
        <v>0.14758</v>
      </c>
      <c r="J84" s="92" t="n">
        <v>1.61428</v>
      </c>
      <c r="K84" s="92" t="n">
        <v>1.17353</v>
      </c>
      <c r="L84" s="92" t="n">
        <v>1.34414</v>
      </c>
      <c r="M84" s="93" t="n">
        <v>2.04876</v>
      </c>
    </row>
    <row r="85" customFormat="false" ht="12" hidden="false" customHeight="false" outlineLevel="0" collapsed="false">
      <c r="B85" s="85"/>
      <c r="C85" s="90" t="n">
        <v>1.54</v>
      </c>
      <c r="D85" s="91" t="n">
        <v>41.9</v>
      </c>
      <c r="E85" s="92" t="n">
        <v>0.85175</v>
      </c>
      <c r="F85" s="92" t="n">
        <v>0.51831</v>
      </c>
      <c r="G85" s="92" t="n">
        <v>1.16158</v>
      </c>
      <c r="H85" s="92" t="n">
        <v>1.89281</v>
      </c>
      <c r="I85" s="92" t="n">
        <v>0.17536</v>
      </c>
      <c r="J85" s="92" t="n">
        <v>1.5167</v>
      </c>
      <c r="K85" s="92" t="n">
        <v>1.10272</v>
      </c>
      <c r="L85" s="92" t="n">
        <v>1.28878</v>
      </c>
      <c r="M85" s="93" t="n">
        <v>1.939</v>
      </c>
    </row>
    <row r="86" customFormat="false" ht="12" hidden="false" customHeight="false" outlineLevel="0" collapsed="false">
      <c r="B86" s="85"/>
      <c r="C86" s="90" t="n">
        <v>1.43</v>
      </c>
      <c r="D86" s="91" t="n">
        <v>37.4</v>
      </c>
      <c r="E86" s="92" t="n">
        <v>0.74335</v>
      </c>
      <c r="F86" s="92" t="n">
        <v>0.63973</v>
      </c>
      <c r="G86" s="92" t="n">
        <v>1.01831</v>
      </c>
      <c r="H86" s="92" t="n">
        <v>1.75742</v>
      </c>
      <c r="I86" s="92" t="n">
        <v>0.2087</v>
      </c>
      <c r="J86" s="92" t="n">
        <v>1.42195</v>
      </c>
      <c r="K86" s="92" t="n">
        <v>1.03404</v>
      </c>
      <c r="L86" s="92" t="n">
        <v>1.23897</v>
      </c>
      <c r="M86" s="93" t="n">
        <v>1.83568</v>
      </c>
    </row>
    <row r="87" customFormat="false" ht="12" hidden="false" customHeight="false" outlineLevel="0" collapsed="false">
      <c r="B87" s="85"/>
      <c r="C87" s="90" t="n">
        <v>1.33</v>
      </c>
      <c r="D87" s="91" t="n">
        <v>33</v>
      </c>
      <c r="E87" s="92" t="n">
        <v>0.6286</v>
      </c>
      <c r="F87" s="92" t="n">
        <v>0.80536</v>
      </c>
      <c r="G87" s="92" t="n">
        <v>0.87144</v>
      </c>
      <c r="H87" s="92" t="n">
        <v>1.62557</v>
      </c>
      <c r="I87" s="92" t="n">
        <v>0.24996</v>
      </c>
      <c r="J87" s="92" t="n">
        <v>1.32687</v>
      </c>
      <c r="K87" s="92" t="n">
        <v>0.96537</v>
      </c>
      <c r="L87" s="92" t="n">
        <v>1.19367</v>
      </c>
      <c r="M87" s="93" t="n">
        <v>1.7364</v>
      </c>
    </row>
    <row r="88" customFormat="false" ht="12" hidden="false" customHeight="false" outlineLevel="0" collapsed="false">
      <c r="B88" s="85"/>
      <c r="C88" s="90" t="n">
        <v>1.25</v>
      </c>
      <c r="D88" s="91" t="n">
        <v>28.5</v>
      </c>
      <c r="E88" s="92" t="n">
        <v>0.502</v>
      </c>
      <c r="F88" s="92" t="n">
        <v>1.05018</v>
      </c>
      <c r="G88" s="92" t="n">
        <v>0.7175</v>
      </c>
      <c r="H88" s="92" t="n">
        <v>1.4955</v>
      </c>
      <c r="I88" s="92" t="n">
        <v>0.30349</v>
      </c>
      <c r="J88" s="92" t="n">
        <v>1.22714</v>
      </c>
      <c r="K88" s="92" t="n">
        <v>0.89393</v>
      </c>
      <c r="L88" s="92" t="n">
        <v>1.15201</v>
      </c>
      <c r="M88" s="93" t="n">
        <v>1.63863</v>
      </c>
    </row>
    <row r="89" customFormat="false" ht="12" hidden="false" customHeight="false" outlineLevel="0" collapsed="false">
      <c r="B89" s="85"/>
      <c r="C89" s="90" t="n">
        <v>1.18</v>
      </c>
      <c r="D89" s="91" t="n">
        <v>23.6</v>
      </c>
      <c r="E89" s="92" t="n">
        <v>0.35374</v>
      </c>
      <c r="F89" s="92" t="n">
        <v>1.46159</v>
      </c>
      <c r="G89" s="92" t="n">
        <v>0.55209</v>
      </c>
      <c r="H89" s="92" t="n">
        <v>1.36639</v>
      </c>
      <c r="I89" s="92" t="n">
        <v>0.37844</v>
      </c>
      <c r="J89" s="92" t="n">
        <v>1.11537</v>
      </c>
      <c r="K89" s="92" t="n">
        <v>0.81532</v>
      </c>
      <c r="L89" s="92" t="n">
        <v>1.11322</v>
      </c>
      <c r="M89" s="93" t="n">
        <v>1.53919</v>
      </c>
    </row>
    <row r="90" customFormat="false" ht="12.75" hidden="false" customHeight="false" outlineLevel="0" collapsed="false">
      <c r="B90" s="85"/>
      <c r="C90" s="94" t="n">
        <v>1.11</v>
      </c>
      <c r="D90" s="95" t="n">
        <v>18.2</v>
      </c>
      <c r="E90" s="96" t="n">
        <v>0.16143</v>
      </c>
      <c r="F90" s="96" t="n">
        <v>2.33537</v>
      </c>
      <c r="G90" s="96" t="n">
        <v>0.3695</v>
      </c>
      <c r="H90" s="96" t="n">
        <v>1.24105</v>
      </c>
      <c r="I90" s="96" t="n">
        <v>0.49952</v>
      </c>
      <c r="J90" s="96" t="n">
        <v>0.97514</v>
      </c>
      <c r="K90" s="96" t="n">
        <v>0.72041</v>
      </c>
      <c r="L90" s="96" t="n">
        <v>1.0765</v>
      </c>
      <c r="M90" s="97" t="n">
        <v>1.43281</v>
      </c>
    </row>
    <row r="91" customFormat="false" ht="12" hidden="false" customHeight="false" outlineLevel="0" collapsed="false">
      <c r="B91" s="40" t="n">
        <v>0.1</v>
      </c>
      <c r="C91" s="86" t="n">
        <v>2</v>
      </c>
      <c r="D91" s="87" t="n">
        <v>58.9</v>
      </c>
      <c r="E91" s="88" t="n">
        <v>1.38197</v>
      </c>
      <c r="F91" s="88" t="n">
        <v>0.28339</v>
      </c>
      <c r="G91" s="88" t="n">
        <v>1.61686</v>
      </c>
      <c r="H91" s="88" t="n">
        <v>2.53691</v>
      </c>
      <c r="I91" s="88" t="n">
        <v>0.10348</v>
      </c>
      <c r="J91" s="88" t="n">
        <v>1.82889</v>
      </c>
      <c r="K91" s="88" t="n">
        <v>1.53807</v>
      </c>
      <c r="L91" s="88" t="n">
        <v>1.47732</v>
      </c>
      <c r="M91" s="89" t="n">
        <v>2.29867</v>
      </c>
    </row>
    <row r="92" customFormat="false" ht="12" hidden="false" customHeight="false" outlineLevel="0" collapsed="false">
      <c r="B92" s="40"/>
      <c r="C92" s="90" t="n">
        <v>1.82</v>
      </c>
      <c r="D92" s="91" t="n">
        <v>54</v>
      </c>
      <c r="E92" s="92" t="n">
        <v>1.26314</v>
      </c>
      <c r="F92" s="92" t="n">
        <v>0.34388</v>
      </c>
      <c r="G92" s="92" t="n">
        <v>1.47017</v>
      </c>
      <c r="H92" s="92" t="n">
        <v>2.36273</v>
      </c>
      <c r="I92" s="92" t="n">
        <v>0.12389</v>
      </c>
      <c r="J92" s="92" t="n">
        <v>1.71797</v>
      </c>
      <c r="K92" s="92" t="n">
        <v>1.44678</v>
      </c>
      <c r="L92" s="92" t="n">
        <v>1.4064</v>
      </c>
      <c r="M92" s="93" t="n">
        <v>2.16759</v>
      </c>
    </row>
    <row r="93" customFormat="false" ht="12" hidden="false" customHeight="false" outlineLevel="0" collapsed="false">
      <c r="B93" s="40"/>
      <c r="C93" s="90" t="n">
        <v>1.67</v>
      </c>
      <c r="D93" s="91" t="n">
        <v>49.4</v>
      </c>
      <c r="E93" s="92" t="n">
        <v>1.14894</v>
      </c>
      <c r="F93" s="92" t="n">
        <v>0.41635</v>
      </c>
      <c r="G93" s="92" t="n">
        <v>1.32938</v>
      </c>
      <c r="H93" s="92" t="n">
        <v>2.20106</v>
      </c>
      <c r="I93" s="92" t="n">
        <v>0.14744</v>
      </c>
      <c r="J93" s="92" t="n">
        <v>1.61583</v>
      </c>
      <c r="K93" s="92" t="n">
        <v>1.36301</v>
      </c>
      <c r="L93" s="92" t="n">
        <v>1.34414</v>
      </c>
      <c r="M93" s="93" t="n">
        <v>2.04876</v>
      </c>
    </row>
    <row r="94" customFormat="false" ht="12" hidden="false" customHeight="false" outlineLevel="0" collapsed="false">
      <c r="B94" s="40"/>
      <c r="C94" s="90" t="n">
        <v>1.54</v>
      </c>
      <c r="D94" s="91" t="n">
        <v>44.9</v>
      </c>
      <c r="E94" s="92" t="n">
        <v>1.03641</v>
      </c>
      <c r="F94" s="92" t="n">
        <v>0.50536</v>
      </c>
      <c r="G94" s="92" t="n">
        <v>1.19135</v>
      </c>
      <c r="H94" s="92" t="n">
        <v>2.04811</v>
      </c>
      <c r="I94" s="92" t="n">
        <v>0.17504</v>
      </c>
      <c r="J94" s="92" t="n">
        <v>1.51954</v>
      </c>
      <c r="K94" s="92" t="n">
        <v>1.28436</v>
      </c>
      <c r="L94" s="92" t="n">
        <v>1.28878</v>
      </c>
      <c r="M94" s="93" t="n">
        <v>1.939</v>
      </c>
    </row>
    <row r="95" customFormat="false" ht="12" hidden="false" customHeight="false" outlineLevel="0" collapsed="false">
      <c r="B95" s="40"/>
      <c r="C95" s="90" t="n">
        <v>1.43</v>
      </c>
      <c r="D95" s="91" t="n">
        <v>40.5</v>
      </c>
      <c r="E95" s="92" t="n">
        <v>0.92255</v>
      </c>
      <c r="F95" s="92" t="n">
        <v>0.61857</v>
      </c>
      <c r="G95" s="92" t="n">
        <v>1.05314</v>
      </c>
      <c r="H95" s="92" t="n">
        <v>1.90074</v>
      </c>
      <c r="I95" s="92" t="n">
        <v>0.20806</v>
      </c>
      <c r="J95" s="92" t="n">
        <v>1.42635</v>
      </c>
      <c r="K95" s="92" t="n">
        <v>1.20864</v>
      </c>
      <c r="L95" s="92" t="n">
        <v>1.23897</v>
      </c>
      <c r="M95" s="93" t="n">
        <v>1.83568</v>
      </c>
    </row>
    <row r="96" customFormat="false" ht="12" hidden="false" customHeight="false" outlineLevel="0" collapsed="false">
      <c r="B96" s="40"/>
      <c r="C96" s="90" t="n">
        <v>1.33</v>
      </c>
      <c r="D96" s="91" t="n">
        <v>36</v>
      </c>
      <c r="E96" s="92" t="n">
        <v>0.80382</v>
      </c>
      <c r="F96" s="92" t="n">
        <v>0.76977</v>
      </c>
      <c r="G96" s="92" t="n">
        <v>0.91173</v>
      </c>
      <c r="H96" s="92" t="n">
        <v>1.75613</v>
      </c>
      <c r="I96" s="92" t="n">
        <v>0.24877</v>
      </c>
      <c r="J96" s="92" t="n">
        <v>1.3333</v>
      </c>
      <c r="K96" s="92" t="n">
        <v>1.13358</v>
      </c>
      <c r="L96" s="92" t="n">
        <v>1.19367</v>
      </c>
      <c r="M96" s="93" t="n">
        <v>1.7364</v>
      </c>
    </row>
    <row r="97" customFormat="false" ht="12" hidden="false" customHeight="false" outlineLevel="0" collapsed="false">
      <c r="B97" s="40"/>
      <c r="C97" s="90" t="n">
        <v>1.25</v>
      </c>
      <c r="D97" s="91" t="n">
        <v>31.5</v>
      </c>
      <c r="E97" s="92" t="n">
        <v>0.67523</v>
      </c>
      <c r="F97" s="92" t="n">
        <v>0.98687</v>
      </c>
      <c r="G97" s="92" t="n">
        <v>0.76353</v>
      </c>
      <c r="H97" s="92" t="n">
        <v>1.61154</v>
      </c>
      <c r="I97" s="92" t="n">
        <v>0.3012</v>
      </c>
      <c r="J97" s="92" t="n">
        <v>1.23647</v>
      </c>
      <c r="K97" s="92" t="n">
        <v>1.05631</v>
      </c>
      <c r="L97" s="92" t="n">
        <v>1.15201</v>
      </c>
      <c r="M97" s="93" t="n">
        <v>1.63863</v>
      </c>
    </row>
    <row r="98" customFormat="false" ht="12" hidden="false" customHeight="false" outlineLevel="0" collapsed="false">
      <c r="B98" s="40"/>
      <c r="C98" s="90" t="n">
        <v>1.18</v>
      </c>
      <c r="D98" s="91" t="n">
        <v>26.6</v>
      </c>
      <c r="E98" s="92" t="n">
        <v>0.52828</v>
      </c>
      <c r="F98" s="92" t="n">
        <v>1.33659</v>
      </c>
      <c r="G98" s="92" t="n">
        <v>0.60373</v>
      </c>
      <c r="H98" s="92" t="n">
        <v>1.4642</v>
      </c>
      <c r="I98" s="92" t="n">
        <v>0.37374</v>
      </c>
      <c r="J98" s="92" t="n">
        <v>1.12938</v>
      </c>
      <c r="K98" s="92" t="n">
        <v>0.97237</v>
      </c>
      <c r="L98" s="92" t="n">
        <v>1.11322</v>
      </c>
      <c r="M98" s="93" t="n">
        <v>1.53919</v>
      </c>
    </row>
    <row r="99" customFormat="false" ht="12" hidden="false" customHeight="false" outlineLevel="0" collapsed="false">
      <c r="B99" s="40"/>
      <c r="C99" s="90" t="n">
        <v>1.11</v>
      </c>
      <c r="D99" s="91" t="n">
        <v>21.2</v>
      </c>
      <c r="E99" s="92" t="n">
        <v>0.34454</v>
      </c>
      <c r="F99" s="92" t="n">
        <v>2.03006</v>
      </c>
      <c r="G99" s="92" t="n">
        <v>0.42507</v>
      </c>
      <c r="H99" s="92" t="n">
        <v>1.31182</v>
      </c>
      <c r="I99" s="92" t="n">
        <v>0.48806</v>
      </c>
      <c r="J99" s="92" t="n">
        <v>0.99804</v>
      </c>
      <c r="K99" s="92" t="n">
        <v>0.8727</v>
      </c>
      <c r="L99" s="92" t="n">
        <v>1.0765</v>
      </c>
      <c r="M99" s="93" t="n">
        <v>1.43281</v>
      </c>
    </row>
    <row r="100" customFormat="false" ht="12.75" hidden="false" customHeight="false" outlineLevel="0" collapsed="false">
      <c r="B100" s="40"/>
      <c r="C100" s="98" t="n">
        <v>1.053</v>
      </c>
      <c r="D100" s="95" t="n">
        <v>14.2</v>
      </c>
      <c r="E100" s="96" t="n">
        <v>0.06344</v>
      </c>
      <c r="F100" s="96" t="n">
        <v>4.27734</v>
      </c>
      <c r="G100" s="96" t="n">
        <v>0.21587</v>
      </c>
      <c r="H100" s="96" t="n">
        <v>1.16076</v>
      </c>
      <c r="I100" s="96" t="n">
        <v>0.73406</v>
      </c>
      <c r="J100" s="96" t="n">
        <v>0.79777</v>
      </c>
      <c r="K100" s="96" t="n">
        <v>0.72981</v>
      </c>
      <c r="L100" s="96" t="n">
        <v>1.04069</v>
      </c>
      <c r="M100" s="97" t="n">
        <v>1.30676</v>
      </c>
    </row>
    <row r="101" customFormat="false" ht="12" hidden="false" customHeight="false" outlineLevel="0" collapsed="false">
      <c r="B101" s="40" t="n">
        <v>0.5</v>
      </c>
      <c r="C101" s="99" t="n">
        <v>2</v>
      </c>
      <c r="D101" s="100" t="n">
        <v>66.1</v>
      </c>
      <c r="E101" s="101" t="n">
        <v>2.14302</v>
      </c>
      <c r="F101" s="101" t="n">
        <v>0.30924</v>
      </c>
      <c r="G101" s="101" t="n">
        <v>1.48167</v>
      </c>
      <c r="H101" s="101" t="n">
        <v>3.27281</v>
      </c>
      <c r="I101" s="101" t="n">
        <v>0.11498</v>
      </c>
      <c r="J101" s="101" t="n">
        <v>1.64602</v>
      </c>
      <c r="K101" s="101" t="n">
        <v>2.31499</v>
      </c>
      <c r="L101" s="88" t="n">
        <v>1.47732</v>
      </c>
      <c r="M101" s="89" t="n">
        <v>2.29867</v>
      </c>
    </row>
    <row r="102" customFormat="false" ht="12" hidden="false" customHeight="false" outlineLevel="0" collapsed="false">
      <c r="B102" s="40"/>
      <c r="C102" s="102" t="n">
        <v>1.82</v>
      </c>
      <c r="D102" s="103" t="n">
        <v>61.2</v>
      </c>
      <c r="E102" s="104" t="n">
        <v>1.98277</v>
      </c>
      <c r="F102" s="104" t="n">
        <v>0.37292</v>
      </c>
      <c r="G102" s="104" t="n">
        <v>1.3557</v>
      </c>
      <c r="H102" s="104" t="n">
        <v>3.04939</v>
      </c>
      <c r="I102" s="104" t="n">
        <v>0.13752</v>
      </c>
      <c r="J102" s="104" t="n">
        <v>1.54769</v>
      </c>
      <c r="K102" s="104" t="n">
        <v>2.18441</v>
      </c>
      <c r="L102" s="92" t="n">
        <v>1.4064</v>
      </c>
      <c r="M102" s="93" t="n">
        <v>2.16759</v>
      </c>
    </row>
    <row r="103" customFormat="false" ht="12" hidden="false" customHeight="false" outlineLevel="0" collapsed="false">
      <c r="B103" s="40"/>
      <c r="C103" s="102" t="n">
        <v>1.67</v>
      </c>
      <c r="D103" s="103" t="n">
        <v>56.6</v>
      </c>
      <c r="E103" s="104" t="n">
        <v>1.83163</v>
      </c>
      <c r="F103" s="104" t="n">
        <v>0.44797</v>
      </c>
      <c r="G103" s="104" t="n">
        <v>1.23556</v>
      </c>
      <c r="H103" s="104" t="n">
        <v>2.84167</v>
      </c>
      <c r="I103" s="104" t="n">
        <v>0.16347</v>
      </c>
      <c r="J103" s="104" t="n">
        <v>1.45743</v>
      </c>
      <c r="K103" s="104" t="n">
        <v>2.06575</v>
      </c>
      <c r="L103" s="92" t="n">
        <v>1.34414</v>
      </c>
      <c r="M103" s="93" t="n">
        <v>2.04876</v>
      </c>
    </row>
    <row r="104" customFormat="false" ht="12" hidden="false" customHeight="false" outlineLevel="0" collapsed="false">
      <c r="B104" s="40"/>
      <c r="C104" s="102" t="n">
        <v>1.54</v>
      </c>
      <c r="D104" s="103" t="n">
        <v>52.1</v>
      </c>
      <c r="E104" s="104" t="n">
        <v>1.68578</v>
      </c>
      <c r="F104" s="104" t="n">
        <v>0.53828</v>
      </c>
      <c r="G104" s="104" t="n">
        <v>1.11849</v>
      </c>
      <c r="H104" s="104" t="n">
        <v>2.64453</v>
      </c>
      <c r="I104" s="104" t="n">
        <v>0.19377</v>
      </c>
      <c r="J104" s="104" t="n">
        <v>1.37266</v>
      </c>
      <c r="K104" s="104" t="n">
        <v>1.95561</v>
      </c>
      <c r="L104" s="92" t="n">
        <v>1.28878</v>
      </c>
      <c r="M104" s="93" t="n">
        <v>1.939</v>
      </c>
    </row>
    <row r="105" customFormat="false" ht="12" hidden="false" customHeight="false" outlineLevel="0" collapsed="false">
      <c r="B105" s="40"/>
      <c r="C105" s="102" t="n">
        <v>1.43</v>
      </c>
      <c r="D105" s="103" t="n">
        <v>47.7</v>
      </c>
      <c r="E105" s="104" t="n">
        <v>1.54166</v>
      </c>
      <c r="F105" s="104" t="n">
        <v>0.65019</v>
      </c>
      <c r="G105" s="104" t="n">
        <v>1.00193</v>
      </c>
      <c r="H105" s="104" t="n">
        <v>2.45353</v>
      </c>
      <c r="I105" s="104" t="n">
        <v>0.22986</v>
      </c>
      <c r="J105" s="104" t="n">
        <v>1.29105</v>
      </c>
      <c r="K105" s="104" t="n">
        <v>1.85102</v>
      </c>
      <c r="L105" s="92" t="n">
        <v>1.23897</v>
      </c>
      <c r="M105" s="93" t="n">
        <v>1.83568</v>
      </c>
    </row>
    <row r="106" customFormat="false" ht="12" hidden="false" customHeight="false" outlineLevel="0" collapsed="false">
      <c r="B106" s="40"/>
      <c r="C106" s="102" t="n">
        <v>1.33</v>
      </c>
      <c r="D106" s="103" t="n">
        <v>43.2</v>
      </c>
      <c r="E106" s="104" t="n">
        <v>1.39541</v>
      </c>
      <c r="F106" s="104" t="n">
        <v>0.79462</v>
      </c>
      <c r="G106" s="104" t="n">
        <v>0.88322</v>
      </c>
      <c r="H106" s="104" t="n">
        <v>2.26435</v>
      </c>
      <c r="I106" s="104" t="n">
        <v>0.27407</v>
      </c>
      <c r="J106" s="104" t="n">
        <v>1.21017</v>
      </c>
      <c r="K106" s="104" t="n">
        <v>1.74905</v>
      </c>
      <c r="L106" s="92" t="n">
        <v>1.19367</v>
      </c>
      <c r="M106" s="93" t="n">
        <v>1.7364</v>
      </c>
    </row>
    <row r="107" customFormat="false" ht="12" hidden="false" customHeight="false" outlineLevel="0" collapsed="false">
      <c r="B107" s="40"/>
      <c r="C107" s="102" t="n">
        <v>1.25</v>
      </c>
      <c r="D107" s="103" t="n">
        <v>38.7</v>
      </c>
      <c r="E107" s="104" t="n">
        <v>1.24211</v>
      </c>
      <c r="F107" s="104" t="n">
        <v>0.99258</v>
      </c>
      <c r="G107" s="104" t="n">
        <v>0.75913</v>
      </c>
      <c r="H107" s="104" t="n">
        <v>2.07218</v>
      </c>
      <c r="I107" s="104" t="n">
        <v>0.33047</v>
      </c>
      <c r="J107" s="104" t="n">
        <v>1.12694</v>
      </c>
      <c r="K107" s="104" t="n">
        <v>1.64621</v>
      </c>
      <c r="L107" s="92" t="n">
        <v>1.15201</v>
      </c>
      <c r="M107" s="93" t="n">
        <v>1.63863</v>
      </c>
    </row>
    <row r="108" customFormat="false" ht="12" hidden="false" customHeight="false" outlineLevel="0" collapsed="false">
      <c r="B108" s="40"/>
      <c r="C108" s="102" t="n">
        <v>1.18</v>
      </c>
      <c r="D108" s="103" t="n">
        <v>33.8</v>
      </c>
      <c r="E108" s="104" t="n">
        <v>1.07414</v>
      </c>
      <c r="F108" s="104" t="n">
        <v>1.29087</v>
      </c>
      <c r="G108" s="104" t="n">
        <v>0.62511</v>
      </c>
      <c r="H108" s="104" t="n">
        <v>1.87058</v>
      </c>
      <c r="I108" s="104" t="n">
        <v>0.40721</v>
      </c>
      <c r="J108" s="104" t="n">
        <v>1.03656</v>
      </c>
      <c r="K108" s="104" t="n">
        <v>1.53733</v>
      </c>
      <c r="L108" s="92" t="n">
        <v>1.11322</v>
      </c>
      <c r="M108" s="93" t="n">
        <v>1.53919</v>
      </c>
    </row>
    <row r="109" customFormat="false" ht="12" hidden="false" customHeight="false" outlineLevel="0" collapsed="false">
      <c r="B109" s="40"/>
      <c r="C109" s="102" t="n">
        <v>1.11</v>
      </c>
      <c r="D109" s="103" t="n">
        <v>28.3</v>
      </c>
      <c r="E109" s="104" t="n">
        <v>0.87643</v>
      </c>
      <c r="F109" s="104" t="n">
        <v>1.82294</v>
      </c>
      <c r="G109" s="104" t="n">
        <v>0.47337</v>
      </c>
      <c r="H109" s="104" t="n">
        <v>1.64898</v>
      </c>
      <c r="I109" s="104" t="n">
        <v>0.52423</v>
      </c>
      <c r="J109" s="104" t="n">
        <v>0.92918</v>
      </c>
      <c r="K109" s="104" t="n">
        <v>1.41234</v>
      </c>
      <c r="L109" s="92" t="n">
        <v>1.0765</v>
      </c>
      <c r="M109" s="93" t="n">
        <v>1.43281</v>
      </c>
    </row>
    <row r="110" customFormat="false" ht="12.75" hidden="false" customHeight="false" outlineLevel="0" collapsed="false">
      <c r="B110" s="40"/>
      <c r="C110" s="105" t="n">
        <v>1.053</v>
      </c>
      <c r="D110" s="106" t="n">
        <v>21.3</v>
      </c>
      <c r="E110" s="107" t="n">
        <v>0.60535</v>
      </c>
      <c r="F110" s="107" t="n">
        <v>3.21991</v>
      </c>
      <c r="G110" s="107" t="n">
        <v>0.28676</v>
      </c>
      <c r="H110" s="107" t="n">
        <v>1.38404</v>
      </c>
      <c r="I110" s="107" t="n">
        <v>0.75584</v>
      </c>
      <c r="J110" s="107" t="n">
        <v>0.77479</v>
      </c>
      <c r="K110" s="107" t="n">
        <v>1.24164</v>
      </c>
      <c r="L110" s="96" t="n">
        <v>1.04069</v>
      </c>
      <c r="M110" s="97" t="n">
        <v>1.30676</v>
      </c>
    </row>
    <row r="111" customFormat="false" ht="12" hidden="false" customHeight="false" outlineLevel="0" collapsed="false">
      <c r="B111" s="50" t="n">
        <v>1</v>
      </c>
      <c r="C111" s="99" t="n">
        <v>2</v>
      </c>
      <c r="D111" s="100" t="n">
        <v>69.4</v>
      </c>
      <c r="E111" s="101" t="n">
        <v>2.71443</v>
      </c>
      <c r="F111" s="101" t="n">
        <v>0.34629</v>
      </c>
      <c r="G111" s="101" t="n">
        <v>1.32315</v>
      </c>
      <c r="H111" s="101" t="n">
        <v>3.86882</v>
      </c>
      <c r="I111" s="101" t="n">
        <v>0.12943</v>
      </c>
      <c r="J111" s="101" t="n">
        <v>1.46218</v>
      </c>
      <c r="K111" s="101" t="n">
        <v>2.90754</v>
      </c>
      <c r="L111" s="88" t="n">
        <v>1.47732</v>
      </c>
      <c r="M111" s="89" t="n">
        <v>2.29867</v>
      </c>
    </row>
    <row r="112" customFormat="false" ht="12" hidden="false" customHeight="false" outlineLevel="0" collapsed="false">
      <c r="B112" s="50"/>
      <c r="C112" s="102" t="n">
        <v>1.82</v>
      </c>
      <c r="D112" s="103" t="n">
        <v>64.5</v>
      </c>
      <c r="E112" s="104" t="n">
        <v>2.51984</v>
      </c>
      <c r="F112" s="104" t="n">
        <v>0.41685</v>
      </c>
      <c r="G112" s="104" t="n">
        <v>1.21285</v>
      </c>
      <c r="H112" s="104" t="n">
        <v>3.60526</v>
      </c>
      <c r="I112" s="104" t="n">
        <v>0.15476</v>
      </c>
      <c r="J112" s="104" t="n">
        <v>1.37524</v>
      </c>
      <c r="K112" s="104" t="n">
        <v>2.74605</v>
      </c>
      <c r="L112" s="92" t="n">
        <v>1.4064</v>
      </c>
      <c r="M112" s="93" t="n">
        <v>2.16759</v>
      </c>
    </row>
    <row r="113" customFormat="false" ht="12" hidden="false" customHeight="false" outlineLevel="0" collapsed="false">
      <c r="B113" s="50"/>
      <c r="C113" s="102" t="n">
        <v>1.67</v>
      </c>
      <c r="D113" s="103" t="n">
        <v>59.8</v>
      </c>
      <c r="E113" s="104" t="n">
        <v>2.33741</v>
      </c>
      <c r="F113" s="104" t="n">
        <v>0.4996</v>
      </c>
      <c r="G113" s="104" t="n">
        <v>1.10786</v>
      </c>
      <c r="H113" s="104" t="n">
        <v>3.36015</v>
      </c>
      <c r="I113" s="104" t="n">
        <v>0.1839</v>
      </c>
      <c r="J113" s="104" t="n">
        <v>1.2955</v>
      </c>
      <c r="K113" s="104" t="n">
        <v>2.59975</v>
      </c>
      <c r="L113" s="92" t="n">
        <v>1.34414</v>
      </c>
      <c r="M113" s="93" t="n">
        <v>2.04876</v>
      </c>
    </row>
    <row r="114" customFormat="false" ht="12" hidden="false" customHeight="false" outlineLevel="0" collapsed="false">
      <c r="B114" s="50"/>
      <c r="C114" s="102" t="n">
        <v>1.54</v>
      </c>
      <c r="D114" s="103" t="n">
        <v>55.4</v>
      </c>
      <c r="E114" s="104" t="n">
        <v>2.16254</v>
      </c>
      <c r="F114" s="104" t="n">
        <v>0.59862</v>
      </c>
      <c r="G114" s="104" t="n">
        <v>1.00576</v>
      </c>
      <c r="H114" s="104" t="n">
        <v>3.12737</v>
      </c>
      <c r="I114" s="104" t="n">
        <v>0.21789</v>
      </c>
      <c r="J114" s="104" t="n">
        <v>1.22069</v>
      </c>
      <c r="K114" s="104" t="n">
        <v>2.46444</v>
      </c>
      <c r="L114" s="92" t="n">
        <v>1.28878</v>
      </c>
      <c r="M114" s="93" t="n">
        <v>1.939</v>
      </c>
    </row>
    <row r="115" customFormat="false" ht="12" hidden="false" customHeight="false" outlineLevel="0" collapsed="false">
      <c r="B115" s="50"/>
      <c r="C115" s="102" t="n">
        <v>1.43</v>
      </c>
      <c r="D115" s="103" t="n">
        <v>50.9</v>
      </c>
      <c r="E115" s="104" t="n">
        <v>1.99102</v>
      </c>
      <c r="F115" s="104" t="n">
        <v>0.72038</v>
      </c>
      <c r="G115" s="104" t="n">
        <v>0.9043</v>
      </c>
      <c r="H115" s="104" t="n">
        <v>2.90157</v>
      </c>
      <c r="I115" s="104" t="n">
        <v>0.25833</v>
      </c>
      <c r="J115" s="104" t="n">
        <v>1.14878</v>
      </c>
      <c r="K115" s="104" t="n">
        <v>2.33654</v>
      </c>
      <c r="L115" s="92" t="n">
        <v>1.23897</v>
      </c>
      <c r="M115" s="93" t="n">
        <v>1.83568</v>
      </c>
    </row>
    <row r="116" customFormat="false" ht="12" hidden="false" customHeight="false" outlineLevel="0" collapsed="false">
      <c r="B116" s="50"/>
      <c r="C116" s="102" t="n">
        <v>1.33</v>
      </c>
      <c r="D116" s="103" t="n">
        <v>46.5</v>
      </c>
      <c r="E116" s="104" t="n">
        <v>1.81847</v>
      </c>
      <c r="F116" s="104" t="n">
        <v>0.87602</v>
      </c>
      <c r="G116" s="104" t="n">
        <v>0.80115</v>
      </c>
      <c r="H116" s="104" t="n">
        <v>2.67747</v>
      </c>
      <c r="I116" s="104" t="n">
        <v>0.307773</v>
      </c>
      <c r="J116" s="104" t="n">
        <v>1.07765</v>
      </c>
      <c r="K116" s="104" t="n">
        <v>2.21251</v>
      </c>
      <c r="L116" s="92" t="n">
        <v>1.19367</v>
      </c>
      <c r="M116" s="93" t="n">
        <v>1.7364</v>
      </c>
    </row>
    <row r="117" customFormat="false" ht="12" hidden="false" customHeight="false" outlineLevel="0" collapsed="false">
      <c r="B117" s="50"/>
      <c r="C117" s="102" t="n">
        <v>1.25</v>
      </c>
      <c r="D117" s="103" t="n">
        <v>41.9</v>
      </c>
      <c r="E117" s="104" t="n">
        <v>1.63945</v>
      </c>
      <c r="F117" s="104" t="n">
        <v>1.08657</v>
      </c>
      <c r="G117" s="104" t="n">
        <v>0.69347</v>
      </c>
      <c r="H117" s="104" t="n">
        <v>2.44906</v>
      </c>
      <c r="I117" s="104" t="n">
        <v>0.37069</v>
      </c>
      <c r="J117" s="104" t="n">
        <v>1.00468</v>
      </c>
      <c r="K117" s="104" t="n">
        <v>2.08827</v>
      </c>
      <c r="L117" s="92" t="n">
        <v>1.15201</v>
      </c>
      <c r="M117" s="93" t="n">
        <v>1.63863</v>
      </c>
    </row>
    <row r="118" customFormat="false" ht="12" hidden="false" customHeight="false" outlineLevel="0" collapsed="false">
      <c r="B118" s="50"/>
      <c r="C118" s="102" t="n">
        <v>1.18</v>
      </c>
      <c r="D118" s="103" t="n">
        <v>37.1</v>
      </c>
      <c r="E118" s="104" t="n">
        <v>1.4458</v>
      </c>
      <c r="F118" s="104" t="n">
        <v>1.39798</v>
      </c>
      <c r="G118" s="104" t="n">
        <v>0.57721</v>
      </c>
      <c r="H118" s="104" t="n">
        <v>2.20804</v>
      </c>
      <c r="I118" s="104" t="n">
        <v>0.45594</v>
      </c>
      <c r="J118" s="104" t="n">
        <v>0.92578</v>
      </c>
      <c r="K118" s="104" t="n">
        <v>1.95788</v>
      </c>
      <c r="L118" s="92" t="n">
        <v>1.11322</v>
      </c>
      <c r="M118" s="93" t="n">
        <v>1.53919</v>
      </c>
    </row>
    <row r="119" customFormat="false" ht="12" hidden="false" customHeight="false" outlineLevel="0" collapsed="false">
      <c r="B119" s="50"/>
      <c r="C119" s="102" t="n">
        <v>1.11</v>
      </c>
      <c r="D119" s="103" t="n">
        <v>31.6</v>
      </c>
      <c r="E119" s="104" t="n">
        <v>1.22188</v>
      </c>
      <c r="F119" s="104" t="n">
        <v>1.9376</v>
      </c>
      <c r="G119" s="104" t="n">
        <v>0.44535</v>
      </c>
      <c r="H119" s="104" t="n">
        <v>1.94009</v>
      </c>
      <c r="I119" s="104" t="n">
        <v>0.58492</v>
      </c>
      <c r="J119" s="104" t="n">
        <v>0.83278</v>
      </c>
      <c r="K119" s="104" t="n">
        <v>1.80995</v>
      </c>
      <c r="L119" s="92" t="n">
        <v>1.0765</v>
      </c>
      <c r="M119" s="93" t="n">
        <v>1.43281</v>
      </c>
    </row>
    <row r="120" customFormat="false" ht="12.75" hidden="false" customHeight="false" outlineLevel="0" collapsed="false">
      <c r="B120" s="50"/>
      <c r="C120" s="108" t="n">
        <v>1.053</v>
      </c>
      <c r="D120" s="109" t="n">
        <v>24.6</v>
      </c>
      <c r="E120" s="110" t="n">
        <v>0.92405</v>
      </c>
      <c r="F120" s="110" t="n">
        <v>3.27802</v>
      </c>
      <c r="G120" s="110" t="n">
        <v>0.28168</v>
      </c>
      <c r="H120" s="110" t="n">
        <v>1.61071</v>
      </c>
      <c r="I120" s="110" t="n">
        <v>0.83537</v>
      </c>
      <c r="J120" s="110" t="n">
        <v>0.70103</v>
      </c>
      <c r="K120" s="110" t="n">
        <v>1.61139</v>
      </c>
      <c r="L120" s="111" t="n">
        <v>1.04069</v>
      </c>
      <c r="M120" s="112" t="n">
        <v>1.30676</v>
      </c>
    </row>
    <row r="121" customFormat="false" ht="12.75" hidden="false" customHeight="false" outlineLevel="0" collapsed="false"/>
    <row r="122" customFormat="false" ht="12.75" hidden="false" customHeight="false" outlineLevel="0" collapsed="false">
      <c r="B122" s="0" t="s">
        <v>40</v>
      </c>
    </row>
    <row r="123" customFormat="false" ht="12.75" hidden="false" customHeight="false" outlineLevel="0" collapsed="false">
      <c r="B123" s="22" t="s">
        <v>25</v>
      </c>
      <c r="C123" s="55" t="s">
        <v>13</v>
      </c>
      <c r="D123" s="24" t="s">
        <v>17</v>
      </c>
      <c r="E123" s="24" t="s">
        <v>41</v>
      </c>
      <c r="F123" s="24" t="s">
        <v>27</v>
      </c>
      <c r="G123" s="24" t="s">
        <v>29</v>
      </c>
      <c r="H123" s="24" t="s">
        <v>33</v>
      </c>
      <c r="I123" s="24" t="s">
        <v>34</v>
      </c>
      <c r="J123" s="24" t="s">
        <v>37</v>
      </c>
      <c r="K123" s="24" t="s">
        <v>42</v>
      </c>
      <c r="L123" s="24" t="s">
        <v>43</v>
      </c>
      <c r="M123" s="84" t="s">
        <v>38</v>
      </c>
      <c r="N123" s="25" t="s">
        <v>39</v>
      </c>
    </row>
    <row r="124" customFormat="false" ht="12.75" hidden="false" customHeight="false" outlineLevel="0" collapsed="false">
      <c r="B124" s="26" t="s">
        <v>11</v>
      </c>
      <c r="C124" s="55"/>
      <c r="D124" s="28" t="s">
        <v>11</v>
      </c>
      <c r="E124" s="28" t="s">
        <v>31</v>
      </c>
      <c r="F124" s="28" t="s">
        <v>31</v>
      </c>
      <c r="G124" s="28" t="s">
        <v>31</v>
      </c>
      <c r="H124" s="28" t="s">
        <v>31</v>
      </c>
      <c r="I124" s="28" t="s">
        <v>31</v>
      </c>
      <c r="J124" s="28" t="s">
        <v>31</v>
      </c>
      <c r="K124" s="28" t="s">
        <v>31</v>
      </c>
      <c r="L124" s="28" t="s">
        <v>31</v>
      </c>
      <c r="M124" s="84"/>
      <c r="N124" s="25"/>
    </row>
    <row r="125" customFormat="false" ht="12" hidden="false" customHeight="false" outlineLevel="0" collapsed="false">
      <c r="B125" s="40" t="n">
        <v>0.05</v>
      </c>
      <c r="C125" s="113" t="n">
        <v>2.17</v>
      </c>
      <c r="D125" s="87" t="n">
        <v>73.3</v>
      </c>
      <c r="E125" s="88" t="n">
        <v>1.34038</v>
      </c>
      <c r="F125" s="88" t="n">
        <v>2.00348</v>
      </c>
      <c r="G125" s="88" t="n">
        <v>0.2023</v>
      </c>
      <c r="H125" s="88" t="n">
        <v>2.17757</v>
      </c>
      <c r="I125" s="88" t="n">
        <v>2.28623</v>
      </c>
      <c r="J125" s="88" t="n">
        <v>0.11598</v>
      </c>
      <c r="K125" s="88" t="n">
        <v>2.00135</v>
      </c>
      <c r="L125" s="88" t="n">
        <v>1.2296</v>
      </c>
      <c r="M125" s="88" t="n">
        <v>1.50667</v>
      </c>
      <c r="N125" s="89" t="n">
        <v>2.07557</v>
      </c>
    </row>
    <row r="126" customFormat="false" ht="12" hidden="false" customHeight="false" outlineLevel="0" collapsed="false">
      <c r="B126" s="40"/>
      <c r="C126" s="114" t="n">
        <v>1.927</v>
      </c>
      <c r="D126" s="91" t="n">
        <v>67.5</v>
      </c>
      <c r="E126" s="92" t="n">
        <v>1.27658</v>
      </c>
      <c r="F126" s="92" t="n">
        <v>1.87168</v>
      </c>
      <c r="G126" s="92" t="n">
        <v>0.24371</v>
      </c>
      <c r="H126" s="92" t="n">
        <v>1.99644</v>
      </c>
      <c r="I126" s="92" t="n">
        <v>2.12452</v>
      </c>
      <c r="J126" s="92" t="n">
        <v>0.13897</v>
      </c>
      <c r="K126" s="92" t="n">
        <v>1.86858</v>
      </c>
      <c r="L126" s="92" t="n">
        <v>1.1451</v>
      </c>
      <c r="M126" s="92" t="n">
        <v>1.43363</v>
      </c>
      <c r="N126" s="93" t="n">
        <v>1.96237</v>
      </c>
    </row>
    <row r="127" customFormat="false" ht="12" hidden="false" customHeight="false" outlineLevel="0" collapsed="false">
      <c r="B127" s="40"/>
      <c r="C127" s="114" t="n">
        <v>1.762</v>
      </c>
      <c r="D127" s="91" t="n">
        <v>61.9</v>
      </c>
      <c r="E127" s="92" t="n">
        <v>1.22059</v>
      </c>
      <c r="F127" s="92" t="n">
        <v>1.74942</v>
      </c>
      <c r="G127" s="92" t="n">
        <v>0.29239</v>
      </c>
      <c r="H127" s="92" t="n">
        <v>1.82388</v>
      </c>
      <c r="I127" s="92" t="n">
        <v>1.97355</v>
      </c>
      <c r="J127" s="92" t="n">
        <v>0.16556</v>
      </c>
      <c r="K127" s="92" t="n">
        <v>1.745</v>
      </c>
      <c r="L127" s="92" t="n">
        <v>1.0665</v>
      </c>
      <c r="M127" s="92" t="n">
        <v>1.36936</v>
      </c>
      <c r="N127" s="93" t="n">
        <v>1.86049</v>
      </c>
    </row>
    <row r="128" customFormat="false" ht="12" hidden="false" customHeight="false" outlineLevel="0" collapsed="false">
      <c r="B128" s="40"/>
      <c r="C128" s="114" t="n">
        <v>1.622</v>
      </c>
      <c r="D128" s="91" t="n">
        <v>56.5</v>
      </c>
      <c r="E128" s="92" t="n">
        <v>1.17077</v>
      </c>
      <c r="F128" s="92" t="n">
        <v>1.63351</v>
      </c>
      <c r="G128" s="92" t="n">
        <v>0.35082</v>
      </c>
      <c r="H128" s="92" t="n">
        <v>1.6558</v>
      </c>
      <c r="I128" s="92" t="n">
        <v>1.82965</v>
      </c>
      <c r="J128" s="92" t="n">
        <v>0.19678</v>
      </c>
      <c r="K128" s="92" t="n">
        <v>1.6273</v>
      </c>
      <c r="L128" s="92" t="n">
        <v>0.99072</v>
      </c>
      <c r="M128" s="92" t="n">
        <v>1.31206</v>
      </c>
      <c r="N128" s="93" t="n">
        <v>1.76714</v>
      </c>
    </row>
    <row r="129" customFormat="false" ht="12" hidden="false" customHeight="false" outlineLevel="0" collapsed="false">
      <c r="B129" s="40"/>
      <c r="C129" s="114" t="n">
        <v>1.501</v>
      </c>
      <c r="D129" s="91" t="n">
        <v>51.2</v>
      </c>
      <c r="E129" s="92" t="n">
        <v>1.12588</v>
      </c>
      <c r="F129" s="92" t="n">
        <v>1.52107</v>
      </c>
      <c r="G129" s="92" t="n">
        <v>0.42297</v>
      </c>
      <c r="H129" s="92" t="n">
        <v>1.48838</v>
      </c>
      <c r="I129" s="92" t="n">
        <v>1.68965</v>
      </c>
      <c r="J129" s="92" t="n">
        <v>0.23424</v>
      </c>
      <c r="K129" s="92" t="n">
        <v>1.51243</v>
      </c>
      <c r="L129" s="92" t="n">
        <v>0.91597</v>
      </c>
      <c r="M129" s="92" t="n">
        <v>1.26034</v>
      </c>
      <c r="N129" s="93" t="n">
        <v>1.68007</v>
      </c>
    </row>
    <row r="130" customFormat="false" ht="12" hidden="false" customHeight="false" outlineLevel="0" collapsed="false">
      <c r="B130" s="40"/>
      <c r="C130" s="114" t="n">
        <v>1.395</v>
      </c>
      <c r="D130" s="91" t="n">
        <v>45.9</v>
      </c>
      <c r="E130" s="92" t="n">
        <v>1.08488</v>
      </c>
      <c r="F130" s="92" t="n">
        <v>1.40917</v>
      </c>
      <c r="G130" s="92" t="n">
        <v>0.51575</v>
      </c>
      <c r="H130" s="92" t="n">
        <v>1.31755</v>
      </c>
      <c r="I130" s="92" t="n">
        <v>1.55049</v>
      </c>
      <c r="J130" s="92" t="n">
        <v>0.28054</v>
      </c>
      <c r="K130" s="92" t="n">
        <v>1.39719</v>
      </c>
      <c r="L130" s="92" t="n">
        <v>0.93998</v>
      </c>
      <c r="M130" s="92" t="n">
        <v>1.21309</v>
      </c>
      <c r="N130" s="93" t="n">
        <v>1.59726</v>
      </c>
    </row>
    <row r="131" customFormat="false" ht="12" hidden="false" customHeight="false" outlineLevel="0" collapsed="false">
      <c r="B131" s="40"/>
      <c r="C131" s="114" t="n">
        <v>1.302</v>
      </c>
      <c r="D131" s="91" t="n">
        <v>40.4</v>
      </c>
      <c r="E131" s="92" t="n">
        <v>1.04685</v>
      </c>
      <c r="F131" s="92" t="n">
        <v>1.29421</v>
      </c>
      <c r="G131" s="92" t="n">
        <v>0.64245</v>
      </c>
      <c r="H131" s="92" t="n">
        <v>1.13826</v>
      </c>
      <c r="I131" s="92" t="n">
        <v>1.40873</v>
      </c>
      <c r="J131" s="92" t="n">
        <v>0.3403</v>
      </c>
      <c r="K131" s="92" t="n">
        <v>1.27755</v>
      </c>
      <c r="L131" s="92" t="n">
        <v>0.75971</v>
      </c>
      <c r="M131" s="92" t="n">
        <v>1.16939</v>
      </c>
      <c r="N131" s="93" t="n">
        <v>1.51664</v>
      </c>
    </row>
    <row r="132" customFormat="false" ht="12" hidden="false" customHeight="false" outlineLevel="0" collapsed="false">
      <c r="B132" s="40"/>
      <c r="C132" s="114" t="n">
        <v>1.219</v>
      </c>
      <c r="D132" s="91" t="n">
        <v>34.6</v>
      </c>
      <c r="E132" s="92" t="n">
        <v>1.01074</v>
      </c>
      <c r="F132" s="92" t="n">
        <v>1.17084</v>
      </c>
      <c r="G132" s="92" t="n">
        <v>0.83281</v>
      </c>
      <c r="H132" s="92" t="n">
        <v>0.94311</v>
      </c>
      <c r="I132" s="92" t="n">
        <v>1.25996</v>
      </c>
      <c r="J132" s="92" t="n">
        <v>0.42288</v>
      </c>
      <c r="K132" s="92" t="n">
        <v>1.14725</v>
      </c>
      <c r="L132" s="92" t="n">
        <v>0.67029</v>
      </c>
      <c r="M132" s="92" t="n">
        <v>1.12836</v>
      </c>
      <c r="N132" s="93" t="n">
        <v>1.4357</v>
      </c>
    </row>
    <row r="133" customFormat="false" ht="12" hidden="false" customHeight="false" outlineLevel="0" collapsed="false">
      <c r="B133" s="40"/>
      <c r="C133" s="114" t="n">
        <v>1.143</v>
      </c>
      <c r="D133" s="91" t="n">
        <v>28</v>
      </c>
      <c r="E133" s="92" t="n">
        <v>0.97492</v>
      </c>
      <c r="F133" s="92" t="n">
        <v>1.02862</v>
      </c>
      <c r="G133" s="92" t="n">
        <v>1.17284</v>
      </c>
      <c r="H133" s="92" t="n">
        <v>0.71894</v>
      </c>
      <c r="I133" s="92" t="n">
        <v>1.09737</v>
      </c>
      <c r="J133" s="92" t="n">
        <v>0.55178</v>
      </c>
      <c r="K133" s="92" t="n">
        <v>0.99385</v>
      </c>
      <c r="L133" s="92" t="n">
        <v>0.56172</v>
      </c>
      <c r="M133" s="92" t="n">
        <v>1.08903</v>
      </c>
      <c r="N133" s="93" t="n">
        <v>1.35039</v>
      </c>
    </row>
    <row r="134" customFormat="false" ht="12.75" hidden="false" customHeight="false" outlineLevel="0" collapsed="false">
      <c r="B134" s="40"/>
      <c r="C134" s="115" t="n">
        <v>1.073</v>
      </c>
      <c r="D134" s="95" t="n">
        <v>19.6</v>
      </c>
      <c r="E134" s="96" t="n">
        <v>0.93412</v>
      </c>
      <c r="F134" s="96" t="n">
        <v>0.83702</v>
      </c>
      <c r="G134" s="96" t="n">
        <v>2.08577</v>
      </c>
      <c r="H134" s="96" t="n">
        <v>0.43508</v>
      </c>
      <c r="I134" s="96" t="n">
        <v>0.90883</v>
      </c>
      <c r="J134" s="96" t="n">
        <v>0.81901</v>
      </c>
      <c r="K134" s="96" t="n">
        <v>0.78025</v>
      </c>
      <c r="L134" s="96" t="n">
        <v>0.4036</v>
      </c>
      <c r="M134" s="96" t="n">
        <v>1.04974</v>
      </c>
      <c r="N134" s="97" t="n">
        <v>1.25095</v>
      </c>
    </row>
    <row r="135" customFormat="false" ht="12" hidden="false" customHeight="false" outlineLevel="0" collapsed="false">
      <c r="B135" s="40" t="n">
        <v>0.1</v>
      </c>
      <c r="C135" s="113" t="n">
        <v>2.124</v>
      </c>
      <c r="D135" s="87" t="n">
        <v>76.4</v>
      </c>
      <c r="E135" s="88" t="n">
        <v>1.51065</v>
      </c>
      <c r="F135" s="88" t="n">
        <v>2.05506</v>
      </c>
      <c r="G135" s="88" t="n">
        <v>0.19181</v>
      </c>
      <c r="H135" s="88" t="n">
        <v>2.26128</v>
      </c>
      <c r="I135" s="88" t="n">
        <v>2.36706</v>
      </c>
      <c r="J135" s="88" t="n">
        <v>0.11309</v>
      </c>
      <c r="K135" s="88" t="n">
        <v>2.05256</v>
      </c>
      <c r="L135" s="88" t="n">
        <v>1.40237</v>
      </c>
      <c r="M135" s="88" t="n">
        <v>1.50667</v>
      </c>
      <c r="N135" s="89" t="n">
        <v>2.07557</v>
      </c>
    </row>
    <row r="136" customFormat="false" ht="12" hidden="false" customHeight="false" outlineLevel="0" collapsed="false">
      <c r="B136" s="40"/>
      <c r="C136" s="114" t="n">
        <v>1.927</v>
      </c>
      <c r="D136" s="91" t="n">
        <v>70.5</v>
      </c>
      <c r="E136" s="92" t="n">
        <v>1.43805</v>
      </c>
      <c r="F136" s="92" t="n">
        <v>1.92234</v>
      </c>
      <c r="G136" s="92" t="n">
        <v>0.23433</v>
      </c>
      <c r="H136" s="92" t="n">
        <v>2.07634</v>
      </c>
      <c r="I136" s="92" t="n">
        <v>2.20081</v>
      </c>
      <c r="J136" s="92" t="n">
        <v>0.13534</v>
      </c>
      <c r="K136" s="92" t="n">
        <v>1.91867</v>
      </c>
      <c r="L136" s="92" t="n">
        <v>1.3099</v>
      </c>
      <c r="M136" s="92" t="n">
        <v>1.43363</v>
      </c>
      <c r="N136" s="93" t="n">
        <v>1.96237</v>
      </c>
    </row>
    <row r="137" customFormat="false" ht="12" hidden="false" customHeight="false" outlineLevel="0" collapsed="false">
      <c r="B137" s="40"/>
      <c r="C137" s="114" t="n">
        <v>1.762</v>
      </c>
      <c r="D137" s="91" t="n">
        <v>64.9</v>
      </c>
      <c r="E137" s="92" t="n">
        <v>1.3742</v>
      </c>
      <c r="F137" s="92" t="n">
        <v>1.79961</v>
      </c>
      <c r="G137" s="92" t="n">
        <v>0.28061</v>
      </c>
      <c r="H137" s="92" t="n">
        <v>1.90049</v>
      </c>
      <c r="I137" s="92" t="n">
        <v>2.04566</v>
      </c>
      <c r="J137" s="92" t="n">
        <v>0.161</v>
      </c>
      <c r="K137" s="92" t="n">
        <v>1.79436</v>
      </c>
      <c r="L137" s="92" t="n">
        <v>1.22378</v>
      </c>
      <c r="M137" s="92" t="n">
        <v>1.36936</v>
      </c>
      <c r="N137" s="93" t="n">
        <v>1.86049</v>
      </c>
    </row>
    <row r="138" customFormat="false" ht="12" hidden="false" customHeight="false" outlineLevel="0" collapsed="false">
      <c r="B138" s="40"/>
      <c r="C138" s="114" t="n">
        <v>1.622</v>
      </c>
      <c r="D138" s="91" t="n">
        <v>59.5</v>
      </c>
      <c r="E138" s="92" t="n">
        <v>1.31725</v>
      </c>
      <c r="F138" s="92" t="n">
        <v>1.68367</v>
      </c>
      <c r="G138" s="92" t="n">
        <v>0.33585</v>
      </c>
      <c r="H138" s="92" t="n">
        <v>1.72958</v>
      </c>
      <c r="I138" s="92" t="n">
        <v>1.89778</v>
      </c>
      <c r="J138" s="92" t="n">
        <v>0.19104</v>
      </c>
      <c r="K138" s="92" t="n">
        <v>1.67625</v>
      </c>
      <c r="L138" s="92" t="n">
        <v>1.14162</v>
      </c>
      <c r="M138" s="92" t="n">
        <v>1.31206</v>
      </c>
      <c r="N138" s="93" t="n">
        <v>1.76714</v>
      </c>
    </row>
    <row r="139" customFormat="false" ht="12" hidden="false" customHeight="false" outlineLevel="0" collapsed="false">
      <c r="B139" s="40"/>
      <c r="C139" s="114" t="n">
        <v>1.501</v>
      </c>
      <c r="D139" s="91" t="n">
        <v>54.2</v>
      </c>
      <c r="E139" s="92" t="n">
        <v>1.26577</v>
      </c>
      <c r="F139" s="92" t="n">
        <v>1.57169</v>
      </c>
      <c r="G139" s="92" t="n">
        <v>0.40363</v>
      </c>
      <c r="H139" s="92" t="n">
        <v>1.55971</v>
      </c>
      <c r="I139" s="92" t="n">
        <v>1.75387</v>
      </c>
      <c r="J139" s="92" t="n">
        <v>0.22691</v>
      </c>
      <c r="K139" s="92" t="n">
        <v>1.5613</v>
      </c>
      <c r="L139" s="92" t="n">
        <v>1.06123</v>
      </c>
      <c r="M139" s="92" t="n">
        <v>1.26034</v>
      </c>
      <c r="N139" s="93" t="n">
        <v>1.68007</v>
      </c>
    </row>
    <row r="140" customFormat="false" ht="12" hidden="false" customHeight="false" outlineLevel="0" collapsed="false">
      <c r="B140" s="40"/>
      <c r="C140" s="114" t="n">
        <v>1.395</v>
      </c>
      <c r="D140" s="91" t="n">
        <v>48.9</v>
      </c>
      <c r="E140" s="92" t="n">
        <v>1.21857</v>
      </c>
      <c r="F140" s="92" t="n">
        <v>1.46081</v>
      </c>
      <c r="G140" s="92" t="n">
        <v>0.49001</v>
      </c>
      <c r="H140" s="92" t="n">
        <v>1.38678</v>
      </c>
      <c r="I140" s="92" t="n">
        <v>1.61063</v>
      </c>
      <c r="J140" s="92" t="n">
        <v>0.27101</v>
      </c>
      <c r="K140" s="92" t="n">
        <v>1.44631</v>
      </c>
      <c r="L140" s="92" t="n">
        <v>0.98022</v>
      </c>
      <c r="M140" s="92" t="n">
        <v>1.21309</v>
      </c>
      <c r="N140" s="93" t="n">
        <v>1.59726</v>
      </c>
    </row>
    <row r="141" customFormat="false" ht="12" hidden="false" customHeight="false" outlineLevel="0" collapsed="false">
      <c r="B141" s="40"/>
      <c r="C141" s="114" t="n">
        <v>1.302</v>
      </c>
      <c r="D141" s="91" t="n">
        <v>43.5</v>
      </c>
      <c r="E141" s="92" t="n">
        <v>1.17455</v>
      </c>
      <c r="F141" s="92" t="n">
        <v>1.34765</v>
      </c>
      <c r="G141" s="92" t="n">
        <v>0.60651</v>
      </c>
      <c r="H141" s="92" t="n">
        <v>1.2057</v>
      </c>
      <c r="I141" s="92" t="n">
        <v>1.46435</v>
      </c>
      <c r="J141" s="92" t="n">
        <v>0.32754</v>
      </c>
      <c r="K141" s="92" t="n">
        <v>1.3273</v>
      </c>
      <c r="L141" s="92" t="n">
        <v>0.89555</v>
      </c>
      <c r="M141" s="92" t="n">
        <v>1.16939</v>
      </c>
      <c r="N141" s="93" t="n">
        <v>1.51664</v>
      </c>
    </row>
    <row r="142" customFormat="false" ht="12" hidden="false" customHeight="false" outlineLevel="0" collapsed="false">
      <c r="B142" s="40"/>
      <c r="C142" s="114" t="n">
        <v>1.219</v>
      </c>
      <c r="D142" s="91" t="n">
        <v>37.6</v>
      </c>
      <c r="E142" s="92" t="n">
        <v>1.13251</v>
      </c>
      <c r="F142" s="92" t="n">
        <v>1.22726</v>
      </c>
      <c r="G142" s="92" t="n">
        <v>0.77839</v>
      </c>
      <c r="H142" s="92" t="n">
        <v>1.00905</v>
      </c>
      <c r="I142" s="92" t="n">
        <v>1.31005</v>
      </c>
      <c r="J142" s="92" t="n">
        <v>0.4049</v>
      </c>
      <c r="K142" s="92" t="n">
        <v>1.19818</v>
      </c>
      <c r="L142" s="92" t="n">
        <v>0.80243</v>
      </c>
      <c r="M142" s="92" t="n">
        <v>1.12836</v>
      </c>
      <c r="N142" s="93" t="n">
        <v>1.4357</v>
      </c>
    </row>
    <row r="143" customFormat="false" ht="12" hidden="false" customHeight="false" outlineLevel="0" collapsed="false">
      <c r="B143" s="40"/>
      <c r="C143" s="114" t="n">
        <v>1.143</v>
      </c>
      <c r="D143" s="91" t="n">
        <v>31</v>
      </c>
      <c r="E143" s="92" t="n">
        <v>1.09055</v>
      </c>
      <c r="F143" s="92" t="n">
        <v>1.09027</v>
      </c>
      <c r="G143" s="92" t="n">
        <v>1.07628</v>
      </c>
      <c r="H143" s="92" t="n">
        <v>0.78344</v>
      </c>
      <c r="I143" s="92" t="n">
        <v>1.13948</v>
      </c>
      <c r="J143" s="92" t="n">
        <v>0.52379</v>
      </c>
      <c r="K143" s="92" t="n">
        <v>1.04695</v>
      </c>
      <c r="L143" s="92" t="n">
        <v>0.6912</v>
      </c>
      <c r="M143" s="92" t="n">
        <v>1.08903</v>
      </c>
      <c r="N143" s="93" t="n">
        <v>1.35039</v>
      </c>
    </row>
    <row r="144" customFormat="false" ht="12.75" hidden="false" customHeight="false" outlineLevel="0" collapsed="false">
      <c r="B144" s="40"/>
      <c r="C144" s="115" t="n">
        <v>1.073</v>
      </c>
      <c r="D144" s="95" t="n">
        <v>22.6</v>
      </c>
      <c r="E144" s="96" t="n">
        <v>1.04323</v>
      </c>
      <c r="F144" s="96" t="n">
        <v>0.9102</v>
      </c>
      <c r="G144" s="96" t="n">
        <v>1.82726</v>
      </c>
      <c r="H144" s="96" t="n">
        <v>0.49664</v>
      </c>
      <c r="I144" s="96" t="n">
        <v>0.93501</v>
      </c>
      <c r="J144" s="96" t="n">
        <v>0.76214</v>
      </c>
      <c r="K144" s="96" t="n">
        <v>0.83846</v>
      </c>
      <c r="L144" s="96" t="n">
        <v>0.53312</v>
      </c>
      <c r="M144" s="96" t="n">
        <v>1.04974</v>
      </c>
      <c r="N144" s="97" t="n">
        <v>1.25095</v>
      </c>
    </row>
    <row r="145" customFormat="false" ht="12" hidden="false" customHeight="false" outlineLevel="0" collapsed="false">
      <c r="B145" s="40" t="n">
        <v>0.5</v>
      </c>
      <c r="C145" s="113" t="n">
        <v>2.124</v>
      </c>
      <c r="D145" s="87" t="n">
        <v>83.5</v>
      </c>
      <c r="E145" s="88" t="n">
        <v>2.1157</v>
      </c>
      <c r="F145" s="88" t="n">
        <v>2.06387</v>
      </c>
      <c r="G145" s="88" t="n">
        <v>0.17886</v>
      </c>
      <c r="H145" s="88" t="n">
        <v>2.46292</v>
      </c>
      <c r="I145" s="88" t="n">
        <v>2.56806</v>
      </c>
      <c r="J145" s="88" t="n">
        <v>0.11264</v>
      </c>
      <c r="K145" s="88" t="n">
        <v>2.06083</v>
      </c>
      <c r="L145" s="88" t="n">
        <v>2.00752</v>
      </c>
      <c r="M145" s="88" t="n">
        <v>1.50667</v>
      </c>
      <c r="N145" s="89" t="n">
        <v>2.07557</v>
      </c>
    </row>
    <row r="146" customFormat="false" ht="12" hidden="false" customHeight="false" outlineLevel="0" collapsed="false">
      <c r="B146" s="40"/>
      <c r="C146" s="114" t="n">
        <v>1.927</v>
      </c>
      <c r="D146" s="91" t="n">
        <v>77.7</v>
      </c>
      <c r="E146" s="92" t="n">
        <v>2.01164</v>
      </c>
      <c r="F146" s="92" t="n">
        <v>1.93544</v>
      </c>
      <c r="G146" s="92" t="n">
        <v>0.21466</v>
      </c>
      <c r="H146" s="92" t="n">
        <v>2.26663</v>
      </c>
      <c r="I146" s="92" t="n">
        <v>2.39</v>
      </c>
      <c r="J146" s="92" t="n">
        <v>0.13448</v>
      </c>
      <c r="K146" s="92" t="n">
        <v>1.93098</v>
      </c>
      <c r="L146" s="92" t="n">
        <v>1.88382</v>
      </c>
      <c r="M146" s="92" t="n">
        <v>1.43363</v>
      </c>
      <c r="N146" s="93" t="n">
        <v>1.96237</v>
      </c>
    </row>
    <row r="147" customFormat="false" ht="12" hidden="false" customHeight="false" outlineLevel="0" collapsed="false">
      <c r="B147" s="40"/>
      <c r="C147" s="114" t="n">
        <v>1.762</v>
      </c>
      <c r="D147" s="91" t="n">
        <v>72.1</v>
      </c>
      <c r="E147" s="92" t="n">
        <v>1.91967</v>
      </c>
      <c r="F147" s="92" t="n">
        <v>1.81742</v>
      </c>
      <c r="G147" s="92" t="n">
        <v>0.25631</v>
      </c>
      <c r="H147" s="92" t="n">
        <v>2.08062</v>
      </c>
      <c r="I147" s="92" t="n">
        <v>2.22397</v>
      </c>
      <c r="J147" s="92" t="n">
        <v>0.15952</v>
      </c>
      <c r="K147" s="92" t="n">
        <v>1.811</v>
      </c>
      <c r="L147" s="92" t="n">
        <v>1.76991</v>
      </c>
      <c r="M147" s="92" t="n">
        <v>1.36936</v>
      </c>
      <c r="N147" s="93" t="n">
        <v>1.86049</v>
      </c>
    </row>
    <row r="148" customFormat="false" ht="12" hidden="false" customHeight="false" outlineLevel="0" collapsed="false">
      <c r="B148" s="40"/>
      <c r="C148" s="114" t="n">
        <v>1.622</v>
      </c>
      <c r="D148" s="91" t="n">
        <v>66.7</v>
      </c>
      <c r="E148" s="92" t="n">
        <v>1.83714</v>
      </c>
      <c r="F148" s="92" t="n">
        <v>1.70672</v>
      </c>
      <c r="G148" s="92" t="n">
        <v>0.30566</v>
      </c>
      <c r="H148" s="92" t="n">
        <v>1.90044</v>
      </c>
      <c r="I148" s="92" t="n">
        <v>2.06581</v>
      </c>
      <c r="J148" s="92" t="n">
        <v>0.18863</v>
      </c>
      <c r="K148" s="92" t="n">
        <v>1.69761</v>
      </c>
      <c r="L148" s="92" t="n">
        <v>1.66267</v>
      </c>
      <c r="M148" s="92" t="n">
        <v>1.31206</v>
      </c>
      <c r="N148" s="93" t="n">
        <v>1.76714</v>
      </c>
    </row>
    <row r="149" customFormat="false" ht="12" hidden="false" customHeight="false" outlineLevel="0" collapsed="false">
      <c r="B149" s="40"/>
      <c r="C149" s="114" t="n">
        <v>1.501</v>
      </c>
      <c r="D149" s="91" t="n">
        <v>61.4</v>
      </c>
      <c r="E149" s="92" t="n">
        <v>1.76196</v>
      </c>
      <c r="F149" s="92" t="n">
        <v>1.6007</v>
      </c>
      <c r="G149" s="92" t="n">
        <v>0.36558</v>
      </c>
      <c r="H149" s="92" t="n">
        <v>1.72205</v>
      </c>
      <c r="I149" s="92" t="n">
        <v>1.91187</v>
      </c>
      <c r="J149" s="92" t="n">
        <v>0.22311</v>
      </c>
      <c r="K149" s="92" t="n">
        <v>1.58787</v>
      </c>
      <c r="L149" s="92" t="n">
        <v>1.55931</v>
      </c>
      <c r="M149" s="92" t="n">
        <v>1.26034</v>
      </c>
      <c r="N149" s="93" t="n">
        <v>1.68007</v>
      </c>
    </row>
    <row r="150" customFormat="false" ht="12" hidden="false" customHeight="false" outlineLevel="0" collapsed="false">
      <c r="B150" s="40"/>
      <c r="C150" s="114" t="n">
        <v>1.395</v>
      </c>
      <c r="D150" s="91" t="n">
        <v>56.1</v>
      </c>
      <c r="E150" s="92" t="n">
        <v>1.69235</v>
      </c>
      <c r="F150" s="92" t="n">
        <v>1.4968</v>
      </c>
      <c r="G150" s="92" t="n">
        <v>0.44092</v>
      </c>
      <c r="H150" s="92" t="n">
        <v>1.54118</v>
      </c>
      <c r="I150" s="92" t="n">
        <v>1.75849</v>
      </c>
      <c r="J150" s="92" t="n">
        <v>0.26507</v>
      </c>
      <c r="K150" s="92" t="n">
        <v>1.47875</v>
      </c>
      <c r="L150" s="92" t="n">
        <v>1.457</v>
      </c>
      <c r="M150" s="92" t="n">
        <v>1.21309</v>
      </c>
      <c r="N150" s="93" t="n">
        <v>1.59726</v>
      </c>
    </row>
    <row r="151" customFormat="false" ht="12" hidden="false" customHeight="false" outlineLevel="0" collapsed="false">
      <c r="B151" s="40"/>
      <c r="C151" s="114" t="n">
        <v>1.302</v>
      </c>
      <c r="D151" s="91" t="n">
        <v>50.7</v>
      </c>
      <c r="E151" s="92" t="n">
        <v>1.6266</v>
      </c>
      <c r="F151" s="92" t="n">
        <v>1.39209</v>
      </c>
      <c r="G151" s="92" t="n">
        <v>0.54063</v>
      </c>
      <c r="H151" s="92" t="n">
        <v>1.35264</v>
      </c>
      <c r="I151" s="92" t="n">
        <v>1.60139</v>
      </c>
      <c r="J151" s="92" t="n">
        <v>0.31814</v>
      </c>
      <c r="K151" s="92" t="n">
        <v>1.36653</v>
      </c>
      <c r="L151" s="92" t="n">
        <v>1.3523</v>
      </c>
      <c r="M151" s="92" t="n">
        <v>1.16939</v>
      </c>
      <c r="N151" s="93" t="n">
        <v>1.51664</v>
      </c>
    </row>
    <row r="152" customFormat="false" ht="12" hidden="false" customHeight="false" outlineLevel="0" collapsed="false">
      <c r="B152" s="40"/>
      <c r="C152" s="114" t="n">
        <v>1.219</v>
      </c>
      <c r="D152" s="91" t="n">
        <v>44.8</v>
      </c>
      <c r="E152" s="92" t="n">
        <v>1.56275</v>
      </c>
      <c r="F152" s="92" t="n">
        <v>1.28252</v>
      </c>
      <c r="G152" s="92" t="n">
        <v>0.68368</v>
      </c>
      <c r="H152" s="92" t="n">
        <v>1.14882</v>
      </c>
      <c r="I152" s="92" t="n">
        <v>1.43459</v>
      </c>
      <c r="J152" s="92" t="n">
        <v>0.38948</v>
      </c>
      <c r="K152" s="92" t="n">
        <v>1.24563</v>
      </c>
      <c r="L152" s="92" t="n">
        <v>1.2401</v>
      </c>
      <c r="M152" s="92" t="n">
        <v>1.12836</v>
      </c>
      <c r="N152" s="93" t="n">
        <v>1.4357</v>
      </c>
    </row>
    <row r="153" customFormat="false" ht="12" hidden="false" customHeight="false" outlineLevel="0" collapsed="false">
      <c r="B153" s="40"/>
      <c r="C153" s="114" t="n">
        <v>1.143</v>
      </c>
      <c r="D153" s="91" t="n">
        <v>38.2</v>
      </c>
      <c r="E153" s="92" t="n">
        <v>1.49764</v>
      </c>
      <c r="F153" s="92" t="n">
        <v>1.16078</v>
      </c>
      <c r="G153" s="92" t="n">
        <v>0.92049</v>
      </c>
      <c r="H153" s="92" t="n">
        <v>0.91603</v>
      </c>
      <c r="I153" s="92" t="n">
        <v>1.24756</v>
      </c>
      <c r="J153" s="92" t="n">
        <v>0.49618</v>
      </c>
      <c r="K153" s="92" t="n">
        <v>1.1052</v>
      </c>
      <c r="L153" s="92" t="n">
        <v>1.11053</v>
      </c>
      <c r="M153" s="92" t="n">
        <v>1.08903</v>
      </c>
      <c r="N153" s="93" t="n">
        <v>1.35039</v>
      </c>
    </row>
    <row r="154" customFormat="false" ht="12.75" hidden="false" customHeight="false" outlineLevel="0" collapsed="false">
      <c r="B154" s="40"/>
      <c r="C154" s="115" t="n">
        <v>1.073</v>
      </c>
      <c r="D154" s="95" t="n">
        <v>29.8</v>
      </c>
      <c r="E154" s="96" t="n">
        <v>1.42294</v>
      </c>
      <c r="F154" s="96" t="n">
        <v>1.00742</v>
      </c>
      <c r="G154" s="96" t="n">
        <v>1.46348</v>
      </c>
      <c r="H154" s="96" t="n">
        <v>0.62008</v>
      </c>
      <c r="I154" s="96" t="n">
        <v>1.01434</v>
      </c>
      <c r="J154" s="96" t="n">
        <v>0.69902</v>
      </c>
      <c r="K154" s="96" t="n">
        <v>0.91418</v>
      </c>
      <c r="L154" s="96" t="n">
        <v>0.93544</v>
      </c>
      <c r="M154" s="96" t="n">
        <v>1.04974</v>
      </c>
      <c r="N154" s="97" t="n">
        <v>1.25095</v>
      </c>
    </row>
    <row r="155" customFormat="false" ht="12" hidden="false" customHeight="false" outlineLevel="0" collapsed="false">
      <c r="B155" s="50" t="n">
        <v>1</v>
      </c>
      <c r="C155" s="113" t="n">
        <v>2.124</v>
      </c>
      <c r="D155" s="87" t="n">
        <v>86.8</v>
      </c>
      <c r="E155" s="88" t="n">
        <v>2.54553</v>
      </c>
      <c r="F155" s="88" t="n">
        <v>1.99513</v>
      </c>
      <c r="G155" s="88" t="n">
        <v>0.1719</v>
      </c>
      <c r="H155" s="88" t="n">
        <v>2.56268</v>
      </c>
      <c r="I155" s="88" t="n">
        <v>2.67148</v>
      </c>
      <c r="J155" s="88" t="n">
        <v>1.99201</v>
      </c>
      <c r="K155" s="88" t="n">
        <v>2.07557</v>
      </c>
      <c r="L155" s="88" t="n">
        <v>2.43361</v>
      </c>
      <c r="M155" s="88" t="n">
        <v>1.50667</v>
      </c>
      <c r="N155" s="89" t="n">
        <v>2.07557</v>
      </c>
    </row>
    <row r="156" customFormat="false" ht="12" hidden="false" customHeight="false" outlineLevel="0" collapsed="false">
      <c r="B156" s="50"/>
      <c r="C156" s="114" t="n">
        <v>1.927</v>
      </c>
      <c r="D156" s="91" t="n">
        <v>81</v>
      </c>
      <c r="E156" s="92" t="n">
        <v>2.41886</v>
      </c>
      <c r="F156" s="92" t="n">
        <v>1.87282</v>
      </c>
      <c r="G156" s="92" t="n">
        <v>0.20621</v>
      </c>
      <c r="H156" s="92" t="n">
        <v>2.35944</v>
      </c>
      <c r="I156" s="92" t="n">
        <v>2.48698</v>
      </c>
      <c r="J156" s="92" t="n">
        <v>1.86823</v>
      </c>
      <c r="K156" s="92" t="n">
        <v>1.96237</v>
      </c>
      <c r="L156" s="92" t="n">
        <v>2.28673</v>
      </c>
      <c r="M156" s="92" t="n">
        <v>1.43363</v>
      </c>
      <c r="N156" s="93" t="n">
        <v>1.96237</v>
      </c>
    </row>
    <row r="157" customFormat="false" ht="12" hidden="false" customHeight="false" outlineLevel="0" collapsed="false">
      <c r="B157" s="50"/>
      <c r="C157" s="114" t="n">
        <v>1.762</v>
      </c>
      <c r="D157" s="91" t="n">
        <v>75.4</v>
      </c>
      <c r="E157" s="92" t="n">
        <v>2.30662</v>
      </c>
      <c r="F157" s="92" t="n">
        <v>1.7607</v>
      </c>
      <c r="G157" s="92" t="n">
        <v>0.2461</v>
      </c>
      <c r="H157" s="92" t="n">
        <v>2.16697</v>
      </c>
      <c r="I157" s="92" t="n">
        <v>2.315</v>
      </c>
      <c r="J157" s="92" t="n">
        <v>1.75409</v>
      </c>
      <c r="K157" s="92" t="n">
        <v>1.86049</v>
      </c>
      <c r="L157" s="92" t="n">
        <v>2.15198</v>
      </c>
      <c r="M157" s="92" t="n">
        <v>1.36936</v>
      </c>
      <c r="N157" s="93" t="n">
        <v>1.86049</v>
      </c>
    </row>
    <row r="158" customFormat="false" ht="12" hidden="false" customHeight="false" outlineLevel="0" collapsed="false">
      <c r="B158" s="50"/>
      <c r="C158" s="114" t="n">
        <v>1.622</v>
      </c>
      <c r="D158" s="91" t="n">
        <v>70</v>
      </c>
      <c r="E158" s="92" t="n">
        <v>2.20559</v>
      </c>
      <c r="F158" s="92" t="n">
        <v>1.65585</v>
      </c>
      <c r="G158" s="92" t="n">
        <v>0.29327</v>
      </c>
      <c r="H158" s="92" t="n">
        <v>1.98071</v>
      </c>
      <c r="I158" s="92" t="n">
        <v>2.15123</v>
      </c>
      <c r="J158" s="92" t="n">
        <v>1.64645</v>
      </c>
      <c r="K158" s="92" t="n">
        <v>1.76714</v>
      </c>
      <c r="L158" s="92" t="n">
        <v>2.02567</v>
      </c>
      <c r="M158" s="92" t="n">
        <v>1.31206</v>
      </c>
      <c r="N158" s="93" t="n">
        <v>1.76714</v>
      </c>
    </row>
    <row r="159" customFormat="false" ht="12" hidden="false" customHeight="false" outlineLevel="0" collapsed="false">
      <c r="B159" s="50"/>
      <c r="C159" s="114" t="n">
        <v>1.501</v>
      </c>
      <c r="D159" s="91" t="n">
        <v>64.7</v>
      </c>
      <c r="E159" s="92" t="n">
        <v>2.11319</v>
      </c>
      <c r="F159" s="92" t="n">
        <v>1.55576</v>
      </c>
      <c r="G159" s="92" t="n">
        <v>0.35043</v>
      </c>
      <c r="H159" s="92" t="n">
        <v>1.79648</v>
      </c>
      <c r="I159" s="92" t="n">
        <v>1.99187</v>
      </c>
      <c r="J159" s="92" t="n">
        <v>1.54251</v>
      </c>
      <c r="K159" s="92" t="n">
        <v>1.68007</v>
      </c>
      <c r="L159" s="92" t="n">
        <v>1.90455</v>
      </c>
      <c r="M159" s="92" t="n">
        <v>1.26034</v>
      </c>
      <c r="N159" s="93" t="n">
        <v>1.68007</v>
      </c>
    </row>
    <row r="160" customFormat="false" ht="12" hidden="false" customHeight="false" outlineLevel="0" collapsed="false">
      <c r="B160" s="50"/>
      <c r="C160" s="114" t="n">
        <v>1.395</v>
      </c>
      <c r="D160" s="91" t="n">
        <v>59.4</v>
      </c>
      <c r="E160" s="92" t="n">
        <v>2.02722</v>
      </c>
      <c r="F160" s="92" t="n">
        <v>1.45806</v>
      </c>
      <c r="G160" s="92" t="n">
        <v>0.42209</v>
      </c>
      <c r="H160" s="92" t="n">
        <v>1.60991</v>
      </c>
      <c r="I160" s="92" t="n">
        <v>1.83307</v>
      </c>
      <c r="J160" s="92" t="n">
        <v>1.43939</v>
      </c>
      <c r="K160" s="92" t="n">
        <v>1.59726</v>
      </c>
      <c r="L160" s="92" t="n">
        <v>1.78538</v>
      </c>
      <c r="M160" s="92" t="n">
        <v>1.21309</v>
      </c>
      <c r="N160" s="93" t="n">
        <v>1.59726</v>
      </c>
    </row>
    <row r="161" customFormat="false" ht="12" hidden="false" customHeight="false" outlineLevel="0" collapsed="false">
      <c r="B161" s="50"/>
      <c r="C161" s="114" t="n">
        <v>1.302</v>
      </c>
      <c r="D161" s="91" t="n">
        <v>53.9</v>
      </c>
      <c r="E161" s="92" t="n">
        <v>1.9455</v>
      </c>
      <c r="F161" s="92" t="n">
        <v>1.36009</v>
      </c>
      <c r="G161" s="92" t="n">
        <v>0.51655</v>
      </c>
      <c r="H161" s="92" t="n">
        <v>1.4157</v>
      </c>
      <c r="I161" s="92" t="n">
        <v>1.67038</v>
      </c>
      <c r="J161" s="92" t="n">
        <v>1.33359</v>
      </c>
      <c r="K161" s="92" t="n">
        <v>1.51664</v>
      </c>
      <c r="L161" s="92" t="n">
        <v>1.66433</v>
      </c>
      <c r="M161" s="92" t="n">
        <v>1.16939</v>
      </c>
      <c r="N161" s="93" t="n">
        <v>1.51664</v>
      </c>
    </row>
    <row r="162" customFormat="false" ht="12" hidden="false" customHeight="false" outlineLevel="0" collapsed="false">
      <c r="B162" s="50"/>
      <c r="C162" s="114" t="n">
        <v>1.219</v>
      </c>
      <c r="D162" s="91" t="n">
        <v>48.1</v>
      </c>
      <c r="E162" s="92" t="n">
        <v>1.86545</v>
      </c>
      <c r="F162" s="92" t="n">
        <v>1.25822</v>
      </c>
      <c r="G162" s="92" t="n">
        <v>0.65119</v>
      </c>
      <c r="H162" s="92" t="n">
        <v>1.20613</v>
      </c>
      <c r="I162" s="92" t="n">
        <v>1.49743</v>
      </c>
      <c r="J162" s="92" t="n">
        <v>1.21987</v>
      </c>
      <c r="K162" s="92" t="n">
        <v>1.4357</v>
      </c>
      <c r="L162" s="92" t="n">
        <v>1.5358</v>
      </c>
      <c r="M162" s="92" t="n">
        <v>1.12836</v>
      </c>
      <c r="N162" s="93" t="n">
        <v>1.4357</v>
      </c>
    </row>
    <row r="163" customFormat="false" ht="12" hidden="false" customHeight="false" outlineLevel="0" collapsed="false">
      <c r="B163" s="50"/>
      <c r="C163" s="114" t="n">
        <v>1.143</v>
      </c>
      <c r="D163" s="91" t="n">
        <v>41.5</v>
      </c>
      <c r="E163" s="92" t="n">
        <v>1.78284</v>
      </c>
      <c r="F163" s="92" t="n">
        <v>1.14605</v>
      </c>
      <c r="G163" s="92" t="n">
        <v>0.87171</v>
      </c>
      <c r="H163" s="92" t="n">
        <v>0.96729</v>
      </c>
      <c r="I163" s="92" t="n">
        <v>1.30297</v>
      </c>
      <c r="J163" s="92" t="n">
        <v>1.08808</v>
      </c>
      <c r="K163" s="92" t="n">
        <v>1.35039</v>
      </c>
      <c r="L163" s="92" t="n">
        <v>1.38919</v>
      </c>
      <c r="M163" s="92" t="n">
        <v>1.08903</v>
      </c>
      <c r="N163" s="93" t="n">
        <v>1.35039</v>
      </c>
    </row>
    <row r="164" customFormat="false" ht="12.75" hidden="false" customHeight="false" outlineLevel="0" collapsed="false">
      <c r="B164" s="50"/>
      <c r="C164" s="116" t="n">
        <v>1.073</v>
      </c>
      <c r="D164" s="117" t="n">
        <v>33</v>
      </c>
      <c r="E164" s="111" t="n">
        <v>1.68659</v>
      </c>
      <c r="F164" s="111" t="n">
        <v>1.00688</v>
      </c>
      <c r="G164" s="111" t="n">
        <v>1.3659</v>
      </c>
      <c r="H164" s="111" t="n">
        <v>0.66438</v>
      </c>
      <c r="I164" s="111" t="n">
        <v>1.05855</v>
      </c>
      <c r="J164" s="111" t="n">
        <v>0.90923</v>
      </c>
      <c r="K164" s="111" t="n">
        <v>1.25095</v>
      </c>
      <c r="L164" s="111" t="n">
        <v>1.19477</v>
      </c>
      <c r="M164" s="111" t="n">
        <v>1.04974</v>
      </c>
      <c r="N164" s="112" t="n">
        <v>1.25095</v>
      </c>
    </row>
    <row r="165" customFormat="false" ht="12.75" hidden="false" customHeight="false" outlineLevel="0" collapsed="false"/>
    <row r="166" customFormat="false" ht="12.75" hidden="false" customHeight="false" outlineLevel="0" collapsed="false">
      <c r="B166" s="0" t="s">
        <v>44</v>
      </c>
    </row>
    <row r="167" customFormat="false" ht="12.75" hidden="false" customHeight="false" outlineLevel="0" collapsed="false">
      <c r="B167" s="22" t="s">
        <v>25</v>
      </c>
      <c r="C167" s="55" t="s">
        <v>13</v>
      </c>
      <c r="D167" s="24" t="s">
        <v>17</v>
      </c>
      <c r="E167" s="24" t="s">
        <v>26</v>
      </c>
      <c r="F167" s="24" t="s">
        <v>27</v>
      </c>
      <c r="G167" s="24" t="s">
        <v>28</v>
      </c>
      <c r="H167" s="24" t="s">
        <v>29</v>
      </c>
      <c r="I167" s="24" t="s">
        <v>34</v>
      </c>
      <c r="J167" s="24" t="s">
        <v>36</v>
      </c>
      <c r="K167" s="24" t="s">
        <v>37</v>
      </c>
      <c r="L167" s="24" t="s">
        <v>43</v>
      </c>
      <c r="M167" s="24" t="s">
        <v>45</v>
      </c>
      <c r="N167" s="24" t="s">
        <v>46</v>
      </c>
      <c r="O167" s="84" t="s">
        <v>38</v>
      </c>
      <c r="P167" s="84" t="s">
        <v>39</v>
      </c>
      <c r="Q167" s="25" t="s">
        <v>47</v>
      </c>
    </row>
    <row r="168" customFormat="false" ht="12.75" hidden="false" customHeight="false" outlineLevel="0" collapsed="false">
      <c r="B168" s="26" t="s">
        <v>11</v>
      </c>
      <c r="C168" s="55"/>
      <c r="D168" s="28" t="s">
        <v>11</v>
      </c>
      <c r="E168" s="28" t="s">
        <v>31</v>
      </c>
      <c r="F168" s="28" t="s">
        <v>31</v>
      </c>
      <c r="G168" s="28" t="s">
        <v>31</v>
      </c>
      <c r="H168" s="28" t="s">
        <v>31</v>
      </c>
      <c r="I168" s="28" t="s">
        <v>31</v>
      </c>
      <c r="J168" s="28" t="s">
        <v>31</v>
      </c>
      <c r="K168" s="28" t="s">
        <v>31</v>
      </c>
      <c r="L168" s="28" t="s">
        <v>31</v>
      </c>
      <c r="M168" s="28" t="s">
        <v>31</v>
      </c>
      <c r="N168" s="28" t="s">
        <v>31</v>
      </c>
      <c r="O168" s="84"/>
      <c r="P168" s="84"/>
      <c r="Q168" s="25"/>
    </row>
    <row r="169" customFormat="false" ht="12" hidden="false" customHeight="false" outlineLevel="0" collapsed="false">
      <c r="B169" s="85" t="n">
        <v>0.05</v>
      </c>
      <c r="C169" s="99" t="n">
        <v>2</v>
      </c>
      <c r="D169" s="87" t="n">
        <v>90.8</v>
      </c>
      <c r="E169" s="88" t="n">
        <v>1.21414</v>
      </c>
      <c r="F169" s="88" t="n">
        <v>0.28533</v>
      </c>
      <c r="G169" s="88" t="n">
        <v>1.67689</v>
      </c>
      <c r="H169" s="88" t="n">
        <v>2.46647</v>
      </c>
      <c r="I169" s="88" t="n">
        <v>0.15471</v>
      </c>
      <c r="J169" s="88" t="n">
        <v>2.08451</v>
      </c>
      <c r="K169" s="88" t="n">
        <v>2.6163</v>
      </c>
      <c r="L169" s="88" t="n">
        <v>0.05357</v>
      </c>
      <c r="M169" s="88" t="n">
        <v>1.96911</v>
      </c>
      <c r="N169" s="88" t="n">
        <v>1.41883</v>
      </c>
      <c r="O169" s="88" t="n">
        <v>1.44569</v>
      </c>
      <c r="P169" s="88" t="n">
        <v>1.76093</v>
      </c>
      <c r="Q169" s="89" t="n">
        <v>3.07905</v>
      </c>
    </row>
    <row r="170" customFormat="false" ht="12" hidden="false" customHeight="false" outlineLevel="0" collapsed="false">
      <c r="B170" s="85"/>
      <c r="C170" s="102" t="n">
        <v>1.82</v>
      </c>
      <c r="D170" s="91" t="n">
        <v>83.9</v>
      </c>
      <c r="E170" s="92" t="n">
        <v>1.1009</v>
      </c>
      <c r="F170" s="92" t="n">
        <v>0.34672</v>
      </c>
      <c r="G170" s="92" t="n">
        <v>1.52037</v>
      </c>
      <c r="H170" s="92" t="n">
        <v>2.28401</v>
      </c>
      <c r="I170" s="92" t="n">
        <v>0.18505</v>
      </c>
      <c r="J170" s="92" t="n">
        <v>1.94176</v>
      </c>
      <c r="K170" s="92" t="n">
        <v>2.45762</v>
      </c>
      <c r="L170" s="92" t="n">
        <v>0.06406</v>
      </c>
      <c r="M170" s="92" t="n">
        <v>1.86243</v>
      </c>
      <c r="N170" s="92" t="n">
        <v>1.34221</v>
      </c>
      <c r="O170" s="92" t="n">
        <v>1.37732</v>
      </c>
      <c r="P170" s="92" t="n">
        <v>1.66824</v>
      </c>
      <c r="Q170" s="93" t="n">
        <v>2.89523</v>
      </c>
    </row>
    <row r="171" customFormat="false" ht="12" hidden="false" customHeight="false" outlineLevel="0" collapsed="false">
      <c r="B171" s="85"/>
      <c r="C171" s="102" t="n">
        <v>1.67</v>
      </c>
      <c r="D171" s="91" t="n">
        <v>77.4</v>
      </c>
      <c r="E171" s="92" t="n">
        <v>0.99103</v>
      </c>
      <c r="F171" s="92" t="n">
        <v>0.42057</v>
      </c>
      <c r="G171" s="92" t="n">
        <v>1.36986</v>
      </c>
      <c r="H171" s="92" t="n">
        <v>2.11333</v>
      </c>
      <c r="I171" s="92" t="n">
        <v>0.22001</v>
      </c>
      <c r="J171" s="92" t="n">
        <v>1.80838</v>
      </c>
      <c r="K171" s="92" t="n">
        <v>2.31193</v>
      </c>
      <c r="L171" s="92" t="n">
        <v>0.07612</v>
      </c>
      <c r="M171" s="92" t="n">
        <v>1.76613</v>
      </c>
      <c r="N171" s="92" t="n">
        <v>1.27306</v>
      </c>
      <c r="O171" s="92" t="n">
        <v>1.31747</v>
      </c>
      <c r="P171" s="92" t="n">
        <v>1.58539</v>
      </c>
      <c r="Q171" s="93" t="n">
        <v>2.72731</v>
      </c>
    </row>
    <row r="172" customFormat="false" ht="12" hidden="false" customHeight="false" outlineLevel="0" collapsed="false">
      <c r="B172" s="85"/>
      <c r="C172" s="102" t="n">
        <v>1.54</v>
      </c>
      <c r="D172" s="91" t="n">
        <v>71.2</v>
      </c>
      <c r="E172" s="92" t="n">
        <v>0.88166</v>
      </c>
      <c r="F172" s="92" t="n">
        <v>0.51179</v>
      </c>
      <c r="G172" s="92" t="n">
        <v>1.22209</v>
      </c>
      <c r="H172" s="92" t="n">
        <v>1.95063</v>
      </c>
      <c r="I172" s="92" t="n">
        <v>0.2609</v>
      </c>
      <c r="J172" s="92" t="n">
        <v>1.68079</v>
      </c>
      <c r="K172" s="92" t="n">
        <v>2.17523</v>
      </c>
      <c r="L172" s="92" t="n">
        <v>0.0902</v>
      </c>
      <c r="M172" s="92" t="n">
        <v>1.67738</v>
      </c>
      <c r="N172" s="92" t="n">
        <v>1.20935</v>
      </c>
      <c r="O172" s="92" t="n">
        <v>1.26446</v>
      </c>
      <c r="P172" s="92" t="n">
        <v>1.51011</v>
      </c>
      <c r="Q172" s="93" t="n">
        <v>2.57086</v>
      </c>
    </row>
    <row r="173" customFormat="false" ht="12" hidden="false" customHeight="false" outlineLevel="0" collapsed="false">
      <c r="B173" s="85"/>
      <c r="C173" s="102" t="n">
        <v>1.43</v>
      </c>
      <c r="D173" s="91" t="n">
        <v>65</v>
      </c>
      <c r="E173" s="92" t="n">
        <v>0.76972</v>
      </c>
      <c r="F173" s="92" t="n">
        <v>0.62867</v>
      </c>
      <c r="G173" s="92" t="n">
        <v>1.074</v>
      </c>
      <c r="H173" s="92" t="n">
        <v>1.79278</v>
      </c>
      <c r="I173" s="92" t="n">
        <v>0.30974</v>
      </c>
      <c r="J173" s="92" t="n">
        <v>1.55566</v>
      </c>
      <c r="K173" s="92" t="n">
        <v>2.04401</v>
      </c>
      <c r="L173" s="92" t="n">
        <v>0.10695</v>
      </c>
      <c r="M173" s="92" t="n">
        <v>1.59375</v>
      </c>
      <c r="N173" s="92" t="n">
        <v>1.14935</v>
      </c>
      <c r="O173" s="92" t="n">
        <v>1.21698</v>
      </c>
      <c r="P173" s="92" t="n">
        <v>1.44061</v>
      </c>
      <c r="Q173" s="93" t="n">
        <v>2.4221</v>
      </c>
    </row>
    <row r="174" customFormat="false" ht="12" hidden="false" customHeight="false" outlineLevel="0" collapsed="false">
      <c r="B174" s="85"/>
      <c r="C174" s="102" t="n">
        <v>1.33</v>
      </c>
      <c r="D174" s="91" t="n">
        <v>58.8</v>
      </c>
      <c r="E174" s="92" t="n">
        <v>0.65143</v>
      </c>
      <c r="F174" s="92" t="n">
        <v>0.78645</v>
      </c>
      <c r="G174" s="92" t="n">
        <v>0.92247</v>
      </c>
      <c r="H174" s="92" t="n">
        <v>1.63703</v>
      </c>
      <c r="I174" s="92" t="n">
        <v>0.36987</v>
      </c>
      <c r="J174" s="92" t="n">
        <v>1.42933</v>
      </c>
      <c r="K174" s="92" t="n">
        <v>1.91448</v>
      </c>
      <c r="L174" s="92" t="n">
        <v>0.12744</v>
      </c>
      <c r="M174" s="92" t="n">
        <v>1.51287</v>
      </c>
      <c r="N174" s="92" t="n">
        <v>1.09131</v>
      </c>
      <c r="O174" s="92" t="n">
        <v>1.17405</v>
      </c>
      <c r="P174" s="92" t="n">
        <v>1.37534</v>
      </c>
      <c r="Q174" s="93" t="n">
        <v>2.27747</v>
      </c>
    </row>
    <row r="175" customFormat="false" ht="12" hidden="false" customHeight="false" outlineLevel="0" collapsed="false">
      <c r="B175" s="85"/>
      <c r="C175" s="102" t="n">
        <v>1.25</v>
      </c>
      <c r="D175" s="91" t="n">
        <v>52.4</v>
      </c>
      <c r="E175" s="92" t="n">
        <v>0.5212</v>
      </c>
      <c r="F175" s="92" t="n">
        <v>1.01649</v>
      </c>
      <c r="G175" s="92" t="n">
        <v>0.76383</v>
      </c>
      <c r="H175" s="92" t="n">
        <v>1.48086</v>
      </c>
      <c r="I175" s="92" t="n">
        <v>0.44732</v>
      </c>
      <c r="J175" s="92" t="n">
        <v>1.29704</v>
      </c>
      <c r="K175" s="92" t="n">
        <v>1.78351</v>
      </c>
      <c r="L175" s="92" t="n">
        <v>0.15349</v>
      </c>
      <c r="M175" s="92" t="n">
        <v>1.4319</v>
      </c>
      <c r="N175" s="92" t="n">
        <v>1.03319</v>
      </c>
      <c r="O175" s="92" t="n">
        <v>1.13488</v>
      </c>
      <c r="P175" s="92" t="n">
        <v>1.31284</v>
      </c>
      <c r="Q175" s="93" t="n">
        <v>2.13306</v>
      </c>
    </row>
    <row r="176" customFormat="false" ht="12" hidden="false" customHeight="false" outlineLevel="0" collapsed="false">
      <c r="B176" s="85"/>
      <c r="C176" s="102" t="n">
        <v>1.18</v>
      </c>
      <c r="D176" s="91" t="n">
        <v>45.6</v>
      </c>
      <c r="E176" s="92" t="n">
        <v>0.36898</v>
      </c>
      <c r="F176" s="92" t="n">
        <v>1.39592</v>
      </c>
      <c r="G176" s="92" t="n">
        <v>0.59336</v>
      </c>
      <c r="H176" s="92" t="n">
        <v>1.32218</v>
      </c>
      <c r="I176" s="92" t="n">
        <v>0.55473</v>
      </c>
      <c r="J176" s="92" t="n">
        <v>1.15102</v>
      </c>
      <c r="K176" s="92" t="n">
        <v>1.64439</v>
      </c>
      <c r="L176" s="92" t="n">
        <v>0.18873</v>
      </c>
      <c r="M176" s="92" t="n">
        <v>1.34659</v>
      </c>
      <c r="N176" s="92" t="n">
        <v>0.97191</v>
      </c>
      <c r="O176" s="92" t="n">
        <v>1.09878</v>
      </c>
      <c r="P176" s="92" t="n">
        <v>1.25147</v>
      </c>
      <c r="Q176" s="93" t="n">
        <v>1.98363</v>
      </c>
    </row>
    <row r="177" customFormat="false" ht="12" hidden="false" customHeight="false" outlineLevel="0" collapsed="false">
      <c r="B177" s="85"/>
      <c r="C177" s="102" t="n">
        <v>1.11</v>
      </c>
      <c r="D177" s="91" t="n">
        <v>37.9</v>
      </c>
      <c r="E177" s="92" t="n">
        <v>0.17167</v>
      </c>
      <c r="F177" s="92" t="n">
        <v>2.1798</v>
      </c>
      <c r="G177" s="92" t="n">
        <v>0.40437</v>
      </c>
      <c r="H177" s="92" t="n">
        <v>1.1612</v>
      </c>
      <c r="I177" s="92" t="n">
        <v>0.72567</v>
      </c>
      <c r="J177" s="92" t="n">
        <v>0.975</v>
      </c>
      <c r="K177" s="92" t="n">
        <v>1.48728</v>
      </c>
      <c r="L177" s="92" t="n">
        <v>0.24181</v>
      </c>
      <c r="M177" s="92" t="n">
        <v>1.24837</v>
      </c>
      <c r="N177" s="92" t="n">
        <v>0.90133</v>
      </c>
      <c r="O177" s="92" t="n">
        <v>1.06512</v>
      </c>
      <c r="P177" s="92" t="n">
        <v>1.18885</v>
      </c>
      <c r="Q177" s="93" t="n">
        <v>1.82009</v>
      </c>
    </row>
    <row r="178" customFormat="false" ht="12.75" hidden="false" customHeight="false" outlineLevel="0" collapsed="false">
      <c r="B178" s="85"/>
      <c r="C178" s="105" t="n">
        <v>1.053</v>
      </c>
      <c r="D178" s="118" t="n">
        <v>28</v>
      </c>
      <c r="E178" s="119" t="n">
        <v>0.27385</v>
      </c>
      <c r="F178" s="119" t="n">
        <v>1.61568</v>
      </c>
      <c r="G178" s="119" t="n">
        <v>0.49349</v>
      </c>
      <c r="H178" s="119" t="n">
        <v>0.82963</v>
      </c>
      <c r="I178" s="119" t="n">
        <v>2.25964</v>
      </c>
      <c r="J178" s="119" t="n">
        <v>0.4146</v>
      </c>
      <c r="K178" s="119" t="n">
        <v>1.04888</v>
      </c>
      <c r="L178" s="119" t="n">
        <v>0.34364</v>
      </c>
      <c r="M178" s="119" t="n">
        <v>1.10975</v>
      </c>
      <c r="N178" s="119" t="n">
        <v>0.80251</v>
      </c>
      <c r="O178" s="119" t="n">
        <v>1.1199</v>
      </c>
      <c r="P178" s="119" t="n">
        <v>1.03315</v>
      </c>
      <c r="Q178" s="120" t="n">
        <v>1.61933</v>
      </c>
    </row>
    <row r="179" customFormat="false" ht="12" hidden="false" customHeight="false" outlineLevel="0" collapsed="false">
      <c r="B179" s="121" t="n">
        <v>0.1</v>
      </c>
      <c r="C179" s="99" t="n">
        <v>2</v>
      </c>
      <c r="D179" s="87" t="n">
        <v>93.8</v>
      </c>
      <c r="E179" s="88" t="n">
        <v>1.41945</v>
      </c>
      <c r="F179" s="88" t="n">
        <v>0.28517</v>
      </c>
      <c r="G179" s="88" t="n">
        <v>1.67781</v>
      </c>
      <c r="H179" s="88" t="n">
        <v>2.63638</v>
      </c>
      <c r="I179" s="88" t="n">
        <v>0.15879</v>
      </c>
      <c r="J179" s="88" t="n">
        <v>2.03087</v>
      </c>
      <c r="K179" s="88" t="n">
        <v>2.79476</v>
      </c>
      <c r="L179" s="88" t="n">
        <v>0.05406</v>
      </c>
      <c r="M179" s="88" t="n">
        <v>1.95131</v>
      </c>
      <c r="N179" s="88" t="n">
        <v>1.62507</v>
      </c>
      <c r="O179" s="88" t="n">
        <v>1.44569</v>
      </c>
      <c r="P179" s="88" t="n">
        <v>1.76093</v>
      </c>
      <c r="Q179" s="89" t="n">
        <v>3.07905</v>
      </c>
    </row>
    <row r="180" customFormat="false" ht="12" hidden="false" customHeight="false" outlineLevel="0" collapsed="false">
      <c r="B180" s="121"/>
      <c r="C180" s="102" t="n">
        <v>1.82</v>
      </c>
      <c r="D180" s="91" t="n">
        <v>87</v>
      </c>
      <c r="E180" s="92" t="n">
        <v>1.29656</v>
      </c>
      <c r="F180" s="92" t="n">
        <v>0.34547</v>
      </c>
      <c r="G180" s="92" t="n">
        <v>1.52587</v>
      </c>
      <c r="H180" s="92" t="n">
        <v>2.44164</v>
      </c>
      <c r="I180" s="92" t="n">
        <v>0.1899</v>
      </c>
      <c r="J180" s="92" t="n">
        <v>1.89219</v>
      </c>
      <c r="K180" s="92" t="n">
        <v>2.62558</v>
      </c>
      <c r="L180" s="92" t="n">
        <v>0.06463</v>
      </c>
      <c r="M180" s="92" t="n">
        <v>1.84601</v>
      </c>
      <c r="N180" s="92" t="n">
        <v>1.5386</v>
      </c>
      <c r="O180" s="92" t="n">
        <v>1.37732</v>
      </c>
      <c r="P180" s="92" t="n">
        <v>1.66824</v>
      </c>
      <c r="Q180" s="93" t="n">
        <v>2.89523</v>
      </c>
    </row>
    <row r="181" customFormat="false" ht="12" hidden="false" customHeight="false" outlineLevel="0" collapsed="false">
      <c r="B181" s="121"/>
      <c r="C181" s="102" t="n">
        <v>1.67</v>
      </c>
      <c r="D181" s="91" t="n">
        <v>80.5</v>
      </c>
      <c r="E181" s="92" t="n">
        <v>1.17844</v>
      </c>
      <c r="F181" s="92" t="n">
        <v>0.41742</v>
      </c>
      <c r="G181" s="92" t="n">
        <v>1.38019</v>
      </c>
      <c r="H181" s="92" t="n">
        <v>2.25926</v>
      </c>
      <c r="I181" s="92" t="n">
        <v>0.22571</v>
      </c>
      <c r="J181" s="92" t="n">
        <v>1.76267</v>
      </c>
      <c r="K181" s="92" t="n">
        <v>2.47028</v>
      </c>
      <c r="L181" s="92" t="n">
        <v>0.07678</v>
      </c>
      <c r="M181" s="92" t="n">
        <v>1.75102</v>
      </c>
      <c r="N181" s="92" t="n">
        <v>1.46081</v>
      </c>
      <c r="O181" s="92" t="n">
        <v>1.31747</v>
      </c>
      <c r="P181" s="92" t="n">
        <v>1.58539</v>
      </c>
      <c r="Q181" s="93" t="n">
        <v>2.72731</v>
      </c>
    </row>
    <row r="182" customFormat="false" ht="12" hidden="false" customHeight="false" outlineLevel="0" collapsed="false">
      <c r="B182" s="121"/>
      <c r="C182" s="102" t="n">
        <v>1.54</v>
      </c>
      <c r="D182" s="91" t="n">
        <v>74.2</v>
      </c>
      <c r="E182" s="92" t="n">
        <v>1.06209</v>
      </c>
      <c r="F182" s="92" t="n">
        <v>0.5054</v>
      </c>
      <c r="G182" s="92" t="n">
        <v>1.23753</v>
      </c>
      <c r="H182" s="92" t="n">
        <v>2.08505</v>
      </c>
      <c r="I182" s="92" t="n">
        <v>0.26757</v>
      </c>
      <c r="J182" s="92" t="n">
        <v>1.63887</v>
      </c>
      <c r="K182" s="92" t="n">
        <v>2.3246</v>
      </c>
      <c r="L182" s="92" t="n">
        <v>0.09095</v>
      </c>
      <c r="M182" s="92" t="n">
        <v>1.66358</v>
      </c>
      <c r="N182" s="92" t="n">
        <v>1.38944</v>
      </c>
      <c r="O182" s="92" t="n">
        <v>1.26446</v>
      </c>
      <c r="P182" s="92" t="n">
        <v>1.51011</v>
      </c>
      <c r="Q182" s="93" t="n">
        <v>2.57086</v>
      </c>
    </row>
    <row r="183" customFormat="false" ht="12" hidden="false" customHeight="false" outlineLevel="0" collapsed="false">
      <c r="B183" s="121"/>
      <c r="C183" s="102" t="n">
        <v>1.43</v>
      </c>
      <c r="D183" s="91" t="n">
        <v>68</v>
      </c>
      <c r="E183" s="92" t="n">
        <v>0.94442</v>
      </c>
      <c r="F183" s="92" t="n">
        <v>0.61668</v>
      </c>
      <c r="G183" s="92" t="n">
        <v>1.09489</v>
      </c>
      <c r="H183" s="92" t="n">
        <v>1.91547</v>
      </c>
      <c r="I183" s="92" t="n">
        <v>0.31751</v>
      </c>
      <c r="J183" s="92" t="n">
        <v>1.51758</v>
      </c>
      <c r="K183" s="92" t="n">
        <v>2.18481</v>
      </c>
      <c r="L183" s="92" t="n">
        <v>0.1078</v>
      </c>
      <c r="M183" s="92" t="n">
        <v>1.58131</v>
      </c>
      <c r="N183" s="92" t="n">
        <v>1.32253</v>
      </c>
      <c r="O183" s="92" t="n">
        <v>1.21698</v>
      </c>
      <c r="P183" s="92" t="n">
        <v>1.44061</v>
      </c>
      <c r="Q183" s="93" t="n">
        <v>2.4221</v>
      </c>
    </row>
    <row r="184" customFormat="false" ht="12" hidden="false" customHeight="false" outlineLevel="0" collapsed="false">
      <c r="B184" s="121"/>
      <c r="C184" s="102" t="n">
        <v>1.33</v>
      </c>
      <c r="D184" s="91" t="n">
        <v>61.8</v>
      </c>
      <c r="E184" s="92" t="n">
        <v>0.82183</v>
      </c>
      <c r="F184" s="92" t="n">
        <v>0.76431</v>
      </c>
      <c r="G184" s="92" t="n">
        <v>0.94919</v>
      </c>
      <c r="H184" s="92" t="n">
        <v>1.74722</v>
      </c>
      <c r="I184" s="92" t="n">
        <v>0.37887</v>
      </c>
      <c r="J184" s="92" t="n">
        <v>1.39536</v>
      </c>
      <c r="K184" s="92" t="n">
        <v>2.04718</v>
      </c>
      <c r="L184" s="92" t="n">
        <v>0.12837</v>
      </c>
      <c r="M184" s="92" t="n">
        <v>1.50189</v>
      </c>
      <c r="N184" s="92" t="n">
        <v>1.25823</v>
      </c>
      <c r="O184" s="92" t="n">
        <v>1.17405</v>
      </c>
      <c r="P184" s="92" t="n">
        <v>1.37534</v>
      </c>
      <c r="Q184" s="93" t="n">
        <v>2.27747</v>
      </c>
    </row>
    <row r="185" customFormat="false" ht="12" hidden="false" customHeight="false" outlineLevel="0" collapsed="false">
      <c r="B185" s="121"/>
      <c r="C185" s="102" t="n">
        <v>1.25</v>
      </c>
      <c r="D185" s="91" t="n">
        <v>55.4</v>
      </c>
      <c r="E185" s="92" t="n">
        <v>0.68918</v>
      </c>
      <c r="F185" s="92" t="n">
        <v>0.97448</v>
      </c>
      <c r="G185" s="92" t="n">
        <v>0.79676</v>
      </c>
      <c r="H185" s="92" t="n">
        <v>1.5769</v>
      </c>
      <c r="I185" s="92" t="n">
        <v>0.45765</v>
      </c>
      <c r="J185" s="92" t="n">
        <v>1.26778</v>
      </c>
      <c r="K185" s="92" t="n">
        <v>1.90734</v>
      </c>
      <c r="L185" s="92" t="n">
        <v>0.15449</v>
      </c>
      <c r="M185" s="92" t="n">
        <v>1.42259</v>
      </c>
      <c r="N185" s="92" t="n">
        <v>1.19436</v>
      </c>
      <c r="O185" s="92" t="n">
        <v>1.13488</v>
      </c>
      <c r="P185" s="92" t="n">
        <v>1.31284</v>
      </c>
      <c r="Q185" s="93" t="n">
        <v>2.13306</v>
      </c>
    </row>
    <row r="186" customFormat="false" ht="12" hidden="false" customHeight="false" outlineLevel="0" collapsed="false">
      <c r="B186" s="121"/>
      <c r="C186" s="102" t="n">
        <v>1.18</v>
      </c>
      <c r="D186" s="91" t="n">
        <v>48.6</v>
      </c>
      <c r="E186" s="92" t="n">
        <v>0.53775</v>
      </c>
      <c r="F186" s="92" t="n">
        <v>1.30927</v>
      </c>
      <c r="G186" s="92" t="n">
        <v>0.63263</v>
      </c>
      <c r="H186" s="92" t="n">
        <v>1.40064</v>
      </c>
      <c r="I186" s="92" t="n">
        <v>0.56615</v>
      </c>
      <c r="J186" s="92" t="n">
        <v>1.1278</v>
      </c>
      <c r="K186" s="92" t="n">
        <v>1.75902</v>
      </c>
      <c r="L186" s="92" t="n">
        <v>0.18975</v>
      </c>
      <c r="M186" s="92" t="n">
        <v>1.33936</v>
      </c>
      <c r="N186" s="92" t="n">
        <v>1.12774</v>
      </c>
      <c r="O186" s="92" t="n">
        <v>1.09878</v>
      </c>
      <c r="P186" s="92" t="n">
        <v>1.25147</v>
      </c>
      <c r="Q186" s="93" t="n">
        <v>1.98363</v>
      </c>
    </row>
    <row r="187" customFormat="false" ht="12" hidden="false" customHeight="false" outlineLevel="0" collapsed="false">
      <c r="B187" s="121"/>
      <c r="C187" s="102" t="n">
        <v>1.11</v>
      </c>
      <c r="D187" s="91" t="n">
        <v>40.9</v>
      </c>
      <c r="E187" s="92" t="n">
        <v>0.34844</v>
      </c>
      <c r="F187" s="92" t="n">
        <v>1.96256</v>
      </c>
      <c r="G187" s="92" t="n">
        <v>0.44914</v>
      </c>
      <c r="H187" s="92" t="n">
        <v>1.21407</v>
      </c>
      <c r="I187" s="92" t="n">
        <v>0.73623</v>
      </c>
      <c r="J187" s="92" t="n">
        <v>0.96102</v>
      </c>
      <c r="K187" s="92" t="n">
        <v>1.59094</v>
      </c>
      <c r="L187" s="92" t="n">
        <v>0.24263</v>
      </c>
      <c r="M187" s="92" t="n">
        <v>1.24415</v>
      </c>
      <c r="N187" s="92" t="n">
        <v>1.05214</v>
      </c>
      <c r="O187" s="92" t="n">
        <v>1.06512</v>
      </c>
      <c r="P187" s="92" t="n">
        <v>1.18885</v>
      </c>
      <c r="Q187" s="93" t="n">
        <v>1.82009</v>
      </c>
    </row>
    <row r="188" customFormat="false" ht="12.75" hidden="false" customHeight="false" outlineLevel="0" collapsed="false">
      <c r="B188" s="121"/>
      <c r="C188" s="105" t="n">
        <v>1.053</v>
      </c>
      <c r="D188" s="118" t="n">
        <v>31.1</v>
      </c>
      <c r="E188" s="119" t="n">
        <v>0.05733</v>
      </c>
      <c r="F188" s="119" t="n">
        <v>4.02302</v>
      </c>
      <c r="G188" s="119" t="n">
        <v>0.23287</v>
      </c>
      <c r="H188" s="119" t="n">
        <v>1.01787</v>
      </c>
      <c r="I188" s="119" t="n">
        <v>1.10032</v>
      </c>
      <c r="J188" s="119" t="n">
        <v>0.72463</v>
      </c>
      <c r="K188" s="119" t="n">
        <v>1.37474</v>
      </c>
      <c r="L188" s="119" t="n">
        <v>0.34303</v>
      </c>
      <c r="M188" s="119" t="n">
        <v>1.11173</v>
      </c>
      <c r="N188" s="119" t="n">
        <v>0.94856</v>
      </c>
      <c r="O188" s="119" t="n">
        <v>1.1199</v>
      </c>
      <c r="P188" s="119" t="n">
        <v>1.03315</v>
      </c>
      <c r="Q188" s="120" t="n">
        <v>1.61933</v>
      </c>
    </row>
    <row r="189" customFormat="false" ht="12" hidden="false" customHeight="false" outlineLevel="0" collapsed="false">
      <c r="B189" s="121" t="n">
        <v>0.5</v>
      </c>
      <c r="C189" s="99" t="n">
        <v>2</v>
      </c>
      <c r="D189" s="87" t="n">
        <v>101</v>
      </c>
      <c r="E189" s="88" t="n">
        <v>2.17335</v>
      </c>
      <c r="F189" s="88" t="n">
        <v>0.31665</v>
      </c>
      <c r="G189" s="88" t="n">
        <v>1.511</v>
      </c>
      <c r="H189" s="88" t="n">
        <v>3.32433</v>
      </c>
      <c r="I189" s="88" t="n">
        <v>0.1856</v>
      </c>
      <c r="J189" s="88" t="n">
        <v>1.73757</v>
      </c>
      <c r="K189" s="88" t="n">
        <v>3.5197</v>
      </c>
      <c r="L189" s="88" t="n">
        <v>0.06104</v>
      </c>
      <c r="M189" s="88" t="n">
        <v>1.72809</v>
      </c>
      <c r="N189" s="88" t="n">
        <v>2.40369</v>
      </c>
      <c r="O189" s="88" t="n">
        <v>1.44569</v>
      </c>
      <c r="P189" s="88" t="n">
        <v>1.76093</v>
      </c>
      <c r="Q189" s="89" t="n">
        <v>3.07905</v>
      </c>
    </row>
    <row r="190" customFormat="false" ht="12" hidden="false" customHeight="false" outlineLevel="0" collapsed="false">
      <c r="B190" s="121"/>
      <c r="C190" s="102" t="n">
        <v>1.82</v>
      </c>
      <c r="D190" s="91" t="n">
        <v>94.2</v>
      </c>
      <c r="E190" s="92" t="n">
        <v>2.00868</v>
      </c>
      <c r="F190" s="92" t="n">
        <v>0.3816</v>
      </c>
      <c r="G190" s="92" t="n">
        <v>1.38142</v>
      </c>
      <c r="H190" s="92" t="n">
        <v>3.07968</v>
      </c>
      <c r="I190" s="92" t="n">
        <v>0.22187</v>
      </c>
      <c r="J190" s="92" t="n">
        <v>1.6195</v>
      </c>
      <c r="K190" s="92" t="n">
        <v>3.30734</v>
      </c>
      <c r="L190" s="92" t="n">
        <v>0.07294</v>
      </c>
      <c r="M190" s="92" t="n">
        <v>1.63547</v>
      </c>
      <c r="N190" s="92" t="n">
        <v>2.27914</v>
      </c>
      <c r="O190" s="92" t="n">
        <v>1.37732</v>
      </c>
      <c r="P190" s="92" t="n">
        <v>1.66824</v>
      </c>
      <c r="Q190" s="93" t="n">
        <v>2.89523</v>
      </c>
    </row>
    <row r="191" customFormat="false" ht="12" hidden="false" customHeight="false" outlineLevel="0" collapsed="false">
      <c r="B191" s="121"/>
      <c r="C191" s="102" t="n">
        <v>1.67</v>
      </c>
      <c r="D191" s="91" t="n">
        <v>87.7</v>
      </c>
      <c r="E191" s="92" t="n">
        <v>1.85323</v>
      </c>
      <c r="F191" s="92" t="n">
        <v>0.45803</v>
      </c>
      <c r="G191" s="92" t="n">
        <v>1.25783</v>
      </c>
      <c r="H191" s="92" t="n">
        <v>2.8502</v>
      </c>
      <c r="I191" s="92" t="n">
        <v>0.2636</v>
      </c>
      <c r="J191" s="92" t="n">
        <v>1.50932</v>
      </c>
      <c r="K191" s="92" t="n">
        <v>3.11251</v>
      </c>
      <c r="L191" s="92" t="n">
        <v>0.08662</v>
      </c>
      <c r="M191" s="92" t="n">
        <v>1.55206</v>
      </c>
      <c r="N191" s="92" t="n">
        <v>2.16775</v>
      </c>
      <c r="O191" s="92" t="n">
        <v>1.31747</v>
      </c>
      <c r="P191" s="92" t="n">
        <v>1.58539</v>
      </c>
      <c r="Q191" s="93" t="n">
        <v>2.72731</v>
      </c>
    </row>
    <row r="192" customFormat="false" ht="12" hidden="false" customHeight="false" outlineLevel="0" collapsed="false">
      <c r="B192" s="121"/>
      <c r="C192" s="102" t="n">
        <v>1.54</v>
      </c>
      <c r="D192" s="91" t="n">
        <v>81.4</v>
      </c>
      <c r="E192" s="92" t="n">
        <v>1.70309</v>
      </c>
      <c r="F192" s="92" t="n">
        <v>0.54988</v>
      </c>
      <c r="G192" s="92" t="n">
        <v>1.13742</v>
      </c>
      <c r="H192" s="92" t="n">
        <v>2.63042</v>
      </c>
      <c r="I192" s="92" t="n">
        <v>0.3123</v>
      </c>
      <c r="J192" s="92" t="n">
        <v>1.40413</v>
      </c>
      <c r="K192" s="92" t="n">
        <v>2.92985</v>
      </c>
      <c r="L192" s="92" t="n">
        <v>0.10255</v>
      </c>
      <c r="M192" s="92" t="n">
        <v>1.47543</v>
      </c>
      <c r="N192" s="92" t="n">
        <v>2.06629</v>
      </c>
      <c r="O192" s="92" t="n">
        <v>1.26446</v>
      </c>
      <c r="P192" s="92" t="n">
        <v>1.51011</v>
      </c>
      <c r="Q192" s="93" t="n">
        <v>2.57086</v>
      </c>
    </row>
    <row r="193" customFormat="false" ht="12" hidden="false" customHeight="false" outlineLevel="0" collapsed="false">
      <c r="B193" s="121"/>
      <c r="C193" s="102" t="n">
        <v>1.43</v>
      </c>
      <c r="D193" s="91" t="n">
        <v>75.2</v>
      </c>
      <c r="E193" s="92" t="n">
        <v>1.55463</v>
      </c>
      <c r="F193" s="92" t="n">
        <v>0.66351</v>
      </c>
      <c r="G193" s="92" t="n">
        <v>1.01762</v>
      </c>
      <c r="H193" s="92" t="n">
        <v>2.41553</v>
      </c>
      <c r="I193" s="92" t="n">
        <v>0.3703</v>
      </c>
      <c r="J193" s="92" t="n">
        <v>1.30124</v>
      </c>
      <c r="K193" s="92" t="n">
        <v>2.75468</v>
      </c>
      <c r="L193" s="92" t="n">
        <v>0.12145</v>
      </c>
      <c r="M193" s="92" t="n">
        <v>1.40352</v>
      </c>
      <c r="N193" s="92" t="n">
        <v>1.97207</v>
      </c>
      <c r="O193" s="92" t="n">
        <v>1.21698</v>
      </c>
      <c r="P193" s="92" t="n">
        <v>1.44061</v>
      </c>
      <c r="Q193" s="93" t="n">
        <v>2.4221</v>
      </c>
    </row>
    <row r="194" customFormat="false" ht="12" hidden="false" customHeight="false" outlineLevel="0" collapsed="false">
      <c r="B194" s="121"/>
      <c r="C194" s="102" t="n">
        <v>1.33</v>
      </c>
      <c r="D194" s="91" t="n">
        <v>69</v>
      </c>
      <c r="E194" s="92" t="n">
        <v>1.40391</v>
      </c>
      <c r="F194" s="92" t="n">
        <v>0.80993</v>
      </c>
      <c r="G194" s="92" t="n">
        <v>0.89573</v>
      </c>
      <c r="H194" s="92" t="n">
        <v>2.20075</v>
      </c>
      <c r="I194" s="92" t="n">
        <v>0.44135</v>
      </c>
      <c r="J194" s="92" t="n">
        <v>1.19783</v>
      </c>
      <c r="K194" s="92" t="n">
        <v>2.5823</v>
      </c>
      <c r="L194" s="92" t="n">
        <v>0.14449</v>
      </c>
      <c r="M194" s="92" t="n">
        <v>1.33434</v>
      </c>
      <c r="N194" s="92" t="n">
        <v>1.88259</v>
      </c>
      <c r="O194" s="92" t="n">
        <v>1.17405</v>
      </c>
      <c r="P194" s="92" t="n">
        <v>1.37534</v>
      </c>
      <c r="Q194" s="93" t="n">
        <v>2.27747</v>
      </c>
    </row>
    <row r="195" customFormat="false" ht="12" hidden="false" customHeight="false" outlineLevel="0" collapsed="false">
      <c r="B195" s="121"/>
      <c r="C195" s="102" t="n">
        <v>1.25</v>
      </c>
      <c r="D195" s="91" t="n">
        <v>62.6</v>
      </c>
      <c r="E195" s="92" t="n">
        <v>1.24592</v>
      </c>
      <c r="F195" s="92" t="n">
        <v>1.01026</v>
      </c>
      <c r="G195" s="92" t="n">
        <v>0.76854</v>
      </c>
      <c r="H195" s="92" t="n">
        <v>1.98065</v>
      </c>
      <c r="I195" s="92" t="n">
        <v>0.53211</v>
      </c>
      <c r="J195" s="92" t="n">
        <v>1.09036</v>
      </c>
      <c r="K195" s="92" t="n">
        <v>2.40719</v>
      </c>
      <c r="L195" s="92" t="n">
        <v>0.17366</v>
      </c>
      <c r="M195" s="92" t="n">
        <v>1.26559</v>
      </c>
      <c r="N195" s="92" t="n">
        <v>1.79509</v>
      </c>
      <c r="O195" s="92" t="n">
        <v>1.13488</v>
      </c>
      <c r="P195" s="92" t="n">
        <v>1.31284</v>
      </c>
      <c r="Q195" s="93" t="n">
        <v>2.13306</v>
      </c>
    </row>
    <row r="196" customFormat="false" ht="12" hidden="false" customHeight="false" outlineLevel="0" collapsed="false">
      <c r="B196" s="121"/>
      <c r="C196" s="102" t="n">
        <v>1.18</v>
      </c>
      <c r="D196" s="91" t="n">
        <v>55.8</v>
      </c>
      <c r="E196" s="92" t="n">
        <v>1.07283</v>
      </c>
      <c r="F196" s="92" t="n">
        <v>1.3116</v>
      </c>
      <c r="G196" s="92" t="n">
        <v>0.63151</v>
      </c>
      <c r="H196" s="92" t="n">
        <v>1.74785</v>
      </c>
      <c r="I196" s="92" t="n">
        <v>0.65595</v>
      </c>
      <c r="J196" s="92" t="n">
        <v>0.97339</v>
      </c>
      <c r="K196" s="92" t="n">
        <v>2.22135</v>
      </c>
      <c r="L196" s="92" t="n">
        <v>0.21286</v>
      </c>
      <c r="M196" s="92" t="n">
        <v>1.19393</v>
      </c>
      <c r="N196" s="92" t="n">
        <v>1.70575</v>
      </c>
      <c r="O196" s="92" t="n">
        <v>1.09878</v>
      </c>
      <c r="P196" s="92" t="n">
        <v>1.25147</v>
      </c>
      <c r="Q196" s="93" t="n">
        <v>1.98363</v>
      </c>
    </row>
    <row r="197" customFormat="false" ht="12" hidden="false" customHeight="false" outlineLevel="0" collapsed="false">
      <c r="B197" s="121"/>
      <c r="C197" s="102" t="n">
        <v>1.11</v>
      </c>
      <c r="D197" s="91" t="n">
        <v>48.1</v>
      </c>
      <c r="E197" s="92" t="n">
        <v>0.86911</v>
      </c>
      <c r="F197" s="92" t="n">
        <v>1.84826</v>
      </c>
      <c r="G197" s="92" t="n">
        <v>0.47691</v>
      </c>
      <c r="H197" s="92" t="n">
        <v>1.49012</v>
      </c>
      <c r="I197" s="92" t="n">
        <v>0.84606</v>
      </c>
      <c r="J197" s="92" t="n">
        <v>0.83626</v>
      </c>
      <c r="K197" s="92" t="n">
        <v>2.00995</v>
      </c>
      <c r="L197" s="92" t="n">
        <v>0.27126</v>
      </c>
      <c r="M197" s="92" t="n">
        <v>1.11283</v>
      </c>
      <c r="N197" s="92" t="n">
        <v>1.60739</v>
      </c>
      <c r="O197" s="92" t="n">
        <v>1.06512</v>
      </c>
      <c r="P197" s="92" t="n">
        <v>1.18885</v>
      </c>
      <c r="Q197" s="93" t="n">
        <v>1.82009</v>
      </c>
    </row>
    <row r="198" customFormat="false" ht="12.75" hidden="false" customHeight="false" outlineLevel="0" collapsed="false">
      <c r="B198" s="121"/>
      <c r="C198" s="105" t="n">
        <v>1.053</v>
      </c>
      <c r="D198" s="118" t="n">
        <v>38.2</v>
      </c>
      <c r="E198" s="119" t="n">
        <v>0.58948</v>
      </c>
      <c r="F198" s="119" t="n">
        <v>3.25598</v>
      </c>
      <c r="G198" s="119" t="n">
        <v>0.28773</v>
      </c>
      <c r="H198" s="119" t="n">
        <v>1.18028</v>
      </c>
      <c r="I198" s="119" t="n">
        <v>1.22937</v>
      </c>
      <c r="J198" s="119" t="n">
        <v>0.64857</v>
      </c>
      <c r="K198" s="119" t="n">
        <v>1.73327</v>
      </c>
      <c r="L198" s="119" t="n">
        <v>0.38038</v>
      </c>
      <c r="M198" s="119" t="n">
        <v>1.00256</v>
      </c>
      <c r="N198" s="119" t="n">
        <v>2.47868</v>
      </c>
      <c r="O198" s="119" t="n">
        <v>1.1199</v>
      </c>
      <c r="P198" s="119" t="n">
        <v>1.03315</v>
      </c>
      <c r="Q198" s="120" t="n">
        <v>1.61933</v>
      </c>
    </row>
    <row r="199" customFormat="false" ht="12" hidden="false" customHeight="false" outlineLevel="0" collapsed="false">
      <c r="B199" s="50" t="n">
        <v>1</v>
      </c>
      <c r="C199" s="99" t="n">
        <v>2</v>
      </c>
      <c r="D199" s="87" t="n">
        <v>104.3</v>
      </c>
      <c r="E199" s="88" t="n">
        <v>2.74278</v>
      </c>
      <c r="F199" s="88" t="n">
        <v>0.35648</v>
      </c>
      <c r="G199" s="88" t="n">
        <v>1.34218</v>
      </c>
      <c r="H199" s="88" t="n">
        <v>3.90069</v>
      </c>
      <c r="I199" s="88" t="n">
        <v>0.21252</v>
      </c>
      <c r="J199" s="88" t="n">
        <v>1.51743</v>
      </c>
      <c r="K199" s="88" t="n">
        <v>4.12825</v>
      </c>
      <c r="L199" s="88" t="n">
        <v>0.06906</v>
      </c>
      <c r="M199" s="88" t="n">
        <v>1.52725</v>
      </c>
      <c r="N199" s="88" t="n">
        <v>3.00279</v>
      </c>
      <c r="O199" s="88" t="n">
        <v>1.44569</v>
      </c>
      <c r="P199" s="88" t="n">
        <v>1.76093</v>
      </c>
      <c r="Q199" s="89" t="n">
        <v>3.07905</v>
      </c>
    </row>
    <row r="200" customFormat="false" ht="12" hidden="false" customHeight="false" outlineLevel="0" collapsed="false">
      <c r="B200" s="50"/>
      <c r="C200" s="102" t="n">
        <v>1.82</v>
      </c>
      <c r="D200" s="91" t="n">
        <v>97.4</v>
      </c>
      <c r="E200" s="92" t="n">
        <v>2.54342</v>
      </c>
      <c r="F200" s="92" t="n">
        <v>0.42892</v>
      </c>
      <c r="G200" s="92" t="n">
        <v>1.22901</v>
      </c>
      <c r="H200" s="92" t="n">
        <v>3.61402</v>
      </c>
      <c r="I200" s="92" t="n">
        <v>0.25403</v>
      </c>
      <c r="J200" s="92" t="n">
        <v>1.41447</v>
      </c>
      <c r="K200" s="92" t="n">
        <v>3.87943</v>
      </c>
      <c r="L200" s="92" t="n">
        <v>0.08253</v>
      </c>
      <c r="M200" s="92" t="n">
        <v>1.44556</v>
      </c>
      <c r="N200" s="92" t="n">
        <v>2.84847</v>
      </c>
      <c r="O200" s="92" t="n">
        <v>1.37732</v>
      </c>
      <c r="P200" s="92" t="n">
        <v>1.66824</v>
      </c>
      <c r="Q200" s="93" t="n">
        <v>2.89523</v>
      </c>
    </row>
    <row r="201" customFormat="false" ht="12" hidden="false" customHeight="false" outlineLevel="0" collapsed="false">
      <c r="B201" s="50"/>
      <c r="C201" s="102" t="n">
        <v>1.67</v>
      </c>
      <c r="D201" s="91" t="n">
        <v>90.9</v>
      </c>
      <c r="E201" s="92" t="n">
        <v>2.3563</v>
      </c>
      <c r="F201" s="92" t="n">
        <v>0.51382</v>
      </c>
      <c r="G201" s="92" t="n">
        <v>1.12125</v>
      </c>
      <c r="H201" s="92" t="n">
        <v>3.34504</v>
      </c>
      <c r="I201" s="92" t="n">
        <v>0.30177</v>
      </c>
      <c r="J201" s="92" t="n">
        <v>1.31842</v>
      </c>
      <c r="K201" s="92" t="n">
        <v>3.65119</v>
      </c>
      <c r="L201" s="92" t="n">
        <v>0.09799</v>
      </c>
      <c r="M201" s="92" t="n">
        <v>1.37204</v>
      </c>
      <c r="N201" s="92" t="n">
        <v>2.71072</v>
      </c>
      <c r="O201" s="92" t="n">
        <v>1.31747</v>
      </c>
      <c r="P201" s="92" t="n">
        <v>1.58539</v>
      </c>
      <c r="Q201" s="93" t="n">
        <v>2.72731</v>
      </c>
    </row>
    <row r="202" customFormat="false" ht="12" hidden="false" customHeight="false" outlineLevel="0" collapsed="false">
      <c r="B202" s="50"/>
      <c r="C202" s="102" t="n">
        <v>1.54</v>
      </c>
      <c r="D202" s="91" t="n">
        <v>84.7</v>
      </c>
      <c r="E202" s="92" t="n">
        <v>2.17673</v>
      </c>
      <c r="F202" s="92" t="n">
        <v>0.61533</v>
      </c>
      <c r="G202" s="92" t="n">
        <v>1.01644</v>
      </c>
      <c r="H202" s="92" t="n">
        <v>3.08727</v>
      </c>
      <c r="I202" s="92" t="n">
        <v>0.35746</v>
      </c>
      <c r="J202" s="92" t="n">
        <v>1.22675</v>
      </c>
      <c r="K202" s="92" t="n">
        <v>3.43725</v>
      </c>
      <c r="L202" s="92" t="n">
        <v>0.11598</v>
      </c>
      <c r="M202" s="92" t="n">
        <v>1.30454</v>
      </c>
      <c r="N202" s="92" t="n">
        <v>2.58554</v>
      </c>
      <c r="O202" s="92" t="n">
        <v>1.26446</v>
      </c>
      <c r="P202" s="92" t="n">
        <v>1.51011</v>
      </c>
      <c r="Q202" s="93" t="n">
        <v>2.57086</v>
      </c>
    </row>
    <row r="203" customFormat="false" ht="12" hidden="false" customHeight="false" outlineLevel="0" collapsed="false">
      <c r="B203" s="50"/>
      <c r="C203" s="102" t="n">
        <v>1.43</v>
      </c>
      <c r="D203" s="91" t="n">
        <v>78.5</v>
      </c>
      <c r="E203" s="92" t="n">
        <v>2.00046</v>
      </c>
      <c r="F203" s="92" t="n">
        <v>0.74007</v>
      </c>
      <c r="G203" s="92" t="n">
        <v>0.912434</v>
      </c>
      <c r="H203" s="92" t="n">
        <v>2.83497</v>
      </c>
      <c r="I203" s="92" t="n">
        <v>0.42374</v>
      </c>
      <c r="J203" s="92" t="n">
        <v>1.13712</v>
      </c>
      <c r="K203" s="92" t="n">
        <v>3.23211</v>
      </c>
      <c r="L203" s="92" t="n">
        <v>0.13733</v>
      </c>
      <c r="M203" s="92" t="n">
        <v>1.24124</v>
      </c>
      <c r="N203" s="92" t="n">
        <v>2.46963</v>
      </c>
      <c r="O203" s="92" t="n">
        <v>1.21698</v>
      </c>
      <c r="P203" s="92" t="n">
        <v>1.44061</v>
      </c>
      <c r="Q203" s="93" t="n">
        <v>2.4221</v>
      </c>
    </row>
    <row r="204" customFormat="false" ht="12" hidden="false" customHeight="false" outlineLevel="0" collapsed="false">
      <c r="B204" s="50"/>
      <c r="C204" s="102" t="n">
        <v>1.33</v>
      </c>
      <c r="D204" s="91" t="n">
        <v>72.2</v>
      </c>
      <c r="E204" s="92" t="n">
        <v>1.82301</v>
      </c>
      <c r="F204" s="92" t="n">
        <v>0.89944</v>
      </c>
      <c r="G204" s="92" t="n">
        <v>0.80659</v>
      </c>
      <c r="H204" s="92" t="n">
        <v>2.58237</v>
      </c>
      <c r="I204" s="92" t="n">
        <v>0.50489</v>
      </c>
      <c r="J204" s="92" t="n">
        <v>1.0471</v>
      </c>
      <c r="K204" s="92" t="n">
        <v>3.03029</v>
      </c>
      <c r="L204" s="92" t="n">
        <v>0.16333</v>
      </c>
      <c r="M204" s="92" t="n">
        <v>1.18042</v>
      </c>
      <c r="N204" s="92" t="n">
        <v>2.35997</v>
      </c>
      <c r="O204" s="92" t="n">
        <v>1.17405</v>
      </c>
      <c r="P204" s="92" t="n">
        <v>1.37534</v>
      </c>
      <c r="Q204" s="93" t="n">
        <v>2.27747</v>
      </c>
    </row>
    <row r="205" customFormat="false" ht="12" hidden="false" customHeight="false" outlineLevel="0" collapsed="false">
      <c r="B205" s="50"/>
      <c r="C205" s="102" t="n">
        <v>1.25</v>
      </c>
      <c r="D205" s="91" t="n">
        <v>65.9</v>
      </c>
      <c r="E205" s="92" t="n">
        <v>1.63886</v>
      </c>
      <c r="F205" s="92" t="n">
        <v>1.11499</v>
      </c>
      <c r="G205" s="92" t="n">
        <v>0.69636</v>
      </c>
      <c r="H205" s="92" t="n">
        <v>2.32279</v>
      </c>
      <c r="I205" s="92" t="n">
        <v>0.60841</v>
      </c>
      <c r="J205" s="92" t="n">
        <v>0.95364</v>
      </c>
      <c r="K205" s="92" t="n">
        <v>2.82529</v>
      </c>
      <c r="L205" s="92" t="n">
        <v>0.19622</v>
      </c>
      <c r="M205" s="92" t="n">
        <v>1.12006</v>
      </c>
      <c r="N205" s="92" t="n">
        <v>2.25331</v>
      </c>
      <c r="O205" s="92" t="n">
        <v>1.13488</v>
      </c>
      <c r="P205" s="92" t="n">
        <v>1.31284</v>
      </c>
      <c r="Q205" s="93" t="n">
        <v>2.13306</v>
      </c>
    </row>
    <row r="206" customFormat="false" ht="12" hidden="false" customHeight="false" outlineLevel="0" collapsed="false">
      <c r="B206" s="50"/>
      <c r="C206" s="102" t="n">
        <v>1.18</v>
      </c>
      <c r="D206" s="91" t="n">
        <v>59</v>
      </c>
      <c r="E206" s="92" t="n">
        <v>1.43966</v>
      </c>
      <c r="F206" s="92" t="n">
        <v>1.4339</v>
      </c>
      <c r="G206" s="92" t="n">
        <v>0.57765</v>
      </c>
      <c r="H206" s="92" t="n">
        <v>2.04694</v>
      </c>
      <c r="I206" s="92" t="n">
        <v>0.74931</v>
      </c>
      <c r="J206" s="92" t="n">
        <v>0.85211</v>
      </c>
      <c r="K206" s="92" t="n">
        <v>2.60774</v>
      </c>
      <c r="L206" s="92" t="n">
        <v>0.24037</v>
      </c>
      <c r="M206" s="92" t="n">
        <v>1.05728</v>
      </c>
      <c r="N206" s="92" t="n">
        <v>2.14519</v>
      </c>
      <c r="O206" s="92" t="n">
        <v>1.09878</v>
      </c>
      <c r="P206" s="92" t="n">
        <v>1.25147</v>
      </c>
      <c r="Q206" s="93" t="n">
        <v>1.98363</v>
      </c>
    </row>
    <row r="207" customFormat="false" ht="12" hidden="false" customHeight="false" outlineLevel="0" collapsed="false">
      <c r="B207" s="50"/>
      <c r="C207" s="102" t="n">
        <v>1.11</v>
      </c>
      <c r="D207" s="91" t="n">
        <v>51.4</v>
      </c>
      <c r="E207" s="92" t="n">
        <v>1.20942</v>
      </c>
      <c r="F207" s="92" t="n">
        <v>1.98733</v>
      </c>
      <c r="G207" s="92" t="n">
        <v>0.44354</v>
      </c>
      <c r="H207" s="92" t="n">
        <v>1.7388</v>
      </c>
      <c r="I207" s="92" t="n">
        <v>0.96454</v>
      </c>
      <c r="J207" s="92" t="n">
        <v>0.73354</v>
      </c>
      <c r="K207" s="92" t="n">
        <v>2.36011</v>
      </c>
      <c r="L207" s="92" t="n">
        <v>0.30601</v>
      </c>
      <c r="M207" s="92" t="n">
        <v>0.98648</v>
      </c>
      <c r="N207" s="92" t="n">
        <v>2.02739</v>
      </c>
      <c r="O207" s="92" t="n">
        <v>1.06512</v>
      </c>
      <c r="P207" s="92" t="n">
        <v>1.18885</v>
      </c>
      <c r="Q207" s="93" t="n">
        <v>1.82009</v>
      </c>
    </row>
    <row r="208" customFormat="false" ht="12.75" hidden="false" customHeight="false" outlineLevel="0" collapsed="false">
      <c r="B208" s="50"/>
      <c r="C208" s="108" t="n">
        <v>1.053</v>
      </c>
      <c r="D208" s="122" t="n">
        <v>41.5</v>
      </c>
      <c r="E208" s="123" t="n">
        <v>0.90325</v>
      </c>
      <c r="F208" s="123" t="n">
        <v>3.36816</v>
      </c>
      <c r="G208" s="123" t="n">
        <v>0.27815</v>
      </c>
      <c r="H208" s="123" t="n">
        <v>1.36032</v>
      </c>
      <c r="I208" s="123" t="n">
        <v>1.39234</v>
      </c>
      <c r="J208" s="123" t="n">
        <v>0.57265</v>
      </c>
      <c r="K208" s="123" t="n">
        <v>2.0349</v>
      </c>
      <c r="L208" s="123" t="n">
        <v>0.42811</v>
      </c>
      <c r="M208" s="123" t="n">
        <v>0.89079</v>
      </c>
      <c r="N208" s="123" t="n">
        <v>1.87578</v>
      </c>
      <c r="O208" s="123" t="n">
        <v>1.1199</v>
      </c>
      <c r="P208" s="123" t="n">
        <v>1.03315</v>
      </c>
      <c r="Q208" s="124" t="n">
        <v>1.61933</v>
      </c>
    </row>
    <row r="209" customFormat="false" ht="12.75" hidden="false" customHeight="false" outlineLevel="0" collapsed="false"/>
  </sheetData>
  <mergeCells count="33">
    <mergeCell ref="I3:I4"/>
    <mergeCell ref="B5:B10"/>
    <mergeCell ref="B11:B17"/>
    <mergeCell ref="B18:B26"/>
    <mergeCell ref="B27:B35"/>
    <mergeCell ref="C38:C39"/>
    <mergeCell ref="J38:J39"/>
    <mergeCell ref="B40:B48"/>
    <mergeCell ref="B49:B57"/>
    <mergeCell ref="B58:B67"/>
    <mergeCell ref="B68:B77"/>
    <mergeCell ref="C80:C81"/>
    <mergeCell ref="L80:L81"/>
    <mergeCell ref="M80:M81"/>
    <mergeCell ref="B82:B90"/>
    <mergeCell ref="B91:B100"/>
    <mergeCell ref="B101:B110"/>
    <mergeCell ref="B111:B120"/>
    <mergeCell ref="C123:C124"/>
    <mergeCell ref="M123:M124"/>
    <mergeCell ref="N123:N124"/>
    <mergeCell ref="B125:B134"/>
    <mergeCell ref="B135:B144"/>
    <mergeCell ref="B145:B154"/>
    <mergeCell ref="B155:B164"/>
    <mergeCell ref="C167:C168"/>
    <mergeCell ref="O167:O168"/>
    <mergeCell ref="P167:P168"/>
    <mergeCell ref="Q167:Q168"/>
    <mergeCell ref="B169:B178"/>
    <mergeCell ref="B179:B188"/>
    <mergeCell ref="B189:B198"/>
    <mergeCell ref="B199:B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24:13Z</dcterms:created>
  <dc:creator>kawada</dc:creator>
  <dc:description/>
  <dc:language>en-US</dc:language>
  <cp:lastModifiedBy>kawada</cp:lastModifiedBy>
  <dcterms:modified xsi:type="dcterms:W3CDTF">2007-10-30T01:37:26Z</dcterms:modified>
  <cp:revision>0</cp:revision>
  <dc:subject/>
  <dc:title/>
</cp:coreProperties>
</file>