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極,ａo計算" sheetId="1" state="visible" r:id="rId2"/>
    <sheet name="f特" sheetId="2" state="visible" r:id="rId3"/>
    <sheet name="SWR,Ripple" sheetId="3" state="visible" r:id="rId4"/>
    <sheet name="a(ρ)変換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入力項目</t>
  </si>
  <si>
    <t xml:space="preserve">記号</t>
  </si>
  <si>
    <t xml:space="preserve">諸元</t>
  </si>
  <si>
    <t xml:space="preserve">単位</t>
  </si>
  <si>
    <t xml:space="preserve">備考</t>
  </si>
  <si>
    <t xml:space="preserve">計算用</t>
  </si>
  <si>
    <t xml:space="preserve">k</t>
  </si>
  <si>
    <t xml:space="preserve">帯域内リップル</t>
  </si>
  <si>
    <t xml:space="preserve">AP</t>
  </si>
  <si>
    <t xml:space="preserve">[dB]</t>
  </si>
  <si>
    <t xml:space="preserve">e</t>
  </si>
  <si>
    <t xml:space="preserve">カットオフ周波数</t>
  </si>
  <si>
    <t xml:space="preserve">fp</t>
  </si>
  <si>
    <t xml:space="preserve">[rad/s]</t>
  </si>
  <si>
    <r>
      <rPr>
        <sz val="10"/>
        <rFont val="Noto Sans"/>
        <family val="2"/>
      </rPr>
      <t xml:space="preserve">損失</t>
    </r>
    <r>
      <rPr>
        <sz val="10"/>
        <rFont val="ＭＳ ゴシック"/>
        <family val="3"/>
        <charset val="128"/>
      </rPr>
      <t xml:space="preserve">=3dB</t>
    </r>
    <r>
      <rPr>
        <sz val="10"/>
        <rFont val="Noto Sans"/>
        <family val="2"/>
      </rPr>
      <t xml:space="preserve">でなく損失</t>
    </r>
    <r>
      <rPr>
        <sz val="10"/>
        <rFont val="ＭＳ ゴシック"/>
        <family val="3"/>
        <charset val="128"/>
      </rPr>
      <t xml:space="preserve">=AP</t>
    </r>
    <r>
      <rPr>
        <sz val="10"/>
        <rFont val="Noto Sans"/>
        <family val="2"/>
      </rPr>
      <t xml:space="preserve">の周波数</t>
    </r>
  </si>
  <si>
    <t xml:space="preserve">q</t>
  </si>
  <si>
    <t xml:space="preserve">ストップ周波数</t>
  </si>
  <si>
    <t xml:space="preserve">fs</t>
  </si>
  <si>
    <t xml:space="preserve">to</t>
  </si>
  <si>
    <r>
      <rPr>
        <sz val="10"/>
        <rFont val="Noto Sans"/>
        <family val="2"/>
      </rPr>
      <t xml:space="preserve">フィルタ段数＝２～１０での</t>
    </r>
    <r>
      <rPr>
        <sz val="10"/>
        <rFont val="ＭＳ ゴシック"/>
        <family val="3"/>
        <charset val="128"/>
      </rPr>
      <t xml:space="preserve">Ω(</t>
    </r>
    <r>
      <rPr>
        <sz val="10"/>
        <rFont val="Noto Sans"/>
        <family val="2"/>
      </rPr>
      <t xml:space="preserve">ゼロ点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近似計算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項まで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段数</t>
    </r>
    <r>
      <rPr>
        <sz val="10"/>
        <rFont val="ＭＳ ゴシック"/>
        <family val="3"/>
        <charset val="128"/>
      </rPr>
      <t xml:space="preserve">n</t>
    </r>
  </si>
  <si>
    <r>
      <rPr>
        <sz val="10"/>
        <rFont val="Noto Sans"/>
        <family val="2"/>
      </rPr>
      <t xml:space="preserve">項番号</t>
    </r>
    <r>
      <rPr>
        <sz val="10"/>
        <rFont val="ＭＳ ゴシック"/>
        <family val="3"/>
        <charset val="128"/>
      </rPr>
      <t xml:space="preserve">u</t>
    </r>
  </si>
  <si>
    <t xml:space="preserve">i</t>
  </si>
  <si>
    <t xml:space="preserve">累乗</t>
  </si>
  <si>
    <t xml:space="preserve">Ω</t>
  </si>
  <si>
    <t xml:space="preserve">1/Ω</t>
  </si>
  <si>
    <r>
      <rPr>
        <sz val="10"/>
        <rFont val="Noto Sans"/>
        <family val="2"/>
      </rPr>
      <t xml:space="preserve">フィルタ段数＝２～１０での</t>
    </r>
    <r>
      <rPr>
        <sz val="10"/>
        <rFont val="ＭＳ ゴシック"/>
        <family val="3"/>
        <charset val="128"/>
      </rPr>
      <t xml:space="preserve">ao</t>
    </r>
    <r>
      <rPr>
        <sz val="10"/>
        <rFont val="Noto Sans"/>
        <family val="2"/>
      </rPr>
      <t xml:space="preserve">の計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フィルタ段数が奇数の場合のみ有効</t>
    </r>
    <r>
      <rPr>
        <sz val="10"/>
        <rFont val="ＭＳ ゴシック"/>
        <family val="3"/>
        <charset val="128"/>
      </rPr>
      <t xml:space="preserve">)</t>
    </r>
  </si>
  <si>
    <t xml:space="preserve">ao</t>
  </si>
  <si>
    <t xml:space="preserve">[Hz]</t>
  </si>
  <si>
    <r>
      <rPr>
        <sz val="10"/>
        <rFont val="Noto Sans"/>
        <family val="2"/>
      </rPr>
      <t xml:space="preserve">ゼロ点の位置、</t>
    </r>
    <r>
      <rPr>
        <sz val="10"/>
        <rFont val="ＭＳ ゴシック"/>
        <family val="3"/>
        <charset val="128"/>
      </rPr>
      <t xml:space="preserve">ao</t>
    </r>
    <r>
      <rPr>
        <sz val="10"/>
        <rFont val="Noto Sans"/>
        <family val="2"/>
      </rPr>
      <t xml:space="preserve">及びその他計算に必要なパラメータ類</t>
    </r>
  </si>
  <si>
    <t xml:space="preserve">ゼロ点</t>
  </si>
  <si>
    <t xml:space="preserve">L</t>
  </si>
  <si>
    <t xml:space="preserve">ε</t>
  </si>
  <si>
    <t xml:space="preserve">－</t>
  </si>
  <si>
    <t xml:space="preserve">H</t>
  </si>
  <si>
    <t xml:space="preserve">n=2</t>
  </si>
  <si>
    <t xml:space="preserve">n=3</t>
  </si>
  <si>
    <t xml:space="preserve">n=4</t>
  </si>
  <si>
    <t xml:space="preserve">n=5</t>
  </si>
  <si>
    <t xml:space="preserve">n=6</t>
  </si>
  <si>
    <t xml:space="preserve">n=7</t>
  </si>
  <si>
    <t xml:space="preserve">n=8</t>
  </si>
  <si>
    <t xml:space="preserve">n=9</t>
  </si>
  <si>
    <t xml:space="preserve">n=10</t>
  </si>
  <si>
    <t xml:space="preserve">ω</t>
  </si>
  <si>
    <t xml:space="preserve">Ts()</t>
  </si>
  <si>
    <t xml:space="preserve">Gain</t>
  </si>
  <si>
    <t xml:space="preserve">ρ</t>
  </si>
  <si>
    <t xml:space="preserve">SWR</t>
  </si>
  <si>
    <t xml:space="preserve">リップル</t>
  </si>
  <si>
    <t xml:space="preserve">[%]</t>
  </si>
  <si>
    <t xml:space="preserve">正確な</t>
  </si>
  <si>
    <r>
      <rPr>
        <sz val="10"/>
        <rFont val="Noto Sans"/>
        <family val="2"/>
      </rPr>
      <t xml:space="preserve">概算</t>
    </r>
    <r>
      <rPr>
        <sz val="10"/>
        <rFont val="ＭＳ ゴシック"/>
        <family val="3"/>
        <charset val="128"/>
      </rPr>
      <t xml:space="preserve">A(ρ)</t>
    </r>
  </si>
  <si>
    <t xml:space="preserve">A(ρ)</t>
  </si>
  <si>
    <t xml:space="preserve">-20log(ρ)</t>
  </si>
  <si>
    <t xml:space="preserve">a(ρ)</t>
  </si>
  <si>
    <t xml:space="preserve">-20ln(ρ)</t>
  </si>
  <si>
    <t xml:space="preserve">[N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楕円関数フィルタ 周波数特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=2"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特!$B$19:$B$167</c:f>
              <c:numCache>
                <c:formatCode>General</c:formatCode>
                <c:ptCount val="149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5</c:v>
                </c:pt>
                <c:pt idx="112">
                  <c:v>5.5</c:v>
                </c:pt>
                <c:pt idx="113">
                  <c:v>5.75</c:v>
                </c:pt>
                <c:pt idx="114">
                  <c:v>6</c:v>
                </c:pt>
                <c:pt idx="115">
                  <c:v>6.25</c:v>
                </c:pt>
                <c:pt idx="116">
                  <c:v>6.5</c:v>
                </c:pt>
                <c:pt idx="117">
                  <c:v>6.75</c:v>
                </c:pt>
                <c:pt idx="118">
                  <c:v>7</c:v>
                </c:pt>
                <c:pt idx="119">
                  <c:v>7.25</c:v>
                </c:pt>
                <c:pt idx="120">
                  <c:v>7.5</c:v>
                </c:pt>
                <c:pt idx="121">
                  <c:v>7.75</c:v>
                </c:pt>
                <c:pt idx="122">
                  <c:v>8</c:v>
                </c:pt>
                <c:pt idx="123">
                  <c:v>8.25</c:v>
                </c:pt>
                <c:pt idx="124">
                  <c:v>8.5</c:v>
                </c:pt>
                <c:pt idx="125">
                  <c:v>8.75</c:v>
                </c:pt>
                <c:pt idx="126">
                  <c:v>9</c:v>
                </c:pt>
                <c:pt idx="127">
                  <c:v>9.25</c:v>
                </c:pt>
                <c:pt idx="128">
                  <c:v>9.5</c:v>
                </c:pt>
                <c:pt idx="129">
                  <c:v>9.75</c:v>
                </c:pt>
                <c:pt idx="130">
                  <c:v>10</c:v>
                </c:pt>
                <c:pt idx="131">
                  <c:v>15</c:v>
                </c:pt>
                <c:pt idx="132">
                  <c:v>20</c:v>
                </c:pt>
                <c:pt idx="133">
                  <c:v>25</c:v>
                </c:pt>
                <c:pt idx="134">
                  <c:v>30</c:v>
                </c:pt>
                <c:pt idx="135">
                  <c:v>35</c:v>
                </c:pt>
                <c:pt idx="136">
                  <c:v>40</c:v>
                </c:pt>
                <c:pt idx="137">
                  <c:v>45</c:v>
                </c:pt>
                <c:pt idx="138">
                  <c:v>50</c:v>
                </c:pt>
                <c:pt idx="139">
                  <c:v>55</c:v>
                </c:pt>
                <c:pt idx="140">
                  <c:v>60</c:v>
                </c:pt>
                <c:pt idx="141">
                  <c:v>65</c:v>
                </c:pt>
                <c:pt idx="142">
                  <c:v>70</c:v>
                </c:pt>
                <c:pt idx="143">
                  <c:v>75</c:v>
                </c:pt>
                <c:pt idx="144">
                  <c:v>80</c:v>
                </c:pt>
                <c:pt idx="145">
                  <c:v>85</c:v>
                </c:pt>
                <c:pt idx="146">
                  <c:v>90</c:v>
                </c:pt>
                <c:pt idx="147">
                  <c:v>95</c:v>
                </c:pt>
                <c:pt idx="148">
                  <c:v>100</c:v>
                </c:pt>
              </c:numCache>
            </c:numRef>
          </c:xVal>
          <c:yVal>
            <c:numRef>
              <c:f>f特!$D$19:$D$167</c:f>
              <c:numCache>
                <c:formatCode>General</c:formatCode>
                <c:ptCount val="149"/>
                <c:pt idx="0">
                  <c:v>0.172062628615565</c:v>
                </c:pt>
                <c:pt idx="1">
                  <c:v>0.171932014909052</c:v>
                </c:pt>
                <c:pt idx="2">
                  <c:v>0.171409599940965</c:v>
                </c:pt>
                <c:pt idx="3">
                  <c:v>0.170539054095585</c:v>
                </c:pt>
                <c:pt idx="4">
                  <c:v>0.169320610709628</c:v>
                </c:pt>
                <c:pt idx="5">
                  <c:v>0.167754626197403</c:v>
                </c:pt>
                <c:pt idx="6">
                  <c:v>0.165841610677116</c:v>
                </c:pt>
                <c:pt idx="7">
                  <c:v>0.163582268638997</c:v>
                </c:pt>
                <c:pt idx="8">
                  <c:v>0.160977550676515</c:v>
                </c:pt>
                <c:pt idx="9">
                  <c:v>0.158028717590022</c:v>
                </c:pt>
                <c:pt idx="10">
                  <c:v>0.154737418500226</c:v>
                </c:pt>
                <c:pt idx="11">
                  <c:v>0.151105784988153</c:v>
                </c:pt>
                <c:pt idx="12">
                  <c:v>0.147136543721121</c:v>
                </c:pt>
                <c:pt idx="13">
                  <c:v>0.142833150546352</c:v>
                </c:pt>
                <c:pt idx="14">
                  <c:v>0.138199949653671</c:v>
                </c:pt>
                <c:pt idx="15">
                  <c:v>0.133242362149045</c:v>
                </c:pt>
                <c:pt idx="16">
                  <c:v>0.127967109269353</c:v>
                </c:pt>
                <c:pt idx="17">
                  <c:v>0.122382476540013</c:v>
                </c:pt>
                <c:pt idx="18">
                  <c:v>0.116498626473406</c:v>
                </c:pt>
                <c:pt idx="19">
                  <c:v>0.110327968980185</c:v>
                </c:pt>
                <c:pt idx="20">
                  <c:v>0.103885600582969</c:v>
                </c:pt>
                <c:pt idx="21">
                  <c:v>0.0971898258646612</c:v>
                </c:pt>
                <c:pt idx="22">
                  <c:v>0.0902627774542607</c:v>
                </c:pt>
                <c:pt idx="23">
                  <c:v>0.0831311543800291</c:v>
                </c:pt>
                <c:pt idx="24">
                  <c:v>0.0758271029652991</c:v>
                </c:pt>
                <c:pt idx="25">
                  <c:v>0.0683892698097726</c:v>
                </c:pt>
                <c:pt idx="26">
                  <c:v>0.0608640630463021</c:v>
                </c:pt>
                <c:pt idx="27">
                  <c:v>0.0533071663151535</c:v>
                </c:pt>
                <c:pt idx="28">
                  <c:v>0.0457853601661875</c:v>
                </c:pt>
                <c:pt idx="29">
                  <c:v>0.0383787184053881</c:v>
                </c:pt>
                <c:pt idx="30">
                  <c:v>0.0311832629053874</c:v>
                </c:pt>
                <c:pt idx="31">
                  <c:v>0.0243141804345788</c:v>
                </c:pt>
                <c:pt idx="32">
                  <c:v>0.0179097301798858</c:v>
                </c:pt>
                <c:pt idx="33">
                  <c:v>0.0121360021707024</c:v>
                </c:pt>
                <c:pt idx="34">
                  <c:v>0.00719272641771347</c:v>
                </c:pt>
                <c:pt idx="35">
                  <c:v>0.00332038232718988</c:v>
                </c:pt>
                <c:pt idx="36">
                  <c:v>0.000808920382481171</c:v>
                </c:pt>
                <c:pt idx="37">
                  <c:v>8.48628293668954E-006</c:v>
                </c:pt>
                <c:pt idx="38">
                  <c:v>0.00134263534926148</c:v>
                </c:pt>
                <c:pt idx="39">
                  <c:v>0.00532464622464743</c:v>
                </c:pt>
                <c:pt idx="40">
                  <c:v>0.0125776922494607</c:v>
                </c:pt>
                <c:pt idx="41">
                  <c:v>0.0238598107925575</c:v>
                </c:pt>
                <c:pt idx="42">
                  <c:v>0.0400948287307875</c:v>
                </c:pt>
                <c:pt idx="43">
                  <c:v>0.0624106570325954</c:v>
                </c:pt>
                <c:pt idx="44">
                  <c:v>0.0921866545445799</c:v>
                </c:pt>
                <c:pt idx="45">
                  <c:v>0.131112066420259</c:v>
                </c:pt>
                <c:pt idx="46">
                  <c:v>0.181257835739735</c:v>
                </c:pt>
                <c:pt idx="47">
                  <c:v>0.245164312129276</c:v>
                </c:pt>
                <c:pt idx="48">
                  <c:v>0.325947447290967</c:v>
                </c:pt>
                <c:pt idx="49">
                  <c:v>0.42742583881369</c:v>
                </c:pt>
                <c:pt idx="50">
                  <c:v>0.554270283795547</c:v>
                </c:pt>
                <c:pt idx="51">
                  <c:v>0.712176149721814</c:v>
                </c:pt>
                <c:pt idx="52">
                  <c:v>0.908056777398971</c:v>
                </c:pt>
                <c:pt idx="53">
                  <c:v>1.15025354949232</c:v>
                </c:pt>
                <c:pt idx="54">
                  <c:v>1.4487562161697</c:v>
                </c:pt>
                <c:pt idx="55">
                  <c:v>1.81542808512621</c:v>
                </c:pt>
                <c:pt idx="56">
                  <c:v>2.26423972689427</c:v>
                </c:pt>
                <c:pt idx="57">
                  <c:v>2.8115403941555</c:v>
                </c:pt>
                <c:pt idx="58">
                  <c:v>3.4764514481876</c:v>
                </c:pt>
                <c:pt idx="59">
                  <c:v>4.28157036908516</c:v>
                </c:pt>
                <c:pt idx="60">
                  <c:v>5.25436149921122</c:v>
                </c:pt>
                <c:pt idx="61">
                  <c:v>6.42995844521512</c:v>
                </c:pt>
                <c:pt idx="62">
                  <c:v>7.85683260024944</c:v>
                </c:pt>
                <c:pt idx="63">
                  <c:v>9.6085816249627</c:v>
                </c:pt>
                <c:pt idx="64">
                  <c:v>11.8103769320823</c:v>
                </c:pt>
                <c:pt idx="65">
                  <c:v>14.7076031368612</c:v>
                </c:pt>
                <c:pt idx="66">
                  <c:v>18.8963462841018</c:v>
                </c:pt>
                <c:pt idx="67">
                  <c:v>26.6419126313247</c:v>
                </c:pt>
                <c:pt idx="68">
                  <c:v>35.6711619792636</c:v>
                </c:pt>
                <c:pt idx="69">
                  <c:v>22.484437510519</c:v>
                </c:pt>
                <c:pt idx="70">
                  <c:v>17.7670162066096</c:v>
                </c:pt>
                <c:pt idx="71">
                  <c:v>14.9390088919606</c:v>
                </c:pt>
                <c:pt idx="72">
                  <c:v>12.9721481558679</c:v>
                </c:pt>
                <c:pt idx="73">
                  <c:v>11.4993321607538</c:v>
                </c:pt>
                <c:pt idx="74">
                  <c:v>10.3460355665895</c:v>
                </c:pt>
                <c:pt idx="75">
                  <c:v>9.41518585437246</c:v>
                </c:pt>
                <c:pt idx="76">
                  <c:v>6.57220151583305</c:v>
                </c:pt>
                <c:pt idx="77">
                  <c:v>5.1390200478059</c:v>
                </c:pt>
                <c:pt idx="78">
                  <c:v>4.29236053229684</c:v>
                </c:pt>
                <c:pt idx="79">
                  <c:v>3.7419006448039</c:v>
                </c:pt>
                <c:pt idx="80">
                  <c:v>3.3596261405785</c:v>
                </c:pt>
                <c:pt idx="81">
                  <c:v>3.08097769528177</c:v>
                </c:pt>
                <c:pt idx="82">
                  <c:v>2.8701910841388</c:v>
                </c:pt>
                <c:pt idx="83">
                  <c:v>2.70600294057327</c:v>
                </c:pt>
                <c:pt idx="84">
                  <c:v>2.57504979076112</c:v>
                </c:pt>
                <c:pt idx="85">
                  <c:v>2.46854773149193</c:v>
                </c:pt>
                <c:pt idx="86">
                  <c:v>2.38050522834518</c:v>
                </c:pt>
                <c:pt idx="87">
                  <c:v>2.30670639214789</c:v>
                </c:pt>
                <c:pt idx="88">
                  <c:v>2.24410522173368</c:v>
                </c:pt>
                <c:pt idx="89">
                  <c:v>2.19045026376002</c:v>
                </c:pt>
                <c:pt idx="90">
                  <c:v>2.14404406726192</c:v>
                </c:pt>
                <c:pt idx="91">
                  <c:v>2.10358443811127</c:v>
                </c:pt>
                <c:pt idx="92">
                  <c:v>2.06805694670083</c:v>
                </c:pt>
                <c:pt idx="93">
                  <c:v>2.03666046612181</c:v>
                </c:pt>
                <c:pt idx="94">
                  <c:v>2.00875453536298</c:v>
                </c:pt>
                <c:pt idx="95">
                  <c:v>1.98382146876296</c:v>
                </c:pt>
                <c:pt idx="96">
                  <c:v>1.96143863060622</c:v>
                </c:pt>
                <c:pt idx="97">
                  <c:v>1.9412578449705</c:v>
                </c:pt>
                <c:pt idx="98">
                  <c:v>1.92298989704896</c:v>
                </c:pt>
                <c:pt idx="99">
                  <c:v>1.9063927224323</c:v>
                </c:pt>
                <c:pt idx="100">
                  <c:v>1.89126230462509</c:v>
                </c:pt>
                <c:pt idx="101">
                  <c:v>1.87742558655978</c:v>
                </c:pt>
                <c:pt idx="102">
                  <c:v>1.86473489733286</c:v>
                </c:pt>
                <c:pt idx="103">
                  <c:v>1.85306353122013</c:v>
                </c:pt>
                <c:pt idx="104">
                  <c:v>1.84230221173331</c:v>
                </c:pt>
                <c:pt idx="105">
                  <c:v>1.83235624178085</c:v>
                </c:pt>
                <c:pt idx="106">
                  <c:v>1.82314319032099</c:v>
                </c:pt>
                <c:pt idx="107">
                  <c:v>1.8145910019141</c:v>
                </c:pt>
                <c:pt idx="108">
                  <c:v>1.80663644215762</c:v>
                </c:pt>
                <c:pt idx="109">
                  <c:v>1.79922381178603</c:v>
                </c:pt>
                <c:pt idx="110">
                  <c:v>1.79230387710457</c:v>
                </c:pt>
                <c:pt idx="111">
                  <c:v>1.77688475284584</c:v>
                </c:pt>
                <c:pt idx="112">
                  <c:v>1.76372248992554</c:v>
                </c:pt>
                <c:pt idx="113">
                  <c:v>1.75239000022671</c:v>
                </c:pt>
                <c:pt idx="114">
                  <c:v>1.74255800275581</c:v>
                </c:pt>
                <c:pt idx="115">
                  <c:v>1.73396903174377</c:v>
                </c:pt>
                <c:pt idx="116">
                  <c:v>1.72641923194093</c:v>
                </c:pt>
                <c:pt idx="117">
                  <c:v>1.71974536533996</c:v>
                </c:pt>
                <c:pt idx="118">
                  <c:v>1.71381537947601</c:v>
                </c:pt>
                <c:pt idx="119">
                  <c:v>1.70852145602955</c:v>
                </c:pt>
                <c:pt idx="120">
                  <c:v>1.70377481633231</c:v>
                </c:pt>
                <c:pt idx="121">
                  <c:v>1.6995017906997</c:v>
                </c:pt>
                <c:pt idx="122">
                  <c:v>1.69564080976382</c:v>
                </c:pt>
                <c:pt idx="123">
                  <c:v>1.6921400771437</c:v>
                </c:pt>
                <c:pt idx="124">
                  <c:v>1.6889557515964</c:v>
                </c:pt>
                <c:pt idx="125">
                  <c:v>1.68605051431653</c:v>
                </c:pt>
                <c:pt idx="126">
                  <c:v>1.68339243034561</c:v>
                </c:pt>
                <c:pt idx="127">
                  <c:v>1.68095403668394</c:v>
                </c:pt>
                <c:pt idx="128">
                  <c:v>1.67871160667593</c:v>
                </c:pt>
                <c:pt idx="129">
                  <c:v>1.67664455257605</c:v>
                </c:pt>
                <c:pt idx="130">
                  <c:v>1.67473493726139</c:v>
                </c:pt>
                <c:pt idx="131">
                  <c:v>1.65456798621127</c:v>
                </c:pt>
                <c:pt idx="132">
                  <c:v>1.64761962370842</c:v>
                </c:pt>
                <c:pt idx="133">
                  <c:v>1.64442253781415</c:v>
                </c:pt>
                <c:pt idx="134">
                  <c:v>1.64269086027838</c:v>
                </c:pt>
                <c:pt idx="135">
                  <c:v>1.64164841276648</c:v>
                </c:pt>
                <c:pt idx="136">
                  <c:v>1.64097250715244</c:v>
                </c:pt>
                <c:pt idx="137">
                  <c:v>1.64050941874366</c:v>
                </c:pt>
                <c:pt idx="138">
                  <c:v>1.64017832903707</c:v>
                </c:pt>
                <c:pt idx="139">
                  <c:v>1.63993344310265</c:v>
                </c:pt>
                <c:pt idx="140">
                  <c:v>1.63974723451289</c:v>
                </c:pt>
                <c:pt idx="141">
                  <c:v>1.63960234868192</c:v>
                </c:pt>
                <c:pt idx="142">
                  <c:v>1.63948740379226</c:v>
                </c:pt>
                <c:pt idx="143">
                  <c:v>1.63939468345671</c:v>
                </c:pt>
                <c:pt idx="144">
                  <c:v>1.63931880618816</c:v>
                </c:pt>
                <c:pt idx="145">
                  <c:v>1.63925592610177</c:v>
                </c:pt>
                <c:pt idx="146">
                  <c:v>1.63920323556334</c:v>
                </c:pt>
                <c:pt idx="147">
                  <c:v>1.63915864611694</c:v>
                </c:pt>
                <c:pt idx="148">
                  <c:v>1.639120578223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4"</c:f>
              <c:strCache>
                <c:ptCount val="1"/>
                <c:pt idx="0">
                  <c:v>n=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特!$B$19:$B$167</c:f>
              <c:numCache>
                <c:formatCode>General</c:formatCode>
                <c:ptCount val="149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5</c:v>
                </c:pt>
                <c:pt idx="112">
                  <c:v>5.5</c:v>
                </c:pt>
                <c:pt idx="113">
                  <c:v>5.75</c:v>
                </c:pt>
                <c:pt idx="114">
                  <c:v>6</c:v>
                </c:pt>
                <c:pt idx="115">
                  <c:v>6.25</c:v>
                </c:pt>
                <c:pt idx="116">
                  <c:v>6.5</c:v>
                </c:pt>
                <c:pt idx="117">
                  <c:v>6.75</c:v>
                </c:pt>
                <c:pt idx="118">
                  <c:v>7</c:v>
                </c:pt>
                <c:pt idx="119">
                  <c:v>7.25</c:v>
                </c:pt>
                <c:pt idx="120">
                  <c:v>7.5</c:v>
                </c:pt>
                <c:pt idx="121">
                  <c:v>7.75</c:v>
                </c:pt>
                <c:pt idx="122">
                  <c:v>8</c:v>
                </c:pt>
                <c:pt idx="123">
                  <c:v>8.25</c:v>
                </c:pt>
                <c:pt idx="124">
                  <c:v>8.5</c:v>
                </c:pt>
                <c:pt idx="125">
                  <c:v>8.75</c:v>
                </c:pt>
                <c:pt idx="126">
                  <c:v>9</c:v>
                </c:pt>
                <c:pt idx="127">
                  <c:v>9.25</c:v>
                </c:pt>
                <c:pt idx="128">
                  <c:v>9.5</c:v>
                </c:pt>
                <c:pt idx="129">
                  <c:v>9.75</c:v>
                </c:pt>
                <c:pt idx="130">
                  <c:v>10</c:v>
                </c:pt>
                <c:pt idx="131">
                  <c:v>15</c:v>
                </c:pt>
                <c:pt idx="132">
                  <c:v>20</c:v>
                </c:pt>
                <c:pt idx="133">
                  <c:v>25</c:v>
                </c:pt>
                <c:pt idx="134">
                  <c:v>30</c:v>
                </c:pt>
                <c:pt idx="135">
                  <c:v>35</c:v>
                </c:pt>
                <c:pt idx="136">
                  <c:v>40</c:v>
                </c:pt>
                <c:pt idx="137">
                  <c:v>45</c:v>
                </c:pt>
                <c:pt idx="138">
                  <c:v>50</c:v>
                </c:pt>
                <c:pt idx="139">
                  <c:v>55</c:v>
                </c:pt>
                <c:pt idx="140">
                  <c:v>60</c:v>
                </c:pt>
                <c:pt idx="141">
                  <c:v>65</c:v>
                </c:pt>
                <c:pt idx="142">
                  <c:v>70</c:v>
                </c:pt>
                <c:pt idx="143">
                  <c:v>75</c:v>
                </c:pt>
                <c:pt idx="144">
                  <c:v>80</c:v>
                </c:pt>
                <c:pt idx="145">
                  <c:v>85</c:v>
                </c:pt>
                <c:pt idx="146">
                  <c:v>90</c:v>
                </c:pt>
                <c:pt idx="147">
                  <c:v>95</c:v>
                </c:pt>
                <c:pt idx="148">
                  <c:v>100</c:v>
                </c:pt>
              </c:numCache>
            </c:numRef>
          </c:xVal>
          <c:yVal>
            <c:numRef>
              <c:f>f特!$H$19:$H$167</c:f>
              <c:numCache>
                <c:formatCode>General</c:formatCode>
                <c:ptCount val="149"/>
                <c:pt idx="0">
                  <c:v>0.179762574896255</c:v>
                </c:pt>
                <c:pt idx="1">
                  <c:v>0.179191764493942</c:v>
                </c:pt>
                <c:pt idx="2">
                  <c:v>0.176917801683791</c:v>
                </c:pt>
                <c:pt idx="3">
                  <c:v>0.173160870625888</c:v>
                </c:pt>
                <c:pt idx="4">
                  <c:v>0.167970535033396</c:v>
                </c:pt>
                <c:pt idx="5">
                  <c:v>0.161416279060522</c:v>
                </c:pt>
                <c:pt idx="6">
                  <c:v>0.153587574930368</c:v>
                </c:pt>
                <c:pt idx="7">
                  <c:v>0.144593930149832</c:v>
                </c:pt>
                <c:pt idx="8">
                  <c:v>0.134564883337934</c:v>
                </c:pt>
                <c:pt idx="9">
                  <c:v>0.123649909600444</c:v>
                </c:pt>
                <c:pt idx="10">
                  <c:v>0.112018187700512</c:v>
                </c:pt>
                <c:pt idx="11">
                  <c:v>0.0998581720290027</c:v>
                </c:pt>
                <c:pt idx="12">
                  <c:v>0.087376902675138</c:v>
                </c:pt>
                <c:pt idx="13">
                  <c:v>0.0747989769376889</c:v>
                </c:pt>
                <c:pt idx="14">
                  <c:v>0.0623650957104981</c:v>
                </c:pt>
                <c:pt idx="15">
                  <c:v>0.0503300887576748</c:v>
                </c:pt>
                <c:pt idx="16">
                  <c:v>0.0389603145247397</c:v>
                </c:pt>
                <c:pt idx="17">
                  <c:v>0.0285303234944911</c:v>
                </c:pt>
                <c:pt idx="18">
                  <c:v>0.0193186699691926</c:v>
                </c:pt>
                <c:pt idx="19">
                  <c:v>0.011602756374536</c:v>
                </c:pt>
                <c:pt idx="20">
                  <c:v>0.0056525975529275</c:v>
                </c:pt>
                <c:pt idx="21">
                  <c:v>0.00172340076043636</c:v>
                </c:pt>
                <c:pt idx="22">
                  <c:v>4.68707273607674E-005</c:v>
                </c:pt>
                <c:pt idx="23">
                  <c:v>0.000821168441243766</c:v>
                </c:pt>
                <c:pt idx="24">
                  <c:v>0.00419947723632839</c:v>
                </c:pt>
                <c:pt idx="25">
                  <c:v>0.010277160135665</c:v>
                </c:pt>
                <c:pt idx="26">
                  <c:v>0.0190775282142326</c:v>
                </c:pt>
                <c:pt idx="27">
                  <c:v>0.0305362820692271</c:v>
                </c:pt>
                <c:pt idx="28">
                  <c:v>0.0444847408689747</c:v>
                </c:pt>
                <c:pt idx="29">
                  <c:v>0.060632044731037</c:v>
                </c:pt>
                <c:pt idx="30">
                  <c:v>0.0785466251832533</c:v>
                </c:pt>
                <c:pt idx="31">
                  <c:v>0.097637422305929</c:v>
                </c:pt>
                <c:pt idx="32">
                  <c:v>0.117135655860678</c:v>
                </c:pt>
                <c:pt idx="33">
                  <c:v>0.136078560465165</c:v>
                </c:pt>
                <c:pt idx="34">
                  <c:v>0.153297608088301</c:v>
                </c:pt>
                <c:pt idx="35">
                  <c:v>0.167415797949733</c:v>
                </c:pt>
                <c:pt idx="36">
                  <c:v>0.176862392888879</c:v>
                </c:pt>
                <c:pt idx="37">
                  <c:v>0.179920506799941</c:v>
                </c:pt>
                <c:pt idx="38">
                  <c:v>0.174835976949667</c:v>
                </c:pt>
                <c:pt idx="39">
                  <c:v>0.160040186780135</c:v>
                </c:pt>
                <c:pt idx="40">
                  <c:v>0.134584551386889</c:v>
                </c:pt>
                <c:pt idx="41">
                  <c:v>0.0989673069111086</c:v>
                </c:pt>
                <c:pt idx="42">
                  <c:v>0.0566812220782705</c:v>
                </c:pt>
                <c:pt idx="43">
                  <c:v>0.0170541016627216</c:v>
                </c:pt>
                <c:pt idx="44">
                  <c:v>0.000270832966917262</c:v>
                </c:pt>
                <c:pt idx="45">
                  <c:v>0.045560705231294</c:v>
                </c:pt>
                <c:pt idx="46">
                  <c:v>0.222231012732249</c:v>
                </c:pt>
                <c:pt idx="47">
                  <c:v>0.637839493382184</c:v>
                </c:pt>
                <c:pt idx="48">
                  <c:v>1.42749730534221</c:v>
                </c:pt>
                <c:pt idx="49">
                  <c:v>2.70841213255006</c:v>
                </c:pt>
                <c:pt idx="50">
                  <c:v>4.52301481603754</c:v>
                </c:pt>
                <c:pt idx="51">
                  <c:v>6.83463537502379</c:v>
                </c:pt>
                <c:pt idx="52">
                  <c:v>9.5903326827421</c:v>
                </c:pt>
                <c:pt idx="53">
                  <c:v>12.79814374096</c:v>
                </c:pt>
                <c:pt idx="54">
                  <c:v>16.6021905029076</c:v>
                </c:pt>
                <c:pt idx="55">
                  <c:v>21.4505431886543</c:v>
                </c:pt>
                <c:pt idx="56">
                  <c:v>28.9263904865808</c:v>
                </c:pt>
                <c:pt idx="57">
                  <c:v>54.8150017790017</c:v>
                </c:pt>
                <c:pt idx="58">
                  <c:v>30.2482659445059</c:v>
                </c:pt>
                <c:pt idx="59">
                  <c:v>25.5259372059806</c:v>
                </c:pt>
                <c:pt idx="60">
                  <c:v>23.1094484355787</c:v>
                </c:pt>
                <c:pt idx="61">
                  <c:v>21.6392798510566</c:v>
                </c:pt>
                <c:pt idx="62">
                  <c:v>20.6795547423567</c:v>
                </c:pt>
                <c:pt idx="63">
                  <c:v>20.0354141205794</c:v>
                </c:pt>
                <c:pt idx="64">
                  <c:v>19.6034369058479</c:v>
                </c:pt>
                <c:pt idx="65">
                  <c:v>19.3225452776196</c:v>
                </c:pt>
                <c:pt idx="66">
                  <c:v>19.1539250350444</c:v>
                </c:pt>
                <c:pt idx="67">
                  <c:v>19.0715552143062</c:v>
                </c:pt>
                <c:pt idx="68">
                  <c:v>19.0572675435218</c:v>
                </c:pt>
                <c:pt idx="69">
                  <c:v>19.0979670534681</c:v>
                </c:pt>
                <c:pt idx="70">
                  <c:v>19.1839739705503</c:v>
                </c:pt>
                <c:pt idx="71">
                  <c:v>19.3079869503813</c:v>
                </c:pt>
                <c:pt idx="72">
                  <c:v>19.4644094156036</c:v>
                </c:pt>
                <c:pt idx="73">
                  <c:v>19.6488976190143</c:v>
                </c:pt>
                <c:pt idx="74">
                  <c:v>19.8580492105192</c:v>
                </c:pt>
                <c:pt idx="75">
                  <c:v>20.089183717076</c:v>
                </c:pt>
                <c:pt idx="76">
                  <c:v>21.5146097483337</c:v>
                </c:pt>
                <c:pt idx="77">
                  <c:v>23.3152581122027</c:v>
                </c:pt>
                <c:pt idx="78">
                  <c:v>25.4873219843216</c:v>
                </c:pt>
                <c:pt idx="79">
                  <c:v>28.1329409933285</c:v>
                </c:pt>
                <c:pt idx="80">
                  <c:v>31.5219788877801</c:v>
                </c:pt>
                <c:pt idx="81">
                  <c:v>36.3918120122069</c:v>
                </c:pt>
                <c:pt idx="82">
                  <c:v>46.1129567915528</c:v>
                </c:pt>
                <c:pt idx="83">
                  <c:v>47.5725800741886</c:v>
                </c:pt>
                <c:pt idx="84">
                  <c:v>38.1637104910235</c:v>
                </c:pt>
                <c:pt idx="85">
                  <c:v>34.1191648115928</c:v>
                </c:pt>
                <c:pt idx="86">
                  <c:v>31.6133364507674</c:v>
                </c:pt>
                <c:pt idx="87">
                  <c:v>29.8459959230435</c:v>
                </c:pt>
                <c:pt idx="88">
                  <c:v>28.5106292813498</c:v>
                </c:pt>
                <c:pt idx="89">
                  <c:v>27.4570212170344</c:v>
                </c:pt>
                <c:pt idx="90">
                  <c:v>26.600428923312</c:v>
                </c:pt>
                <c:pt idx="91">
                  <c:v>25.8884317276197</c:v>
                </c:pt>
                <c:pt idx="92">
                  <c:v>25.2864168101969</c:v>
                </c:pt>
                <c:pt idx="93">
                  <c:v>24.770389223868</c:v>
                </c:pt>
                <c:pt idx="94">
                  <c:v>24.3230746355492</c:v>
                </c:pt>
                <c:pt idx="95">
                  <c:v>23.9316563572869</c:v>
                </c:pt>
                <c:pt idx="96">
                  <c:v>23.5863878542521</c:v>
                </c:pt>
                <c:pt idx="97">
                  <c:v>23.2797036384661</c:v>
                </c:pt>
                <c:pt idx="98">
                  <c:v>23.0056283243178</c:v>
                </c:pt>
                <c:pt idx="99">
                  <c:v>22.7593715917801</c:v>
                </c:pt>
                <c:pt idx="100">
                  <c:v>22.5370431923968</c:v>
                </c:pt>
                <c:pt idx="101">
                  <c:v>22.33544782779</c:v>
                </c:pt>
                <c:pt idx="102">
                  <c:v>22.1519345719651</c:v>
                </c:pt>
                <c:pt idx="103">
                  <c:v>21.984284397474</c:v>
                </c:pt>
                <c:pt idx="104">
                  <c:v>21.8306248600679</c:v>
                </c:pt>
                <c:pt idx="105">
                  <c:v>21.6893644887915</c:v>
                </c:pt>
                <c:pt idx="106">
                  <c:v>21.559141703691</c:v>
                </c:pt>
                <c:pt idx="107">
                  <c:v>21.4387845986824</c:v>
                </c:pt>
                <c:pt idx="108">
                  <c:v>21.3272789566388</c:v>
                </c:pt>
                <c:pt idx="109">
                  <c:v>21.2237425758452</c:v>
                </c:pt>
                <c:pt idx="110">
                  <c:v>21.1274044875841</c:v>
                </c:pt>
                <c:pt idx="111">
                  <c:v>20.9138058725303</c:v>
                </c:pt>
                <c:pt idx="112">
                  <c:v>20.732587641677</c:v>
                </c:pt>
                <c:pt idx="113">
                  <c:v>20.5773490632778</c:v>
                </c:pt>
                <c:pt idx="114">
                  <c:v>20.4432323819781</c:v>
                </c:pt>
                <c:pt idx="115">
                  <c:v>20.3264882972344</c:v>
                </c:pt>
                <c:pt idx="116">
                  <c:v>20.2241801766327</c:v>
                </c:pt>
                <c:pt idx="117">
                  <c:v>20.1339778749533</c:v>
                </c:pt>
                <c:pt idx="118">
                  <c:v>20.0540110062247</c:v>
                </c:pt>
                <c:pt idx="119">
                  <c:v>19.9827626011568</c:v>
                </c:pt>
                <c:pt idx="120">
                  <c:v>19.9189907727103</c:v>
                </c:pt>
                <c:pt idx="121">
                  <c:v>19.8616701677023</c:v>
                </c:pt>
                <c:pt idx="122">
                  <c:v>19.8099476291008</c:v>
                </c:pt>
                <c:pt idx="123">
                  <c:v>19.7631082180454</c:v>
                </c:pt>
                <c:pt idx="124">
                  <c:v>19.720548891068</c:v>
                </c:pt>
                <c:pt idx="125">
                  <c:v>19.6817579042307</c:v>
                </c:pt>
                <c:pt idx="126">
                  <c:v>19.6462985502918</c:v>
                </c:pt>
                <c:pt idx="127">
                  <c:v>19.6137962085111</c:v>
                </c:pt>
                <c:pt idx="128">
                  <c:v>19.5839279514116</c:v>
                </c:pt>
                <c:pt idx="129">
                  <c:v>19.5564141428172</c:v>
                </c:pt>
                <c:pt idx="130">
                  <c:v>19.5310115994983</c:v>
                </c:pt>
                <c:pt idx="131">
                  <c:v>19.2636311599978</c:v>
                </c:pt>
                <c:pt idx="132">
                  <c:v>19.1718693266292</c:v>
                </c:pt>
                <c:pt idx="133">
                  <c:v>19.1297075790694</c:v>
                </c:pt>
                <c:pt idx="134">
                  <c:v>19.1068864572453</c:v>
                </c:pt>
                <c:pt idx="135">
                  <c:v>19.0931536351671</c:v>
                </c:pt>
                <c:pt idx="136">
                  <c:v>19.0842515796689</c:v>
                </c:pt>
                <c:pt idx="137">
                  <c:v>19.0781533866404</c:v>
                </c:pt>
                <c:pt idx="138">
                  <c:v>19.0737938902891</c:v>
                </c:pt>
                <c:pt idx="139">
                  <c:v>19.0705696996087</c:v>
                </c:pt>
                <c:pt idx="140">
                  <c:v>19.0681182027342</c:v>
                </c:pt>
                <c:pt idx="141">
                  <c:v>19.0662108185585</c:v>
                </c:pt>
                <c:pt idx="142">
                  <c:v>19.0646976520084</c:v>
                </c:pt>
                <c:pt idx="143">
                  <c:v>19.063477089795</c:v>
                </c:pt>
                <c:pt idx="144">
                  <c:v>19.0624782708674</c:v>
                </c:pt>
                <c:pt idx="145">
                  <c:v>19.061650557251</c:v>
                </c:pt>
                <c:pt idx="146">
                  <c:v>19.0609569831663</c:v>
                </c:pt>
                <c:pt idx="147">
                  <c:v>19.0603700527429</c:v>
                </c:pt>
                <c:pt idx="148">
                  <c:v>19.05986897102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特!$B$19:$B$167</c:f>
              <c:numCache>
                <c:formatCode>General</c:formatCode>
                <c:ptCount val="149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5</c:v>
                </c:pt>
                <c:pt idx="112">
                  <c:v>5.5</c:v>
                </c:pt>
                <c:pt idx="113">
                  <c:v>5.75</c:v>
                </c:pt>
                <c:pt idx="114">
                  <c:v>6</c:v>
                </c:pt>
                <c:pt idx="115">
                  <c:v>6.25</c:v>
                </c:pt>
                <c:pt idx="116">
                  <c:v>6.5</c:v>
                </c:pt>
                <c:pt idx="117">
                  <c:v>6.75</c:v>
                </c:pt>
                <c:pt idx="118">
                  <c:v>7</c:v>
                </c:pt>
                <c:pt idx="119">
                  <c:v>7.25</c:v>
                </c:pt>
                <c:pt idx="120">
                  <c:v>7.5</c:v>
                </c:pt>
                <c:pt idx="121">
                  <c:v>7.75</c:v>
                </c:pt>
                <c:pt idx="122">
                  <c:v>8</c:v>
                </c:pt>
                <c:pt idx="123">
                  <c:v>8.25</c:v>
                </c:pt>
                <c:pt idx="124">
                  <c:v>8.5</c:v>
                </c:pt>
                <c:pt idx="125">
                  <c:v>8.75</c:v>
                </c:pt>
                <c:pt idx="126">
                  <c:v>9</c:v>
                </c:pt>
                <c:pt idx="127">
                  <c:v>9.25</c:v>
                </c:pt>
                <c:pt idx="128">
                  <c:v>9.5</c:v>
                </c:pt>
                <c:pt idx="129">
                  <c:v>9.75</c:v>
                </c:pt>
                <c:pt idx="130">
                  <c:v>10</c:v>
                </c:pt>
                <c:pt idx="131">
                  <c:v>15</c:v>
                </c:pt>
                <c:pt idx="132">
                  <c:v>20</c:v>
                </c:pt>
                <c:pt idx="133">
                  <c:v>25</c:v>
                </c:pt>
                <c:pt idx="134">
                  <c:v>30</c:v>
                </c:pt>
                <c:pt idx="135">
                  <c:v>35</c:v>
                </c:pt>
                <c:pt idx="136">
                  <c:v>40</c:v>
                </c:pt>
                <c:pt idx="137">
                  <c:v>45</c:v>
                </c:pt>
                <c:pt idx="138">
                  <c:v>50</c:v>
                </c:pt>
                <c:pt idx="139">
                  <c:v>55</c:v>
                </c:pt>
                <c:pt idx="140">
                  <c:v>60</c:v>
                </c:pt>
                <c:pt idx="141">
                  <c:v>65</c:v>
                </c:pt>
                <c:pt idx="142">
                  <c:v>70</c:v>
                </c:pt>
                <c:pt idx="143">
                  <c:v>75</c:v>
                </c:pt>
                <c:pt idx="144">
                  <c:v>80</c:v>
                </c:pt>
                <c:pt idx="145">
                  <c:v>85</c:v>
                </c:pt>
                <c:pt idx="146">
                  <c:v>90</c:v>
                </c:pt>
                <c:pt idx="147">
                  <c:v>95</c:v>
                </c:pt>
                <c:pt idx="148">
                  <c:v>100</c:v>
                </c:pt>
              </c:numCache>
            </c:numRef>
          </c:xVal>
          <c:yVal>
            <c:numRef>
              <c:f>f特!$F$19:$F$167</c:f>
              <c:numCache>
                <c:formatCode>General</c:formatCode>
                <c:ptCount val="149"/>
                <c:pt idx="0">
                  <c:v>0.0021770935152823</c:v>
                </c:pt>
                <c:pt idx="1">
                  <c:v>0.00869825509222805</c:v>
                </c:pt>
                <c:pt idx="2">
                  <c:v>0.0346320333027074</c:v>
                </c:pt>
                <c:pt idx="3">
                  <c:v>0.0773255883540505</c:v>
                </c:pt>
                <c:pt idx="4">
                  <c:v>0.136009335538892</c:v>
                </c:pt>
                <c:pt idx="5">
                  <c:v>0.20965242643098</c:v>
                </c:pt>
                <c:pt idx="6">
                  <c:v>0.29700392791072</c:v>
                </c:pt>
                <c:pt idx="7">
                  <c:v>0.396639019540409</c:v>
                </c:pt>
                <c:pt idx="8">
                  <c:v>0.507006576865871</c:v>
                </c:pt>
                <c:pt idx="9">
                  <c:v>0.626474885095686</c:v>
                </c:pt>
                <c:pt idx="10">
                  <c:v>0.753372897257438</c:v>
                </c:pt>
                <c:pt idx="11">
                  <c:v>0.886025259634843</c:v>
                </c:pt>
                <c:pt idx="12">
                  <c:v>1.02278013475116</c:v>
                </c:pt>
                <c:pt idx="13">
                  <c:v>1.16202955495167</c:v>
                </c:pt>
                <c:pt idx="14">
                  <c:v>1.30222257936596</c:v>
                </c:pt>
                <c:pt idx="15">
                  <c:v>1.44187188631152</c:v>
                </c:pt>
                <c:pt idx="16">
                  <c:v>1.57955462470243</c:v>
                </c:pt>
                <c:pt idx="17">
                  <c:v>1.71390840177066</c:v>
                </c:pt>
                <c:pt idx="18">
                  <c:v>1.84362323674596</c:v>
                </c:pt>
                <c:pt idx="19">
                  <c:v>1.96743019607173</c:v>
                </c:pt>
                <c:pt idx="20">
                  <c:v>2.08408727466592</c:v>
                </c:pt>
                <c:pt idx="21">
                  <c:v>2.1923629221182</c:v>
                </c:pt>
                <c:pt idx="22">
                  <c:v>2.2910174486809</c:v>
                </c:pt>
                <c:pt idx="23">
                  <c:v>2.37878239526972</c:v>
                </c:pt>
                <c:pt idx="24">
                  <c:v>2.45433782492929</c:v>
                </c:pt>
                <c:pt idx="25">
                  <c:v>2.51628740374966</c:v>
                </c:pt>
                <c:pt idx="26">
                  <c:v>2.56313110970758</c:v>
                </c:pt>
                <c:pt idx="27">
                  <c:v>2.59323548067617</c:v>
                </c:pt>
                <c:pt idx="28">
                  <c:v>2.6048015682088</c:v>
                </c:pt>
                <c:pt idx="29">
                  <c:v>2.59583135368223</c:v>
                </c:pt>
                <c:pt idx="30">
                  <c:v>2.56409459540129</c:v>
                </c:pt>
                <c:pt idx="31">
                  <c:v>2.50710045437352</c:v>
                </c:pt>
                <c:pt idx="32">
                  <c:v>2.42208283265677</c:v>
                </c:pt>
                <c:pt idx="33">
                  <c:v>2.30601715000697</c:v>
                </c:pt>
                <c:pt idx="34">
                  <c:v>2.15570314263459</c:v>
                </c:pt>
                <c:pt idx="35">
                  <c:v>1.96798064235485</c:v>
                </c:pt>
                <c:pt idx="36">
                  <c:v>1.74020734438159</c:v>
                </c:pt>
                <c:pt idx="37">
                  <c:v>1.471244956484</c:v>
                </c:pt>
                <c:pt idx="38">
                  <c:v>1.16341357425122</c:v>
                </c:pt>
                <c:pt idx="39">
                  <c:v>0.826223265327766</c:v>
                </c:pt>
                <c:pt idx="40">
                  <c:v>0.483101822176545</c:v>
                </c:pt>
                <c:pt idx="41">
                  <c:v>0.182174423557128</c:v>
                </c:pt>
                <c:pt idx="42">
                  <c:v>0.00913404570130179</c:v>
                </c:pt>
                <c:pt idx="43">
                  <c:v>0.0902907448153498</c:v>
                </c:pt>
                <c:pt idx="44">
                  <c:v>0.561229725536985</c:v>
                </c:pt>
                <c:pt idx="45">
                  <c:v>1.49539606568962</c:v>
                </c:pt>
                <c:pt idx="46">
                  <c:v>2.85380487837414</c:v>
                </c:pt>
                <c:pt idx="47">
                  <c:v>4.51902409493824</c:v>
                </c:pt>
                <c:pt idx="48">
                  <c:v>6.37012280327925</c:v>
                </c:pt>
                <c:pt idx="49">
                  <c:v>8.3254915405789</c:v>
                </c:pt>
                <c:pt idx="50">
                  <c:v>10.3464386654521</c:v>
                </c:pt>
                <c:pt idx="51">
                  <c:v>12.4266643056882</c:v>
                </c:pt>
                <c:pt idx="52">
                  <c:v>14.5833140348894</c:v>
                </c:pt>
                <c:pt idx="53">
                  <c:v>16.8540775482453</c:v>
                </c:pt>
                <c:pt idx="54">
                  <c:v>19.3017392851394</c:v>
                </c:pt>
                <c:pt idx="55">
                  <c:v>22.0303515353147</c:v>
                </c:pt>
                <c:pt idx="56">
                  <c:v>25.2282822968419</c:v>
                </c:pt>
                <c:pt idx="57">
                  <c:v>29.2983425426706</c:v>
                </c:pt>
                <c:pt idx="58">
                  <c:v>35.4190567879571</c:v>
                </c:pt>
                <c:pt idx="59">
                  <c:v>53.1993256239846</c:v>
                </c:pt>
                <c:pt idx="60">
                  <c:v>39.6261788801595</c:v>
                </c:pt>
                <c:pt idx="61">
                  <c:v>33.4339437429291</c:v>
                </c:pt>
                <c:pt idx="62">
                  <c:v>30.2661402785662</c:v>
                </c:pt>
                <c:pt idx="63">
                  <c:v>28.2259098837957</c:v>
                </c:pt>
                <c:pt idx="64">
                  <c:v>26.7740604470288</c:v>
                </c:pt>
                <c:pt idx="65">
                  <c:v>25.6808737935747</c:v>
                </c:pt>
                <c:pt idx="66">
                  <c:v>24.8272893404735</c:v>
                </c:pt>
                <c:pt idx="67">
                  <c:v>24.143800653747</c:v>
                </c:pt>
                <c:pt idx="68">
                  <c:v>23.5864227415364</c:v>
                </c:pt>
                <c:pt idx="69">
                  <c:v>23.1256451080185</c:v>
                </c:pt>
                <c:pt idx="70">
                  <c:v>22.740769235929</c:v>
                </c:pt>
                <c:pt idx="71">
                  <c:v>22.4167612053276</c:v>
                </c:pt>
                <c:pt idx="72">
                  <c:v>22.1423889850817</c:v>
                </c:pt>
                <c:pt idx="73">
                  <c:v>21.9090633330574</c:v>
                </c:pt>
                <c:pt idx="74">
                  <c:v>21.7100863122325</c:v>
                </c:pt>
                <c:pt idx="75">
                  <c:v>21.5401471143958</c:v>
                </c:pt>
                <c:pt idx="76">
                  <c:v>21.0008038976093</c:v>
                </c:pt>
                <c:pt idx="77">
                  <c:v>20.7831783278361</c:v>
                </c:pt>
                <c:pt idx="78">
                  <c:v>20.7428875824224</c:v>
                </c:pt>
                <c:pt idx="79">
                  <c:v>20.8078155186873</c:v>
                </c:pt>
                <c:pt idx="80">
                  <c:v>20.9380633873446</c:v>
                </c:pt>
                <c:pt idx="81">
                  <c:v>21.1099377797676</c:v>
                </c:pt>
                <c:pt idx="82">
                  <c:v>21.3086245245283</c:v>
                </c:pt>
                <c:pt idx="83">
                  <c:v>21.5244959460704</c:v>
                </c:pt>
                <c:pt idx="84">
                  <c:v>21.7511079434639</c:v>
                </c:pt>
                <c:pt idx="85">
                  <c:v>21.9840492301928</c:v>
                </c:pt>
                <c:pt idx="86">
                  <c:v>22.2202487451014</c:v>
                </c:pt>
                <c:pt idx="87">
                  <c:v>22.4575425727861</c:v>
                </c:pt>
                <c:pt idx="88">
                  <c:v>22.6943943410609</c:v>
                </c:pt>
                <c:pt idx="89">
                  <c:v>22.9297097537739</c:v>
                </c:pt>
                <c:pt idx="90">
                  <c:v>23.1627106858961</c:v>
                </c:pt>
                <c:pt idx="91">
                  <c:v>23.3928479910292</c:v>
                </c:pt>
                <c:pt idx="92">
                  <c:v>23.6197400652304</c:v>
                </c:pt>
                <c:pt idx="93">
                  <c:v>23.8431289023027</c:v>
                </c:pt>
                <c:pt idx="94">
                  <c:v>24.0628482448519</c:v>
                </c:pt>
                <c:pt idx="95">
                  <c:v>24.2788002353745</c:v>
                </c:pt>
                <c:pt idx="96">
                  <c:v>24.4909381267172</c:v>
                </c:pt>
                <c:pt idx="97">
                  <c:v>24.6992533677338</c:v>
                </c:pt>
                <c:pt idx="98">
                  <c:v>24.9037658845567</c:v>
                </c:pt>
                <c:pt idx="99">
                  <c:v>25.1045167201181</c:v>
                </c:pt>
                <c:pt idx="100">
                  <c:v>25.3015624301779</c:v>
                </c:pt>
                <c:pt idx="101">
                  <c:v>25.4949707985977</c:v>
                </c:pt>
                <c:pt idx="102">
                  <c:v>25.684817550878</c:v>
                </c:pt>
                <c:pt idx="103">
                  <c:v>25.8711838281347</c:v>
                </c:pt>
                <c:pt idx="104">
                  <c:v>26.0541542438024</c:v>
                </c:pt>
                <c:pt idx="105">
                  <c:v>26.2338153892309</c:v>
                </c:pt>
                <c:pt idx="106">
                  <c:v>26.4102546866658</c:v>
                </c:pt>
                <c:pt idx="107">
                  <c:v>26.5835595121165</c:v>
                </c:pt>
                <c:pt idx="108">
                  <c:v>26.7538165285932</c:v>
                </c:pt>
                <c:pt idx="109">
                  <c:v>26.9211111837512</c:v>
                </c:pt>
                <c:pt idx="110">
                  <c:v>27.0855273362745</c:v>
                </c:pt>
                <c:pt idx="111">
                  <c:v>27.484507283041</c:v>
                </c:pt>
                <c:pt idx="112">
                  <c:v>27.8672260941059</c:v>
                </c:pt>
                <c:pt idx="113">
                  <c:v>28.2348178766158</c:v>
                </c:pt>
                <c:pt idx="114">
                  <c:v>28.5883266392739</c:v>
                </c:pt>
                <c:pt idx="115">
                  <c:v>28.9287093560619</c:v>
                </c:pt>
                <c:pt idx="116">
                  <c:v>29.25684131373</c:v>
                </c:pt>
                <c:pt idx="117">
                  <c:v>29.5735224188026</c:v>
                </c:pt>
                <c:pt idx="118">
                  <c:v>29.8794837268344</c:v>
                </c:pt>
                <c:pt idx="119">
                  <c:v>30.1753937946099</c:v>
                </c:pt>
                <c:pt idx="120">
                  <c:v>30.4618646514429</c:v>
                </c:pt>
                <c:pt idx="121">
                  <c:v>30.7394572985077</c:v>
                </c:pt>
                <c:pt idx="122">
                  <c:v>31.0086867094136</c:v>
                </c:pt>
                <c:pt idx="123">
                  <c:v>31.2700263409027</c:v>
                </c:pt>
                <c:pt idx="124">
                  <c:v>31.5239121813081</c:v>
                </c:pt>
                <c:pt idx="125">
                  <c:v>31.7707463732149</c:v>
                </c:pt>
                <c:pt idx="126">
                  <c:v>32.0109004497971</c:v>
                </c:pt>
                <c:pt idx="127">
                  <c:v>32.2447182240563</c:v>
                </c:pt>
                <c:pt idx="128">
                  <c:v>32.4725183681857</c:v>
                </c:pt>
                <c:pt idx="129">
                  <c:v>32.6945967174089</c:v>
                </c:pt>
                <c:pt idx="130">
                  <c:v>32.9112283294415</c:v>
                </c:pt>
                <c:pt idx="131">
                  <c:v>36.3982197110883</c:v>
                </c:pt>
                <c:pt idx="132">
                  <c:v>38.8848915634612</c:v>
                </c:pt>
                <c:pt idx="133">
                  <c:v>40.8175053845884</c:v>
                </c:pt>
                <c:pt idx="134">
                  <c:v>42.3980997831486</c:v>
                </c:pt>
                <c:pt idx="135">
                  <c:v>43.7352096539854</c:v>
                </c:pt>
                <c:pt idx="136">
                  <c:v>44.8938640581222</c:v>
                </c:pt>
                <c:pt idx="137">
                  <c:v>45.9161026471319</c:v>
                </c:pt>
                <c:pt idx="138">
                  <c:v>46.8306718662272</c:v>
                </c:pt>
                <c:pt idx="139">
                  <c:v>47.658096064781</c:v>
                </c:pt>
                <c:pt idx="140">
                  <c:v>48.4135406477418</c:v>
                </c:pt>
                <c:pt idx="141">
                  <c:v>49.1085285973291</c:v>
                </c:pt>
                <c:pt idx="142">
                  <c:v>49.7520205985891</c:v>
                </c:pt>
                <c:pt idx="143">
                  <c:v>50.3511223814412</c:v>
                </c:pt>
                <c:pt idx="144">
                  <c:v>50.9115637141069</c:v>
                </c:pt>
                <c:pt idx="145">
                  <c:v>51.4380321501317</c:v>
                </c:pt>
                <c:pt idx="146">
                  <c:v>51.934411362896</c:v>
                </c:pt>
                <c:pt idx="147">
                  <c:v>52.4039550316133</c:v>
                </c:pt>
                <c:pt idx="148">
                  <c:v>52.84941612024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特!$B$19:$B$167</c:f>
              <c:numCache>
                <c:formatCode>General</c:formatCode>
                <c:ptCount val="149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5</c:v>
                </c:pt>
                <c:pt idx="112">
                  <c:v>5.5</c:v>
                </c:pt>
                <c:pt idx="113">
                  <c:v>5.75</c:v>
                </c:pt>
                <c:pt idx="114">
                  <c:v>6</c:v>
                </c:pt>
                <c:pt idx="115">
                  <c:v>6.25</c:v>
                </c:pt>
                <c:pt idx="116">
                  <c:v>6.5</c:v>
                </c:pt>
                <c:pt idx="117">
                  <c:v>6.75</c:v>
                </c:pt>
                <c:pt idx="118">
                  <c:v>7</c:v>
                </c:pt>
                <c:pt idx="119">
                  <c:v>7.25</c:v>
                </c:pt>
                <c:pt idx="120">
                  <c:v>7.5</c:v>
                </c:pt>
                <c:pt idx="121">
                  <c:v>7.75</c:v>
                </c:pt>
                <c:pt idx="122">
                  <c:v>8</c:v>
                </c:pt>
                <c:pt idx="123">
                  <c:v>8.25</c:v>
                </c:pt>
                <c:pt idx="124">
                  <c:v>8.5</c:v>
                </c:pt>
                <c:pt idx="125">
                  <c:v>8.75</c:v>
                </c:pt>
                <c:pt idx="126">
                  <c:v>9</c:v>
                </c:pt>
                <c:pt idx="127">
                  <c:v>9.25</c:v>
                </c:pt>
                <c:pt idx="128">
                  <c:v>9.5</c:v>
                </c:pt>
                <c:pt idx="129">
                  <c:v>9.75</c:v>
                </c:pt>
                <c:pt idx="130">
                  <c:v>10</c:v>
                </c:pt>
                <c:pt idx="131">
                  <c:v>15</c:v>
                </c:pt>
                <c:pt idx="132">
                  <c:v>20</c:v>
                </c:pt>
                <c:pt idx="133">
                  <c:v>25</c:v>
                </c:pt>
                <c:pt idx="134">
                  <c:v>30</c:v>
                </c:pt>
                <c:pt idx="135">
                  <c:v>35</c:v>
                </c:pt>
                <c:pt idx="136">
                  <c:v>40</c:v>
                </c:pt>
                <c:pt idx="137">
                  <c:v>45</c:v>
                </c:pt>
                <c:pt idx="138">
                  <c:v>50</c:v>
                </c:pt>
                <c:pt idx="139">
                  <c:v>55</c:v>
                </c:pt>
                <c:pt idx="140">
                  <c:v>60</c:v>
                </c:pt>
                <c:pt idx="141">
                  <c:v>65</c:v>
                </c:pt>
                <c:pt idx="142">
                  <c:v>70</c:v>
                </c:pt>
                <c:pt idx="143">
                  <c:v>75</c:v>
                </c:pt>
                <c:pt idx="144">
                  <c:v>80</c:v>
                </c:pt>
                <c:pt idx="145">
                  <c:v>85</c:v>
                </c:pt>
                <c:pt idx="146">
                  <c:v>90</c:v>
                </c:pt>
                <c:pt idx="147">
                  <c:v>95</c:v>
                </c:pt>
                <c:pt idx="148">
                  <c:v>100</c:v>
                </c:pt>
              </c:numCache>
            </c:numRef>
          </c:xVal>
          <c:yVal>
            <c:numRef>
              <c:f>f特!$J$19:$J$167</c:f>
              <c:numCache>
                <c:formatCode>General</c:formatCode>
                <c:ptCount val="149"/>
                <c:pt idx="0">
                  <c:v>0.00078559851562191</c:v>
                </c:pt>
                <c:pt idx="1">
                  <c:v>0.00313687436322444</c:v>
                </c:pt>
                <c:pt idx="2">
                  <c:v>0.0124595344566262</c:v>
                </c:pt>
                <c:pt idx="3">
                  <c:v>0.0277068791830499</c:v>
                </c:pt>
                <c:pt idx="4">
                  <c:v>0.0484528475925642</c:v>
                </c:pt>
                <c:pt idx="5">
                  <c:v>0.0741194549115192</c:v>
                </c:pt>
                <c:pt idx="6">
                  <c:v>0.103993873541134</c:v>
                </c:pt>
                <c:pt idx="7">
                  <c:v>0.13724856455218</c:v>
                </c:pt>
                <c:pt idx="8">
                  <c:v>0.172963397725411</c:v>
                </c:pt>
                <c:pt idx="9">
                  <c:v>0.210148743653634</c:v>
                </c:pt>
                <c:pt idx="10">
                  <c:v>0.247768664390188</c:v>
                </c:pt>
                <c:pt idx="11">
                  <c:v>0.284763544942895</c:v>
                </c:pt>
                <c:pt idx="12">
                  <c:v>0.320071768463464</c:v>
                </c:pt>
                <c:pt idx="13">
                  <c:v>0.352650316817028</c:v>
                </c:pt>
                <c:pt idx="14">
                  <c:v>0.381494454009547</c:v>
                </c:pt>
                <c:pt idx="15">
                  <c:v>0.405656907922912</c:v>
                </c:pt>
                <c:pt idx="16">
                  <c:v>0.424267197141183</c:v>
                </c:pt>
                <c:pt idx="17">
                  <c:v>0.436551949187864</c:v>
                </c:pt>
                <c:pt idx="18">
                  <c:v>0.441857218985484</c:v>
                </c:pt>
                <c:pt idx="19">
                  <c:v>0.439673931364252</c:v>
                </c:pt>
                <c:pt idx="20">
                  <c:v>0.429667616769415</c:v>
                </c:pt>
                <c:pt idx="21">
                  <c:v>0.411713542501161</c:v>
                </c:pt>
                <c:pt idx="22">
                  <c:v>0.385938089694139</c:v>
                </c:pt>
                <c:pt idx="23">
                  <c:v>0.352766672931928</c:v>
                </c:pt>
                <c:pt idx="24">
                  <c:v>0.312977475501174</c:v>
                </c:pt>
                <c:pt idx="25">
                  <c:v>0.267758553116784</c:v>
                </c:pt>
                <c:pt idx="26">
                  <c:v>0.218763179875437</c:v>
                </c:pt>
                <c:pt idx="27">
                  <c:v>0.168154438644467</c:v>
                </c:pt>
                <c:pt idx="28">
                  <c:v>0.118624935673271</c:v>
                </c:pt>
                <c:pt idx="29">
                  <c:v>0.0733715186207919</c:v>
                </c:pt>
                <c:pt idx="30">
                  <c:v>0.0359991546935687</c:v>
                </c:pt>
                <c:pt idx="31">
                  <c:v>0.0103249414712614</c:v>
                </c:pt>
                <c:pt idx="32">
                  <c:v>5.59058123734972E-005</c:v>
                </c:pt>
                <c:pt idx="33">
                  <c:v>0.00832630215757979</c:v>
                </c:pt>
                <c:pt idx="34">
                  <c:v>0.0371031346133052</c:v>
                </c:pt>
                <c:pt idx="35">
                  <c:v>0.0864994633242234</c:v>
                </c:pt>
                <c:pt idx="36">
                  <c:v>0.154064472863977</c:v>
                </c:pt>
                <c:pt idx="37">
                  <c:v>0.234135268705912</c:v>
                </c:pt>
                <c:pt idx="38">
                  <c:v>0.317333696838988</c:v>
                </c:pt>
                <c:pt idx="39">
                  <c:v>0.390293802649197</c:v>
                </c:pt>
                <c:pt idx="40">
                  <c:v>0.435789535479576</c:v>
                </c:pt>
                <c:pt idx="41">
                  <c:v>0.433805526686246</c:v>
                </c:pt>
                <c:pt idx="42">
                  <c:v>0.365323425909058</c:v>
                </c:pt>
                <c:pt idx="43">
                  <c:v>0.224267076384206</c:v>
                </c:pt>
                <c:pt idx="44">
                  <c:v>0.0528111300062391</c:v>
                </c:pt>
                <c:pt idx="45">
                  <c:v>0.030802038176616</c:v>
                </c:pt>
                <c:pt idx="46">
                  <c:v>0.60395382982398</c:v>
                </c:pt>
                <c:pt idx="47">
                  <c:v>2.32707775059176</c:v>
                </c:pt>
                <c:pt idx="48">
                  <c:v>5.21220278697494</c:v>
                </c:pt>
                <c:pt idx="49">
                  <c:v>8.73962661064695</c:v>
                </c:pt>
                <c:pt idx="50">
                  <c:v>12.5150834101805</c:v>
                </c:pt>
                <c:pt idx="51">
                  <c:v>16.4292940687572</c:v>
                </c:pt>
                <c:pt idx="52">
                  <c:v>20.5504764119813</c:v>
                </c:pt>
                <c:pt idx="53">
                  <c:v>25.0870721221667</c:v>
                </c:pt>
                <c:pt idx="54">
                  <c:v>30.5086153567345</c:v>
                </c:pt>
                <c:pt idx="55">
                  <c:v>38.2541919289999</c:v>
                </c:pt>
                <c:pt idx="56">
                  <c:v>71.7526382672336</c:v>
                </c:pt>
                <c:pt idx="57">
                  <c:v>42.1604205784349</c:v>
                </c:pt>
                <c:pt idx="58">
                  <c:v>37.656631006922</c:v>
                </c:pt>
                <c:pt idx="59">
                  <c:v>35.6873218927578</c:v>
                </c:pt>
                <c:pt idx="60">
                  <c:v>34.7273470436311</c:v>
                </c:pt>
                <c:pt idx="61">
                  <c:v>34.3115308885394</c:v>
                </c:pt>
                <c:pt idx="62">
                  <c:v>34.238517499927</c:v>
                </c:pt>
                <c:pt idx="63">
                  <c:v>34.40512893306</c:v>
                </c:pt>
                <c:pt idx="64">
                  <c:v>34.7534846209115</c:v>
                </c:pt>
                <c:pt idx="65">
                  <c:v>35.2498931531703</c:v>
                </c:pt>
                <c:pt idx="66">
                  <c:v>35.8752412811347</c:v>
                </c:pt>
                <c:pt idx="67">
                  <c:v>36.6203403406687</c:v>
                </c:pt>
                <c:pt idx="68">
                  <c:v>37.4837811075172</c:v>
                </c:pt>
                <c:pt idx="69">
                  <c:v>38.4713464082715</c:v>
                </c:pt>
                <c:pt idx="70">
                  <c:v>39.5967339109078</c:v>
                </c:pt>
                <c:pt idx="71">
                  <c:v>40.8838613570696</c:v>
                </c:pt>
                <c:pt idx="72">
                  <c:v>42.3717451485174</c:v>
                </c:pt>
                <c:pt idx="73">
                  <c:v>44.1244924635973</c:v>
                </c:pt>
                <c:pt idx="74">
                  <c:v>46.2532075165468</c:v>
                </c:pt>
                <c:pt idx="75">
                  <c:v>48.9710332426095</c:v>
                </c:pt>
                <c:pt idx="76">
                  <c:v>52.9961901212482</c:v>
                </c:pt>
                <c:pt idx="77">
                  <c:v>43.3343892822361</c:v>
                </c:pt>
                <c:pt idx="78">
                  <c:v>39.7239674761861</c:v>
                </c:pt>
                <c:pt idx="79">
                  <c:v>37.734497883504</c:v>
                </c:pt>
                <c:pt idx="80">
                  <c:v>36.4960620735207</c:v>
                </c:pt>
                <c:pt idx="81">
                  <c:v>35.6814796617784</c:v>
                </c:pt>
                <c:pt idx="82">
                  <c:v>35.1327129996912</c:v>
                </c:pt>
                <c:pt idx="83">
                  <c:v>34.7620333787536</c:v>
                </c:pt>
                <c:pt idx="84">
                  <c:v>34.5161848077661</c:v>
                </c:pt>
                <c:pt idx="85">
                  <c:v>34.3607497774145</c:v>
                </c:pt>
                <c:pt idx="86">
                  <c:v>34.2724302885876</c:v>
                </c:pt>
                <c:pt idx="87">
                  <c:v>34.2348816449759</c:v>
                </c:pt>
                <c:pt idx="88">
                  <c:v>34.2363069431605</c:v>
                </c:pt>
                <c:pt idx="89">
                  <c:v>34.2679927230189</c:v>
                </c:pt>
                <c:pt idx="90">
                  <c:v>34.3233787074976</c:v>
                </c:pt>
                <c:pt idx="91">
                  <c:v>34.397445693453</c:v>
                </c:pt>
                <c:pt idx="92">
                  <c:v>34.4863007317614</c:v>
                </c:pt>
                <c:pt idx="93">
                  <c:v>34.5868888610198</c:v>
                </c:pt>
                <c:pt idx="94">
                  <c:v>34.6967884027918</c:v>
                </c:pt>
                <c:pt idx="95">
                  <c:v>34.8140628286978</c:v>
                </c:pt>
                <c:pt idx="96">
                  <c:v>34.9371517731854</c:v>
                </c:pt>
                <c:pt idx="97">
                  <c:v>35.0647896604739</c:v>
                </c:pt>
                <c:pt idx="98">
                  <c:v>35.1959441472737</c:v>
                </c:pt>
                <c:pt idx="99">
                  <c:v>35.3297690044787</c:v>
                </c:pt>
                <c:pt idx="100">
                  <c:v>35.4655676658586</c:v>
                </c:pt>
                <c:pt idx="101">
                  <c:v>35.6027647559473</c:v>
                </c:pt>
                <c:pt idx="102">
                  <c:v>35.7408836545681</c:v>
                </c:pt>
                <c:pt idx="103">
                  <c:v>35.8795286758323</c:v>
                </c:pt>
                <c:pt idx="104">
                  <c:v>36.0183708080897</c:v>
                </c:pt>
                <c:pt idx="105">
                  <c:v>36.1571362259013</c:v>
                </c:pt>
                <c:pt idx="106">
                  <c:v>36.2955969773261</c:v>
                </c:pt>
                <c:pt idx="107">
                  <c:v>36.4335633910215</c:v>
                </c:pt>
                <c:pt idx="108">
                  <c:v>36.5708778524635</c:v>
                </c:pt>
                <c:pt idx="109">
                  <c:v>36.7074096771351</c:v>
                </c:pt>
                <c:pt idx="110">
                  <c:v>36.8430508679093</c:v>
                </c:pt>
                <c:pt idx="111">
                  <c:v>37.1777136380101</c:v>
                </c:pt>
                <c:pt idx="112">
                  <c:v>37.5053066937796</c:v>
                </c:pt>
                <c:pt idx="113">
                  <c:v>37.825268711047</c:v>
                </c:pt>
                <c:pt idx="114">
                  <c:v>38.1373265868143</c:v>
                </c:pt>
                <c:pt idx="115">
                  <c:v>38.4414004837542</c:v>
                </c:pt>
                <c:pt idx="116">
                  <c:v>38.7375398255918</c:v>
                </c:pt>
                <c:pt idx="117">
                  <c:v>39.0258796473646</c:v>
                </c:pt>
                <c:pt idx="118">
                  <c:v>39.3066105566528</c:v>
                </c:pt>
                <c:pt idx="119">
                  <c:v>39.5799579280431</c:v>
                </c:pt>
                <c:pt idx="120">
                  <c:v>39.8461674390668</c:v>
                </c:pt>
                <c:pt idx="121">
                  <c:v>40.105495007686</c:v>
                </c:pt>
                <c:pt idx="122">
                  <c:v>40.3581998119538</c:v>
                </c:pt>
                <c:pt idx="123">
                  <c:v>40.6045394835349</c:v>
                </c:pt>
                <c:pt idx="124">
                  <c:v>40.8447668429908</c:v>
                </c:pt>
                <c:pt idx="125">
                  <c:v>41.079127732754</c:v>
                </c:pt>
                <c:pt idx="126">
                  <c:v>41.3078596332089</c:v>
                </c:pt>
                <c:pt idx="127">
                  <c:v>41.5311908374319</c:v>
                </c:pt>
                <c:pt idx="128">
                  <c:v>41.7493400234763</c:v>
                </c:pt>
                <c:pt idx="129">
                  <c:v>41.9625161079797</c:v>
                </c:pt>
                <c:pt idx="130">
                  <c:v>42.1709182969386</c:v>
                </c:pt>
                <c:pt idx="131">
                  <c:v>45.5706919876001</c:v>
                </c:pt>
                <c:pt idx="132">
                  <c:v>48.027181075618</c:v>
                </c:pt>
                <c:pt idx="133">
                  <c:v>49.9458840075497</c:v>
                </c:pt>
                <c:pt idx="134">
                  <c:v>51.5189375441447</c:v>
                </c:pt>
                <c:pt idx="135">
                  <c:v>52.8515058291562</c:v>
                </c:pt>
                <c:pt idx="136">
                  <c:v>54.007214706104</c:v>
                </c:pt>
                <c:pt idx="137">
                  <c:v>55.027434822206</c:v>
                </c:pt>
                <c:pt idx="138">
                  <c:v>55.9405607236489</c:v>
                </c:pt>
                <c:pt idx="139">
                  <c:v>56.7669172901392</c:v>
                </c:pt>
                <c:pt idx="140">
                  <c:v>57.5215499992275</c:v>
                </c:pt>
                <c:pt idx="141">
                  <c:v>58.215906208414</c:v>
                </c:pt>
                <c:pt idx="142">
                  <c:v>58.8588969980347</c:v>
                </c:pt>
                <c:pt idx="143">
                  <c:v>59.4575944643936</c:v>
                </c:pt>
                <c:pt idx="144">
                  <c:v>60.0177049172112</c:v>
                </c:pt>
                <c:pt idx="145">
                  <c:v>60.5438991441936</c:v>
                </c:pt>
                <c:pt idx="146">
                  <c:v>61.0400485783364</c:v>
                </c:pt>
                <c:pt idx="147">
                  <c:v>61.5093977934104</c:v>
                </c:pt>
                <c:pt idx="148">
                  <c:v>61.95469286647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=6"</c:f>
              <c:strCache>
                <c:ptCount val="1"/>
                <c:pt idx="0">
                  <c:v>n=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特!$B$19:$B$167</c:f>
              <c:numCache>
                <c:formatCode>General</c:formatCode>
                <c:ptCount val="149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5</c:v>
                </c:pt>
                <c:pt idx="112">
                  <c:v>5.5</c:v>
                </c:pt>
                <c:pt idx="113">
                  <c:v>5.75</c:v>
                </c:pt>
                <c:pt idx="114">
                  <c:v>6</c:v>
                </c:pt>
                <c:pt idx="115">
                  <c:v>6.25</c:v>
                </c:pt>
                <c:pt idx="116">
                  <c:v>6.5</c:v>
                </c:pt>
                <c:pt idx="117">
                  <c:v>6.75</c:v>
                </c:pt>
                <c:pt idx="118">
                  <c:v>7</c:v>
                </c:pt>
                <c:pt idx="119">
                  <c:v>7.25</c:v>
                </c:pt>
                <c:pt idx="120">
                  <c:v>7.5</c:v>
                </c:pt>
                <c:pt idx="121">
                  <c:v>7.75</c:v>
                </c:pt>
                <c:pt idx="122">
                  <c:v>8</c:v>
                </c:pt>
                <c:pt idx="123">
                  <c:v>8.25</c:v>
                </c:pt>
                <c:pt idx="124">
                  <c:v>8.5</c:v>
                </c:pt>
                <c:pt idx="125">
                  <c:v>8.75</c:v>
                </c:pt>
                <c:pt idx="126">
                  <c:v>9</c:v>
                </c:pt>
                <c:pt idx="127">
                  <c:v>9.25</c:v>
                </c:pt>
                <c:pt idx="128">
                  <c:v>9.5</c:v>
                </c:pt>
                <c:pt idx="129">
                  <c:v>9.75</c:v>
                </c:pt>
                <c:pt idx="130">
                  <c:v>10</c:v>
                </c:pt>
                <c:pt idx="131">
                  <c:v>15</c:v>
                </c:pt>
                <c:pt idx="132">
                  <c:v>20</c:v>
                </c:pt>
                <c:pt idx="133">
                  <c:v>25</c:v>
                </c:pt>
                <c:pt idx="134">
                  <c:v>30</c:v>
                </c:pt>
                <c:pt idx="135">
                  <c:v>35</c:v>
                </c:pt>
                <c:pt idx="136">
                  <c:v>40</c:v>
                </c:pt>
                <c:pt idx="137">
                  <c:v>45</c:v>
                </c:pt>
                <c:pt idx="138">
                  <c:v>50</c:v>
                </c:pt>
                <c:pt idx="139">
                  <c:v>55</c:v>
                </c:pt>
                <c:pt idx="140">
                  <c:v>60</c:v>
                </c:pt>
                <c:pt idx="141">
                  <c:v>65</c:v>
                </c:pt>
                <c:pt idx="142">
                  <c:v>70</c:v>
                </c:pt>
                <c:pt idx="143">
                  <c:v>75</c:v>
                </c:pt>
                <c:pt idx="144">
                  <c:v>80</c:v>
                </c:pt>
                <c:pt idx="145">
                  <c:v>85</c:v>
                </c:pt>
                <c:pt idx="146">
                  <c:v>90</c:v>
                </c:pt>
                <c:pt idx="147">
                  <c:v>95</c:v>
                </c:pt>
                <c:pt idx="148">
                  <c:v>100</c:v>
                </c:pt>
              </c:numCache>
            </c:numRef>
          </c:xVal>
          <c:yVal>
            <c:numRef>
              <c:f>f特!$L$19:$L$167</c:f>
              <c:numCache>
                <c:formatCode>General</c:formatCode>
                <c:ptCount val="149"/>
                <c:pt idx="0">
                  <c:v>0.179571116553288</c:v>
                </c:pt>
                <c:pt idx="1">
                  <c:v>0.178288847615555</c:v>
                </c:pt>
                <c:pt idx="2">
                  <c:v>0.173213191054791</c:v>
                </c:pt>
                <c:pt idx="3">
                  <c:v>0.164942831648117</c:v>
                </c:pt>
                <c:pt idx="4">
                  <c:v>0.153758184219491</c:v>
                </c:pt>
                <c:pt idx="5">
                  <c:v>0.140045213855279</c:v>
                </c:pt>
                <c:pt idx="6">
                  <c:v>0.124288279471118</c:v>
                </c:pt>
                <c:pt idx="7">
                  <c:v>0.107060215697483</c:v>
                </c:pt>
                <c:pt idx="8">
                  <c:v>0.0890092165575545</c:v>
                </c:pt>
                <c:pt idx="9">
                  <c:v>0.070842106109054</c:v>
                </c:pt>
                <c:pt idx="10">
                  <c:v>0.0533036789584346</c:v>
                </c:pt>
                <c:pt idx="11">
                  <c:v>0.0371519793480701</c:v>
                </c:pt>
                <c:pt idx="12">
                  <c:v>0.0231296660147316</c:v>
                </c:pt>
                <c:pt idx="13">
                  <c:v>0.011931973962064</c:v>
                </c:pt>
                <c:pt idx="14">
                  <c:v>0.00417221061300142</c:v>
                </c:pt>
                <c:pt idx="15">
                  <c:v>0.00034617201115952</c:v>
                </c:pt>
                <c:pt idx="16">
                  <c:v>0.000797279297104014</c:v>
                </c:pt>
                <c:pt idx="17">
                  <c:v>0.00568455365857023</c:v>
                </c:pt>
                <c:pt idx="18">
                  <c:v>0.0149557116472868</c:v>
                </c:pt>
                <c:pt idx="19">
                  <c:v>0.0283276352933955</c:v>
                </c:pt>
                <c:pt idx="20">
                  <c:v>0.0452762513178316</c:v>
                </c:pt>
                <c:pt idx="21">
                  <c:v>0.0650374834867963</c:v>
                </c:pt>
                <c:pt idx="22">
                  <c:v>0.0866205072662064</c:v>
                </c:pt>
                <c:pt idx="23">
                  <c:v>0.108834152529391</c:v>
                </c:pt>
                <c:pt idx="24">
                  <c:v>0.130327093031858</c:v>
                </c:pt>
                <c:pt idx="25">
                  <c:v>0.149642536764779</c:v>
                </c:pt>
                <c:pt idx="26">
                  <c:v>0.1652885460912</c:v>
                </c:pt>
                <c:pt idx="27">
                  <c:v>0.175825844220753</c:v>
                </c:pt>
                <c:pt idx="28">
                  <c:v>0.179975847572647</c:v>
                </c:pt>
                <c:pt idx="29">
                  <c:v>0.176752334476913</c:v>
                </c:pt>
                <c:pt idx="30">
                  <c:v>0.165619906119725</c:v>
                </c:pt>
                <c:pt idx="31">
                  <c:v>0.146679941602749</c:v>
                </c:pt>
                <c:pt idx="32">
                  <c:v>0.120877983011808</c:v>
                </c:pt>
                <c:pt idx="33">
                  <c:v>0.0902122526897577</c:v>
                </c:pt>
                <c:pt idx="34">
                  <c:v>0.057897387107864</c:v>
                </c:pt>
                <c:pt idx="35">
                  <c:v>0.0283974622946772</c:v>
                </c:pt>
                <c:pt idx="36">
                  <c:v>0.00719029556726801</c:v>
                </c:pt>
                <c:pt idx="37">
                  <c:v>7.63565422155524E-005</c:v>
                </c:pt>
                <c:pt idx="38">
                  <c:v>0.0118374977249933</c:v>
                </c:pt>
                <c:pt idx="39">
                  <c:v>0.0441402655080993</c:v>
                </c:pt>
                <c:pt idx="40">
                  <c:v>0.0928206281748254</c:v>
                </c:pt>
                <c:pt idx="41">
                  <c:v>0.145118022277729</c:v>
                </c:pt>
                <c:pt idx="42">
                  <c:v>0.178203241845552</c:v>
                </c:pt>
                <c:pt idx="43">
                  <c:v>0.162453090674528</c:v>
                </c:pt>
                <c:pt idx="44">
                  <c:v>0.0805769302467461</c:v>
                </c:pt>
                <c:pt idx="45">
                  <c:v>3.29487317593847E-007</c:v>
                </c:pt>
                <c:pt idx="46">
                  <c:v>0.283524000538349</c:v>
                </c:pt>
                <c:pt idx="47">
                  <c:v>1.79274903499376</c:v>
                </c:pt>
                <c:pt idx="48">
                  <c:v>5.04764380695385</c:v>
                </c:pt>
                <c:pt idx="49">
                  <c:v>9.35846052030037</c:v>
                </c:pt>
                <c:pt idx="50">
                  <c:v>14.0035613537799</c:v>
                </c:pt>
                <c:pt idx="51">
                  <c:v>18.7881613591984</c:v>
                </c:pt>
                <c:pt idx="52">
                  <c:v>23.8146360363613</c:v>
                </c:pt>
                <c:pt idx="53">
                  <c:v>29.3938583927775</c:v>
                </c:pt>
                <c:pt idx="54">
                  <c:v>36.2898793420119</c:v>
                </c:pt>
                <c:pt idx="55">
                  <c:v>47.7353956937491</c:v>
                </c:pt>
                <c:pt idx="56">
                  <c:v>52.0283784541524</c:v>
                </c:pt>
                <c:pt idx="57">
                  <c:v>44.1939309727423</c:v>
                </c:pt>
                <c:pt idx="58">
                  <c:v>41.9950467343441</c:v>
                </c:pt>
                <c:pt idx="59">
                  <c:v>41.3994343743441</c:v>
                </c:pt>
                <c:pt idx="60">
                  <c:v>41.6144619868947</c:v>
                </c:pt>
                <c:pt idx="61">
                  <c:v>42.3664127336654</c:v>
                </c:pt>
                <c:pt idx="62">
                  <c:v>43.5558843003848</c:v>
                </c:pt>
                <c:pt idx="63">
                  <c:v>45.1765558117667</c:v>
                </c:pt>
                <c:pt idx="64">
                  <c:v>47.3078158940383</c:v>
                </c:pt>
                <c:pt idx="65">
                  <c:v>50.1683984288692</c:v>
                </c:pt>
                <c:pt idx="66">
                  <c:v>54.3391517187801</c:v>
                </c:pt>
                <c:pt idx="67">
                  <c:v>62.0771197204797</c:v>
                </c:pt>
                <c:pt idx="68">
                  <c:v>71.1051340043955</c:v>
                </c:pt>
                <c:pt idx="69">
                  <c:v>57.9219928439906</c:v>
                </c:pt>
                <c:pt idx="70">
                  <c:v>53.212792277269</c:v>
                </c:pt>
                <c:pt idx="71">
                  <c:v>50.3981267634582</c:v>
                </c:pt>
                <c:pt idx="72">
                  <c:v>48.4504584675649</c:v>
                </c:pt>
                <c:pt idx="73">
                  <c:v>47.0034264742435</c:v>
                </c:pt>
                <c:pt idx="74">
                  <c:v>45.8831396480354</c:v>
                </c:pt>
                <c:pt idx="75">
                  <c:v>44.9930053236168</c:v>
                </c:pt>
                <c:pt idx="76">
                  <c:v>42.4755812199099</c:v>
                </c:pt>
                <c:pt idx="77">
                  <c:v>41.5619451553566</c:v>
                </c:pt>
                <c:pt idx="78">
                  <c:v>41.3980103585193</c:v>
                </c:pt>
                <c:pt idx="79">
                  <c:v>41.662954388052</c:v>
                </c:pt>
                <c:pt idx="80">
                  <c:v>42.2070726440657</c:v>
                </c:pt>
                <c:pt idx="81">
                  <c:v>42.9533439345317</c:v>
                </c:pt>
                <c:pt idx="82">
                  <c:v>43.861653593365</c:v>
                </c:pt>
                <c:pt idx="83">
                  <c:v>44.913737953659</c:v>
                </c:pt>
                <c:pt idx="84">
                  <c:v>46.1067119021169</c:v>
                </c:pt>
                <c:pt idx="85">
                  <c:v>47.4511137903479</c:v>
                </c:pt>
                <c:pt idx="86">
                  <c:v>48.9723864449188</c:v>
                </c:pt>
                <c:pt idx="87">
                  <c:v>50.7166087392021</c:v>
                </c:pt>
                <c:pt idx="88">
                  <c:v>52.7640934896844</c:v>
                </c:pt>
                <c:pt idx="89">
                  <c:v>55.2619591559451</c:v>
                </c:pt>
                <c:pt idx="90">
                  <c:v>58.5146797762689</c:v>
                </c:pt>
                <c:pt idx="91">
                  <c:v>63.3220654965124</c:v>
                </c:pt>
                <c:pt idx="92">
                  <c:v>73.5234641976662</c:v>
                </c:pt>
                <c:pt idx="93">
                  <c:v>72.780189702809</c:v>
                </c:pt>
                <c:pt idx="94">
                  <c:v>63.8631989749723</c:v>
                </c:pt>
                <c:pt idx="95">
                  <c:v>59.7830851304454</c:v>
                </c:pt>
                <c:pt idx="96">
                  <c:v>57.1743341803912</c:v>
                </c:pt>
                <c:pt idx="97">
                  <c:v>55.2876854716116</c:v>
                </c:pt>
                <c:pt idx="98">
                  <c:v>53.8302491476796</c:v>
                </c:pt>
                <c:pt idx="99">
                  <c:v>52.6567535137207</c:v>
                </c:pt>
                <c:pt idx="100">
                  <c:v>51.6844893058832</c:v>
                </c:pt>
                <c:pt idx="101">
                  <c:v>50.8618742924161</c:v>
                </c:pt>
                <c:pt idx="102">
                  <c:v>50.1545790722449</c:v>
                </c:pt>
                <c:pt idx="103">
                  <c:v>49.5386149278527</c:v>
                </c:pt>
                <c:pt idx="104">
                  <c:v>48.9965705970034</c:v>
                </c:pt>
                <c:pt idx="105">
                  <c:v>48.51541900233</c:v>
                </c:pt>
                <c:pt idx="106">
                  <c:v>48.0851679557393</c:v>
                </c:pt>
                <c:pt idx="107">
                  <c:v>47.6979927110141</c:v>
                </c:pt>
                <c:pt idx="108">
                  <c:v>47.3476575172213</c:v>
                </c:pt>
                <c:pt idx="109">
                  <c:v>47.0291177920249</c:v>
                </c:pt>
                <c:pt idx="110">
                  <c:v>46.7382391907794</c:v>
                </c:pt>
                <c:pt idx="111">
                  <c:v>46.1109140662397</c:v>
                </c:pt>
                <c:pt idx="112">
                  <c:v>45.5961562953307</c:v>
                </c:pt>
                <c:pt idx="113">
                  <c:v>45.1668142770349</c:v>
                </c:pt>
                <c:pt idx="114">
                  <c:v>44.8038838028978</c:v>
                </c:pt>
                <c:pt idx="115">
                  <c:v>44.4936220171988</c:v>
                </c:pt>
                <c:pt idx="116">
                  <c:v>44.2258240305958</c:v>
                </c:pt>
                <c:pt idx="117">
                  <c:v>43.9927437359166</c:v>
                </c:pt>
                <c:pt idx="118">
                  <c:v>43.7883912311904</c:v>
                </c:pt>
                <c:pt idx="119">
                  <c:v>43.6080603501381</c:v>
                </c:pt>
                <c:pt idx="120">
                  <c:v>43.4480020873128</c:v>
                </c:pt>
                <c:pt idx="121">
                  <c:v>43.3051934806079</c:v>
                </c:pt>
                <c:pt idx="122">
                  <c:v>43.177170665199</c:v>
                </c:pt>
                <c:pt idx="123">
                  <c:v>43.0619060957896</c:v>
                </c:pt>
                <c:pt idx="124">
                  <c:v>42.9577168053592</c:v>
                </c:pt>
                <c:pt idx="125">
                  <c:v>42.8631948765956</c:v>
                </c:pt>
                <c:pt idx="126">
                  <c:v>42.7771540731999</c:v>
                </c:pt>
                <c:pt idx="127">
                  <c:v>42.6985884017284</c:v>
                </c:pt>
                <c:pt idx="128">
                  <c:v>42.6266395993207</c:v>
                </c:pt>
                <c:pt idx="129">
                  <c:v>42.5605713804423</c:v>
                </c:pt>
                <c:pt idx="130">
                  <c:v>42.4997488584895</c:v>
                </c:pt>
                <c:pt idx="131">
                  <c:v>41.8693666154601</c:v>
                </c:pt>
                <c:pt idx="132">
                  <c:v>41.6569553509043</c:v>
                </c:pt>
                <c:pt idx="133">
                  <c:v>41.5599972788738</c:v>
                </c:pt>
                <c:pt idx="134">
                  <c:v>41.507680543198</c:v>
                </c:pt>
                <c:pt idx="135">
                  <c:v>41.4762535144756</c:v>
                </c:pt>
                <c:pt idx="136">
                  <c:v>41.455903476568</c:v>
                </c:pt>
                <c:pt idx="137">
                  <c:v>41.4419729860145</c:v>
                </c:pt>
                <c:pt idx="138">
                  <c:v>41.4320192512199</c:v>
                </c:pt>
                <c:pt idx="139">
                  <c:v>41.4246603258499</c:v>
                </c:pt>
                <c:pt idx="140">
                  <c:v>41.4190665077998</c:v>
                </c:pt>
                <c:pt idx="141">
                  <c:v>41.4147151417659</c:v>
                </c:pt>
                <c:pt idx="142">
                  <c:v>41.4112636730485</c:v>
                </c:pt>
                <c:pt idx="143">
                  <c:v>41.4084799820536</c:v>
                </c:pt>
                <c:pt idx="144">
                  <c:v>41.4062022515685</c:v>
                </c:pt>
                <c:pt idx="145">
                  <c:v>41.4043148765246</c:v>
                </c:pt>
                <c:pt idx="146">
                  <c:v>41.402733483671</c:v>
                </c:pt>
                <c:pt idx="147">
                  <c:v>41.4013953260104</c:v>
                </c:pt>
                <c:pt idx="148">
                  <c:v>41.40025295566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=7"</c:f>
              <c:strCache>
                <c:ptCount val="1"/>
                <c:pt idx="0">
                  <c:v>n=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特!$B$19:$B$167</c:f>
              <c:numCache>
                <c:formatCode>General</c:formatCode>
                <c:ptCount val="149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5</c:v>
                </c:pt>
                <c:pt idx="112">
                  <c:v>5.5</c:v>
                </c:pt>
                <c:pt idx="113">
                  <c:v>5.75</c:v>
                </c:pt>
                <c:pt idx="114">
                  <c:v>6</c:v>
                </c:pt>
                <c:pt idx="115">
                  <c:v>6.25</c:v>
                </c:pt>
                <c:pt idx="116">
                  <c:v>6.5</c:v>
                </c:pt>
                <c:pt idx="117">
                  <c:v>6.75</c:v>
                </c:pt>
                <c:pt idx="118">
                  <c:v>7</c:v>
                </c:pt>
                <c:pt idx="119">
                  <c:v>7.25</c:v>
                </c:pt>
                <c:pt idx="120">
                  <c:v>7.5</c:v>
                </c:pt>
                <c:pt idx="121">
                  <c:v>7.75</c:v>
                </c:pt>
                <c:pt idx="122">
                  <c:v>8</c:v>
                </c:pt>
                <c:pt idx="123">
                  <c:v>8.25</c:v>
                </c:pt>
                <c:pt idx="124">
                  <c:v>8.5</c:v>
                </c:pt>
                <c:pt idx="125">
                  <c:v>8.75</c:v>
                </c:pt>
                <c:pt idx="126">
                  <c:v>9</c:v>
                </c:pt>
                <c:pt idx="127">
                  <c:v>9.25</c:v>
                </c:pt>
                <c:pt idx="128">
                  <c:v>9.5</c:v>
                </c:pt>
                <c:pt idx="129">
                  <c:v>9.75</c:v>
                </c:pt>
                <c:pt idx="130">
                  <c:v>10</c:v>
                </c:pt>
                <c:pt idx="131">
                  <c:v>15</c:v>
                </c:pt>
                <c:pt idx="132">
                  <c:v>20</c:v>
                </c:pt>
                <c:pt idx="133">
                  <c:v>25</c:v>
                </c:pt>
                <c:pt idx="134">
                  <c:v>30</c:v>
                </c:pt>
                <c:pt idx="135">
                  <c:v>35</c:v>
                </c:pt>
                <c:pt idx="136">
                  <c:v>40</c:v>
                </c:pt>
                <c:pt idx="137">
                  <c:v>45</c:v>
                </c:pt>
                <c:pt idx="138">
                  <c:v>50</c:v>
                </c:pt>
                <c:pt idx="139">
                  <c:v>55</c:v>
                </c:pt>
                <c:pt idx="140">
                  <c:v>60</c:v>
                </c:pt>
                <c:pt idx="141">
                  <c:v>65</c:v>
                </c:pt>
                <c:pt idx="142">
                  <c:v>70</c:v>
                </c:pt>
                <c:pt idx="143">
                  <c:v>75</c:v>
                </c:pt>
                <c:pt idx="144">
                  <c:v>80</c:v>
                </c:pt>
                <c:pt idx="145">
                  <c:v>85</c:v>
                </c:pt>
                <c:pt idx="146">
                  <c:v>90</c:v>
                </c:pt>
                <c:pt idx="147">
                  <c:v>95</c:v>
                </c:pt>
                <c:pt idx="148">
                  <c:v>100</c:v>
                </c:pt>
              </c:numCache>
            </c:numRef>
          </c:xVal>
          <c:yVal>
            <c:numRef>
              <c:f>f特!$N$19:$N$167</c:f>
              <c:numCache>
                <c:formatCode>General</c:formatCode>
                <c:ptCount val="149"/>
                <c:pt idx="0">
                  <c:v>0.000624340424880225</c:v>
                </c:pt>
                <c:pt idx="1">
                  <c:v>0.00248907037349524</c:v>
                </c:pt>
                <c:pt idx="2">
                  <c:v>0.00982451203004755</c:v>
                </c:pt>
                <c:pt idx="3">
                  <c:v>0.0216180615659316</c:v>
                </c:pt>
                <c:pt idx="4">
                  <c:v>0.0372455434501364</c:v>
                </c:pt>
                <c:pt idx="5">
                  <c:v>0.0558794199757558</c:v>
                </c:pt>
                <c:pt idx="6">
                  <c:v>0.0765309755478695</c:v>
                </c:pt>
                <c:pt idx="7">
                  <c:v>0.0980993877543199</c:v>
                </c:pt>
                <c:pt idx="8">
                  <c:v>0.119424898679348</c:v>
                </c:pt>
                <c:pt idx="9">
                  <c:v>0.139343584260878</c:v>
                </c:pt>
                <c:pt idx="10">
                  <c:v>0.15674172079987</c:v>
                </c:pt>
                <c:pt idx="11">
                  <c:v>0.170608332500519</c:v>
                </c:pt>
                <c:pt idx="12">
                  <c:v>0.180085037421213</c:v>
                </c:pt>
                <c:pt idx="13">
                  <c:v>0.184512673170435</c:v>
                </c:pt>
                <c:pt idx="14">
                  <c:v>0.183474284276149</c:v>
                </c:pt>
                <c:pt idx="15">
                  <c:v>0.176833822403454</c:v>
                </c:pt>
                <c:pt idx="16">
                  <c:v>0.164769306928464</c:v>
                </c:pt>
                <c:pt idx="17">
                  <c:v>0.14779820850625</c:v>
                </c:pt>
                <c:pt idx="18">
                  <c:v>0.126791496693561</c:v>
                </c:pt>
                <c:pt idx="19">
                  <c:v>0.102971267425671</c:v>
                </c:pt>
                <c:pt idx="20">
                  <c:v>0.0778854076244705</c:v>
                </c:pt>
                <c:pt idx="21">
                  <c:v>0.0533518166728696</c:v>
                </c:pt>
                <c:pt idx="22">
                  <c:v>0.0313649358102785</c:v>
                </c:pt>
                <c:pt idx="23">
                  <c:v>0.0139594989802038</c:v>
                </c:pt>
                <c:pt idx="24">
                  <c:v>0.00303116792531963</c:v>
                </c:pt>
                <c:pt idx="25">
                  <c:v>0.00012122940094832</c:v>
                </c:pt>
                <c:pt idx="26">
                  <c:v>0.00618210129579775</c:v>
                </c:pt>
                <c:pt idx="27">
                  <c:v>0.021350207460834</c:v>
                </c:pt>
                <c:pt idx="28">
                  <c:v>0.0447602542007718</c:v>
                </c:pt>
                <c:pt idx="29">
                  <c:v>0.0744377300516139</c:v>
                </c:pt>
                <c:pt idx="30">
                  <c:v>0.10730386996585</c:v>
                </c:pt>
                <c:pt idx="31">
                  <c:v>0.139321403853344</c:v>
                </c:pt>
                <c:pt idx="32">
                  <c:v>0.16580467817448</c:v>
                </c:pt>
                <c:pt idx="33">
                  <c:v>0.181919267395078</c:v>
                </c:pt>
                <c:pt idx="34">
                  <c:v>0.18340581717337</c:v>
                </c:pt>
                <c:pt idx="35">
                  <c:v>0.167573060978405</c:v>
                </c:pt>
                <c:pt idx="36">
                  <c:v>0.134588082496308</c:v>
                </c:pt>
                <c:pt idx="37">
                  <c:v>0.0889820342851741</c:v>
                </c:pt>
                <c:pt idx="38">
                  <c:v>0.0409649622835444</c:v>
                </c:pt>
                <c:pt idx="39">
                  <c:v>0.00646372332742672</c:v>
                </c:pt>
                <c:pt idx="40">
                  <c:v>0.00383997104597289</c:v>
                </c:pt>
                <c:pt idx="41">
                  <c:v>0.0448533689093299</c:v>
                </c:pt>
                <c:pt idx="42">
                  <c:v>0.119510005664228</c:v>
                </c:pt>
                <c:pt idx="43">
                  <c:v>0.180769364618633</c:v>
                </c:pt>
                <c:pt idx="44">
                  <c:v>0.148999704163958</c:v>
                </c:pt>
                <c:pt idx="45">
                  <c:v>0.0127745839806343</c:v>
                </c:pt>
                <c:pt idx="46">
                  <c:v>0.337189154610173</c:v>
                </c:pt>
                <c:pt idx="47">
                  <c:v>2.95542102590088</c:v>
                </c:pt>
                <c:pt idx="48">
                  <c:v>8.09725583381458</c:v>
                </c:pt>
                <c:pt idx="49">
                  <c:v>13.8756757375156</c:v>
                </c:pt>
                <c:pt idx="50">
                  <c:v>19.5888174655219</c:v>
                </c:pt>
                <c:pt idx="51">
                  <c:v>25.2826537284934</c:v>
                </c:pt>
                <c:pt idx="52">
                  <c:v>31.2035261046829</c:v>
                </c:pt>
                <c:pt idx="53">
                  <c:v>37.7894062811648</c:v>
                </c:pt>
                <c:pt idx="54">
                  <c:v>46.1173681391418</c:v>
                </c:pt>
                <c:pt idx="55">
                  <c:v>62.6299980378825</c:v>
                </c:pt>
                <c:pt idx="56">
                  <c:v>57.5426894988451</c:v>
                </c:pt>
                <c:pt idx="57">
                  <c:v>53.2898431436521</c:v>
                </c:pt>
                <c:pt idx="58">
                  <c:v>52.7376949210926</c:v>
                </c:pt>
                <c:pt idx="59">
                  <c:v>53.6895788584772</c:v>
                </c:pt>
                <c:pt idx="60">
                  <c:v>55.73196642461</c:v>
                </c:pt>
                <c:pt idx="61">
                  <c:v>59.0189413645328</c:v>
                </c:pt>
                <c:pt idx="62">
                  <c:v>64.5970363509403</c:v>
                </c:pt>
                <c:pt idx="63">
                  <c:v>81.8370512444947</c:v>
                </c:pt>
                <c:pt idx="64">
                  <c:v>68.3096980906614</c:v>
                </c:pt>
                <c:pt idx="65">
                  <c:v>61.9777168937028</c:v>
                </c:pt>
                <c:pt idx="66">
                  <c:v>58.7685085949091</c:v>
                </c:pt>
                <c:pt idx="67">
                  <c:v>56.7572319019247</c:v>
                </c:pt>
                <c:pt idx="68">
                  <c:v>55.3914744219381</c:v>
                </c:pt>
                <c:pt idx="69">
                  <c:v>54.4325927144401</c:v>
                </c:pt>
                <c:pt idx="70">
                  <c:v>53.7549944238844</c:v>
                </c:pt>
                <c:pt idx="71">
                  <c:v>53.284258277063</c:v>
                </c:pt>
                <c:pt idx="72">
                  <c:v>52.9726669966009</c:v>
                </c:pt>
                <c:pt idx="73">
                  <c:v>52.7878836775697</c:v>
                </c:pt>
                <c:pt idx="74">
                  <c:v>52.7071023899445</c:v>
                </c:pt>
                <c:pt idx="75">
                  <c:v>52.7137712492483</c:v>
                </c:pt>
                <c:pt idx="76">
                  <c:v>53.7230690050741</c:v>
                </c:pt>
                <c:pt idx="77">
                  <c:v>55.9807747935998</c:v>
                </c:pt>
                <c:pt idx="78">
                  <c:v>59.5372421432802</c:v>
                </c:pt>
                <c:pt idx="79">
                  <c:v>65.4510870477712</c:v>
                </c:pt>
                <c:pt idx="80">
                  <c:v>84.6233247119829</c:v>
                </c:pt>
                <c:pt idx="81">
                  <c:v>68.891422869801</c:v>
                </c:pt>
                <c:pt idx="82">
                  <c:v>62.8641925746527</c:v>
                </c:pt>
                <c:pt idx="83">
                  <c:v>59.7896321379341</c:v>
                </c:pt>
                <c:pt idx="84">
                  <c:v>57.8477875118879</c:v>
                </c:pt>
                <c:pt idx="85">
                  <c:v>56.5059127377293</c:v>
                </c:pt>
                <c:pt idx="86">
                  <c:v>55.5326703215704</c:v>
                </c:pt>
                <c:pt idx="87">
                  <c:v>54.8063379840311</c:v>
                </c:pt>
                <c:pt idx="88">
                  <c:v>54.2549899697031</c:v>
                </c:pt>
                <c:pt idx="89">
                  <c:v>53.8326803560859</c:v>
                </c:pt>
                <c:pt idx="90">
                  <c:v>53.5083705366551</c:v>
                </c:pt>
                <c:pt idx="91">
                  <c:v>53.2601918512314</c:v>
                </c:pt>
                <c:pt idx="92">
                  <c:v>53.072223569156</c:v>
                </c:pt>
                <c:pt idx="93">
                  <c:v>52.9325674282689</c:v>
                </c:pt>
                <c:pt idx="94">
                  <c:v>52.8321386684842</c:v>
                </c:pt>
                <c:pt idx="95">
                  <c:v>52.7638757658434</c:v>
                </c:pt>
                <c:pt idx="96">
                  <c:v>52.7222063250723</c:v>
                </c:pt>
                <c:pt idx="97">
                  <c:v>52.7026758061688</c:v>
                </c:pt>
                <c:pt idx="98">
                  <c:v>52.7016831744725</c:v>
                </c:pt>
                <c:pt idx="99">
                  <c:v>52.7162887425451</c:v>
                </c:pt>
                <c:pt idx="100">
                  <c:v>52.7440719442018</c:v>
                </c:pt>
                <c:pt idx="101">
                  <c:v>52.7830243812682</c:v>
                </c:pt>
                <c:pt idx="102">
                  <c:v>52.8314682556604</c:v>
                </c:pt>
                <c:pt idx="103">
                  <c:v>52.8879933756336</c:v>
                </c:pt>
                <c:pt idx="104">
                  <c:v>52.9514079550475</c:v>
                </c:pt>
                <c:pt idx="105">
                  <c:v>53.020699792382</c:v>
                </c:pt>
                <c:pt idx="106">
                  <c:v>53.0950053554365</c:v>
                </c:pt>
                <c:pt idx="107">
                  <c:v>53.1735849535389</c:v>
                </c:pt>
                <c:pt idx="108">
                  <c:v>53.2558026442461</c:v>
                </c:pt>
                <c:pt idx="109">
                  <c:v>53.3411098560671</c:v>
                </c:pt>
                <c:pt idx="110">
                  <c:v>53.4290319524677</c:v>
                </c:pt>
                <c:pt idx="111">
                  <c:v>53.6577050218323</c:v>
                </c:pt>
                <c:pt idx="112">
                  <c:v>53.8951775983945</c:v>
                </c:pt>
                <c:pt idx="113">
                  <c:v>54.1377981321534</c:v>
                </c:pt>
                <c:pt idx="114">
                  <c:v>54.3829355015913</c:v>
                </c:pt>
                <c:pt idx="115">
                  <c:v>54.6286817649586</c:v>
                </c:pt>
                <c:pt idx="116">
                  <c:v>54.8736491299329</c:v>
                </c:pt>
                <c:pt idx="117">
                  <c:v>55.116828626378</c:v>
                </c:pt>
                <c:pt idx="118">
                  <c:v>55.3574900942901</c:v>
                </c:pt>
                <c:pt idx="119">
                  <c:v>55.5951103792732</c:v>
                </c:pt>
                <c:pt idx="120">
                  <c:v>55.8293211207021</c:v>
                </c:pt>
                <c:pt idx="121">
                  <c:v>56.0598703587461</c:v>
                </c:pt>
                <c:pt idx="122">
                  <c:v>56.2865940223059</c:v>
                </c:pt>
                <c:pt idx="123">
                  <c:v>56.5093945695318</c:v>
                </c:pt>
                <c:pt idx="124">
                  <c:v>56.7282248636373</c:v>
                </c:pt>
                <c:pt idx="125">
                  <c:v>56.9430759192207</c:v>
                </c:pt>
                <c:pt idx="126">
                  <c:v>57.1539675361387</c:v>
                </c:pt>
                <c:pt idx="127">
                  <c:v>57.3609411053595</c:v>
                </c:pt>
                <c:pt idx="128">
                  <c:v>57.5640540607427</c:v>
                </c:pt>
                <c:pt idx="129">
                  <c:v>57.7633755865151</c:v>
                </c:pt>
                <c:pt idx="130">
                  <c:v>57.9589832885671</c:v>
                </c:pt>
                <c:pt idx="131">
                  <c:v>61.2239102437942</c:v>
                </c:pt>
                <c:pt idx="132">
                  <c:v>63.6340489278057</c:v>
                </c:pt>
                <c:pt idx="133">
                  <c:v>65.5314430483568</c:v>
                </c:pt>
                <c:pt idx="134">
                  <c:v>67.0929594580521</c:v>
                </c:pt>
                <c:pt idx="135">
                  <c:v>68.4185840938604</c:v>
                </c:pt>
                <c:pt idx="136">
                  <c:v>69.5697914437568</c:v>
                </c:pt>
                <c:pt idx="137">
                  <c:v>70.586927674254</c:v>
                </c:pt>
                <c:pt idx="138">
                  <c:v>71.497848860048</c:v>
                </c:pt>
                <c:pt idx="139">
                  <c:v>72.3225748136136</c:v>
                </c:pt>
                <c:pt idx="140">
                  <c:v>73.0759676648374</c:v>
                </c:pt>
                <c:pt idx="141">
                  <c:v>73.769359186386</c:v>
                </c:pt>
                <c:pt idx="142">
                  <c:v>74.4115846587055</c:v>
                </c:pt>
                <c:pt idx="143">
                  <c:v>75.0096647917379</c:v>
                </c:pt>
                <c:pt idx="144">
                  <c:v>75.5692700593466</c:v>
                </c:pt>
                <c:pt idx="145">
                  <c:v>76.0950456399836</c:v>
                </c:pt>
                <c:pt idx="146">
                  <c:v>76.590844271493</c:v>
                </c:pt>
                <c:pt idx="147">
                  <c:v>77.0598966215988</c:v>
                </c:pt>
                <c:pt idx="148">
                  <c:v>77.504938250158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n=8"</c:f>
              <c:strCache>
                <c:ptCount val="1"/>
                <c:pt idx="0">
                  <c:v>n=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特!$B$19:$B$167</c:f>
              <c:numCache>
                <c:formatCode>General</c:formatCode>
                <c:ptCount val="149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5</c:v>
                </c:pt>
                <c:pt idx="112">
                  <c:v>5.5</c:v>
                </c:pt>
                <c:pt idx="113">
                  <c:v>5.75</c:v>
                </c:pt>
                <c:pt idx="114">
                  <c:v>6</c:v>
                </c:pt>
                <c:pt idx="115">
                  <c:v>6.25</c:v>
                </c:pt>
                <c:pt idx="116">
                  <c:v>6.5</c:v>
                </c:pt>
                <c:pt idx="117">
                  <c:v>6.75</c:v>
                </c:pt>
                <c:pt idx="118">
                  <c:v>7</c:v>
                </c:pt>
                <c:pt idx="119">
                  <c:v>7.25</c:v>
                </c:pt>
                <c:pt idx="120">
                  <c:v>7.5</c:v>
                </c:pt>
                <c:pt idx="121">
                  <c:v>7.75</c:v>
                </c:pt>
                <c:pt idx="122">
                  <c:v>8</c:v>
                </c:pt>
                <c:pt idx="123">
                  <c:v>8.25</c:v>
                </c:pt>
                <c:pt idx="124">
                  <c:v>8.5</c:v>
                </c:pt>
                <c:pt idx="125">
                  <c:v>8.75</c:v>
                </c:pt>
                <c:pt idx="126">
                  <c:v>9</c:v>
                </c:pt>
                <c:pt idx="127">
                  <c:v>9.25</c:v>
                </c:pt>
                <c:pt idx="128">
                  <c:v>9.5</c:v>
                </c:pt>
                <c:pt idx="129">
                  <c:v>9.75</c:v>
                </c:pt>
                <c:pt idx="130">
                  <c:v>10</c:v>
                </c:pt>
                <c:pt idx="131">
                  <c:v>15</c:v>
                </c:pt>
                <c:pt idx="132">
                  <c:v>20</c:v>
                </c:pt>
                <c:pt idx="133">
                  <c:v>25</c:v>
                </c:pt>
                <c:pt idx="134">
                  <c:v>30</c:v>
                </c:pt>
                <c:pt idx="135">
                  <c:v>35</c:v>
                </c:pt>
                <c:pt idx="136">
                  <c:v>40</c:v>
                </c:pt>
                <c:pt idx="137">
                  <c:v>45</c:v>
                </c:pt>
                <c:pt idx="138">
                  <c:v>50</c:v>
                </c:pt>
                <c:pt idx="139">
                  <c:v>55</c:v>
                </c:pt>
                <c:pt idx="140">
                  <c:v>60</c:v>
                </c:pt>
                <c:pt idx="141">
                  <c:v>65</c:v>
                </c:pt>
                <c:pt idx="142">
                  <c:v>70</c:v>
                </c:pt>
                <c:pt idx="143">
                  <c:v>75</c:v>
                </c:pt>
                <c:pt idx="144">
                  <c:v>80</c:v>
                </c:pt>
                <c:pt idx="145">
                  <c:v>85</c:v>
                </c:pt>
                <c:pt idx="146">
                  <c:v>90</c:v>
                </c:pt>
                <c:pt idx="147">
                  <c:v>95</c:v>
                </c:pt>
                <c:pt idx="148">
                  <c:v>100</c:v>
                </c:pt>
              </c:numCache>
            </c:numRef>
          </c:xVal>
          <c:yVal>
            <c:numRef>
              <c:f>f特!$P$19:$P$167</c:f>
              <c:numCache>
                <c:formatCode>General</c:formatCode>
                <c:ptCount val="149"/>
                <c:pt idx="0">
                  <c:v>0.179238469705405</c:v>
                </c:pt>
                <c:pt idx="1">
                  <c:v>0.176965632235008</c:v>
                </c:pt>
                <c:pt idx="2">
                  <c:v>0.168049606004219</c:v>
                </c:pt>
                <c:pt idx="3">
                  <c:v>0.153805804170943</c:v>
                </c:pt>
                <c:pt idx="4">
                  <c:v>0.135132469927555</c:v>
                </c:pt>
                <c:pt idx="5">
                  <c:v>0.113233408903704</c:v>
                </c:pt>
                <c:pt idx="6">
                  <c:v>0.0895612863262858</c:v>
                </c:pt>
                <c:pt idx="7">
                  <c:v>0.0657418030381321</c:v>
                </c:pt>
                <c:pt idx="8">
                  <c:v>0.0434787753830465</c:v>
                </c:pt>
                <c:pt idx="9">
                  <c:v>0.0244423375865308</c:v>
                </c:pt>
                <c:pt idx="10">
                  <c:v>0.0101454666510202</c:v>
                </c:pt>
                <c:pt idx="11">
                  <c:v>0.00181733634490637</c:v>
                </c:pt>
                <c:pt idx="12">
                  <c:v>0.000284896517338167</c:v>
                </c:pt>
                <c:pt idx="13">
                  <c:v>0.00587567465302199</c:v>
                </c:pt>
                <c:pt idx="14">
                  <c:v>0.0183543836341323</c:v>
                </c:pt>
                <c:pt idx="15">
                  <c:v>0.0369032327522612</c:v>
                </c:pt>
                <c:pt idx="16">
                  <c:v>0.0601512854868043</c:v>
                </c:pt>
                <c:pt idx="17">
                  <c:v>0.0862528141398355</c:v>
                </c:pt>
                <c:pt idx="18">
                  <c:v>0.113009687885001</c:v>
                </c:pt>
                <c:pt idx="19">
                  <c:v>0.138029530784705</c:v>
                </c:pt>
                <c:pt idx="20">
                  <c:v>0.158910225582086</c:v>
                </c:pt>
                <c:pt idx="21">
                  <c:v>0.173442038185453</c:v>
                </c:pt>
                <c:pt idx="22">
                  <c:v>0.179820168386864</c:v>
                </c:pt>
                <c:pt idx="23">
                  <c:v>0.176861328117239</c:v>
                </c:pt>
                <c:pt idx="24">
                  <c:v>0.164216148699258</c:v>
                </c:pt>
                <c:pt idx="25">
                  <c:v>0.142562927622531</c:v>
                </c:pt>
                <c:pt idx="26">
                  <c:v>0.11375596505956</c:v>
                </c:pt>
                <c:pt idx="27">
                  <c:v>0.0808834617841512</c:v>
                </c:pt>
                <c:pt idx="28">
                  <c:v>0.0481689752588774</c:v>
                </c:pt>
                <c:pt idx="29">
                  <c:v>0.0206361147960749</c:v>
                </c:pt>
                <c:pt idx="30">
                  <c:v>0.00346542828715914</c:v>
                </c:pt>
                <c:pt idx="31">
                  <c:v>0.00102598671615669</c:v>
                </c:pt>
                <c:pt idx="32">
                  <c:v>0.015672905173969</c:v>
                </c:pt>
                <c:pt idx="33">
                  <c:v>0.0465469318625136</c:v>
                </c:pt>
                <c:pt idx="34">
                  <c:v>0.0887368212099605</c:v>
                </c:pt>
                <c:pt idx="35">
                  <c:v>0.133206055594536</c:v>
                </c:pt>
                <c:pt idx="36">
                  <c:v>0.167835118910382</c:v>
                </c:pt>
                <c:pt idx="37">
                  <c:v>0.179869775567784</c:v>
                </c:pt>
                <c:pt idx="38">
                  <c:v>0.160081558558621</c:v>
                </c:pt>
                <c:pt idx="39">
                  <c:v>0.108875688695863</c:v>
                </c:pt>
                <c:pt idx="40">
                  <c:v>0.0435179742984954</c:v>
                </c:pt>
                <c:pt idx="41">
                  <c:v>0.00147285712036323</c:v>
                </c:pt>
                <c:pt idx="42">
                  <c:v>0.0263292408125296</c:v>
                </c:pt>
                <c:pt idx="43">
                  <c:v>0.120109132735282</c:v>
                </c:pt>
                <c:pt idx="44">
                  <c:v>0.178962024082177</c:v>
                </c:pt>
                <c:pt idx="45">
                  <c:v>0.0459856793406346</c:v>
                </c:pt>
                <c:pt idx="46">
                  <c:v>0.386064747525419</c:v>
                </c:pt>
                <c:pt idx="47">
                  <c:v>4.4393528600692</c:v>
                </c:pt>
                <c:pt idx="48">
                  <c:v>11.4197818097047</c:v>
                </c:pt>
                <c:pt idx="49">
                  <c:v>18.399678670857</c:v>
                </c:pt>
                <c:pt idx="50">
                  <c:v>25.0351544186022</c:v>
                </c:pt>
                <c:pt idx="51">
                  <c:v>31.5748350283286</c:v>
                </c:pt>
                <c:pt idx="52">
                  <c:v>38.358505529972</c:v>
                </c:pt>
                <c:pt idx="53">
                  <c:v>45.9216074237105</c:v>
                </c:pt>
                <c:pt idx="54">
                  <c:v>55.6368661241809</c:v>
                </c:pt>
                <c:pt idx="55">
                  <c:v>80.4980474793467</c:v>
                </c:pt>
                <c:pt idx="56">
                  <c:v>65.7560053568362</c:v>
                </c:pt>
                <c:pt idx="57">
                  <c:v>63.7823837713567</c:v>
                </c:pt>
                <c:pt idx="58">
                  <c:v>65.1912393645433</c:v>
                </c:pt>
                <c:pt idx="59">
                  <c:v>68.9128050211903</c:v>
                </c:pt>
                <c:pt idx="60">
                  <c:v>76.9392163415904</c:v>
                </c:pt>
                <c:pt idx="61">
                  <c:v>84.0600599035098</c:v>
                </c:pt>
                <c:pt idx="62">
                  <c:v>72.4035461921378</c:v>
                </c:pt>
                <c:pt idx="63">
                  <c:v>68.3345073805958</c:v>
                </c:pt>
                <c:pt idx="64">
                  <c:v>66.1599252720037</c:v>
                </c:pt>
                <c:pt idx="65">
                  <c:v>64.8963961773217</c:v>
                </c:pt>
                <c:pt idx="66">
                  <c:v>64.1823273203774</c:v>
                </c:pt>
                <c:pt idx="67">
                  <c:v>63.8440860952492</c:v>
                </c:pt>
                <c:pt idx="68">
                  <c:v>63.7860778649557</c:v>
                </c:pt>
                <c:pt idx="69">
                  <c:v>63.9518273517879</c:v>
                </c:pt>
                <c:pt idx="70">
                  <c:v>64.3073892428966</c:v>
                </c:pt>
                <c:pt idx="71">
                  <c:v>64.8335291434951</c:v>
                </c:pt>
                <c:pt idx="72">
                  <c:v>65.5220229873797</c:v>
                </c:pt>
                <c:pt idx="73">
                  <c:v>66.3743288053379</c:v>
                </c:pt>
                <c:pt idx="74">
                  <c:v>67.4021054542086</c:v>
                </c:pt>
                <c:pt idx="75">
                  <c:v>68.6298522363664</c:v>
                </c:pt>
                <c:pt idx="76">
                  <c:v>81.5676367808497</c:v>
                </c:pt>
                <c:pt idx="77">
                  <c:v>75.611784303208</c:v>
                </c:pt>
                <c:pt idx="78">
                  <c:v>68.9757488863673</c:v>
                </c:pt>
                <c:pt idx="79">
                  <c:v>66.2138811585547</c:v>
                </c:pt>
                <c:pt idx="80">
                  <c:v>64.8093222999931</c:v>
                </c:pt>
                <c:pt idx="81">
                  <c:v>64.1005169583695</c:v>
                </c:pt>
                <c:pt idx="82">
                  <c:v>63.811665434208</c:v>
                </c:pt>
                <c:pt idx="83">
                  <c:v>63.8019935784037</c:v>
                </c:pt>
                <c:pt idx="84">
                  <c:v>63.9910532074484</c:v>
                </c:pt>
                <c:pt idx="85">
                  <c:v>64.3296491486213</c:v>
                </c:pt>
                <c:pt idx="86">
                  <c:v>64.7865374931549</c:v>
                </c:pt>
                <c:pt idx="87">
                  <c:v>65.3416572114683</c:v>
                </c:pt>
                <c:pt idx="88">
                  <c:v>65.9824411400058</c:v>
                </c:pt>
                <c:pt idx="89">
                  <c:v>66.7017374603104</c:v>
                </c:pt>
                <c:pt idx="90">
                  <c:v>67.4966624018343</c:v>
                </c:pt>
                <c:pt idx="91">
                  <c:v>68.3680613998672</c:v>
                </c:pt>
                <c:pt idx="92">
                  <c:v>69.3204426001358</c:v>
                </c:pt>
                <c:pt idx="93">
                  <c:v>70.3623711478388</c:v>
                </c:pt>
                <c:pt idx="94">
                  <c:v>71.5074347005779</c:v>
                </c:pt>
                <c:pt idx="95">
                  <c:v>72.7760689107774</c:v>
                </c:pt>
                <c:pt idx="96">
                  <c:v>74.1988716558773</c:v>
                </c:pt>
                <c:pt idx="97">
                  <c:v>75.8227958420856</c:v>
                </c:pt>
                <c:pt idx="98">
                  <c:v>77.7235518962954</c:v>
                </c:pt>
                <c:pt idx="99">
                  <c:v>80.0332955637265</c:v>
                </c:pt>
                <c:pt idx="100">
                  <c:v>83.0134728933528</c:v>
                </c:pt>
                <c:pt idx="101">
                  <c:v>87.3057435087961</c:v>
                </c:pt>
                <c:pt idx="102">
                  <c:v>95.4509609765657</c:v>
                </c:pt>
                <c:pt idx="103">
                  <c:v>101.840703649615</c:v>
                </c:pt>
                <c:pt idx="104">
                  <c:v>89.9368831990545</c:v>
                </c:pt>
                <c:pt idx="105">
                  <c:v>85.2778671382045</c:v>
                </c:pt>
                <c:pt idx="106">
                  <c:v>82.3862231382044</c:v>
                </c:pt>
                <c:pt idx="107">
                  <c:v>80.3136729299964</c:v>
                </c:pt>
                <c:pt idx="108">
                  <c:v>78.7151035739051</c:v>
                </c:pt>
                <c:pt idx="109">
                  <c:v>77.4255156904289</c:v>
                </c:pt>
                <c:pt idx="110">
                  <c:v>76.3530694757683</c:v>
                </c:pt>
                <c:pt idx="111">
                  <c:v>74.2971315763784</c:v>
                </c:pt>
                <c:pt idx="112">
                  <c:v>72.8061332439634</c:v>
                </c:pt>
                <c:pt idx="113">
                  <c:v>71.66386071667</c:v>
                </c:pt>
                <c:pt idx="114">
                  <c:v>70.7563614086211</c:v>
                </c:pt>
                <c:pt idx="115">
                  <c:v>70.0163332476345</c:v>
                </c:pt>
                <c:pt idx="116">
                  <c:v>69.4008244913484</c:v>
                </c:pt>
                <c:pt idx="117">
                  <c:v>68.8808381542711</c:v>
                </c:pt>
                <c:pt idx="118">
                  <c:v>68.4359441678792</c:v>
                </c:pt>
                <c:pt idx="119">
                  <c:v>68.0512572218193</c:v>
                </c:pt>
                <c:pt idx="120">
                  <c:v>67.7156342505758</c:v>
                </c:pt>
                <c:pt idx="121">
                  <c:v>67.4205452732552</c:v>
                </c:pt>
                <c:pt idx="122">
                  <c:v>67.1593370680184</c:v>
                </c:pt>
                <c:pt idx="123">
                  <c:v>66.9267366795245</c:v>
                </c:pt>
                <c:pt idx="124">
                  <c:v>66.7185070326227</c:v>
                </c:pt>
                <c:pt idx="125">
                  <c:v>66.531202189379</c:v>
                </c:pt>
                <c:pt idx="126">
                  <c:v>66.3619897262544</c:v>
                </c:pt>
                <c:pt idx="127">
                  <c:v>66.2085194328195</c:v>
                </c:pt>
                <c:pt idx="128">
                  <c:v>66.0688246654115</c:v>
                </c:pt>
                <c:pt idx="129">
                  <c:v>65.9412471584129</c:v>
                </c:pt>
                <c:pt idx="130">
                  <c:v>65.824378970984</c:v>
                </c:pt>
                <c:pt idx="131">
                  <c:v>64.6434434986798</c:v>
                </c:pt>
                <c:pt idx="132">
                  <c:v>64.2569004416348</c:v>
                </c:pt>
                <c:pt idx="133">
                  <c:v>64.082194339521</c:v>
                </c:pt>
                <c:pt idx="134">
                  <c:v>63.988362963878</c:v>
                </c:pt>
                <c:pt idx="135">
                  <c:v>63.9321424641701</c:v>
                </c:pt>
                <c:pt idx="136">
                  <c:v>63.8957951842038</c:v>
                </c:pt>
                <c:pt idx="137">
                  <c:v>63.8709397127928</c:v>
                </c:pt>
                <c:pt idx="138">
                  <c:v>63.8531925718166</c:v>
                </c:pt>
                <c:pt idx="139">
                  <c:v>63.8400787224716</c:v>
                </c:pt>
                <c:pt idx="140">
                  <c:v>63.8301142359444</c:v>
                </c:pt>
                <c:pt idx="141">
                  <c:v>63.8223652931048</c:v>
                </c:pt>
                <c:pt idx="142">
                  <c:v>63.8162203327682</c:v>
                </c:pt>
                <c:pt idx="143">
                  <c:v>63.811265203765</c:v>
                </c:pt>
                <c:pt idx="144">
                  <c:v>63.8072113283167</c:v>
                </c:pt>
                <c:pt idx="145">
                  <c:v>63.803852621511</c:v>
                </c:pt>
                <c:pt idx="146">
                  <c:v>63.8010387221908</c:v>
                </c:pt>
                <c:pt idx="147">
                  <c:v>63.7986578388365</c:v>
                </c:pt>
                <c:pt idx="148">
                  <c:v>63.796625455976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n=9"</c:f>
              <c:strCache>
                <c:ptCount val="1"/>
                <c:pt idx="0">
                  <c:v>n=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特!$B$19:$B$167</c:f>
              <c:numCache>
                <c:formatCode>General</c:formatCode>
                <c:ptCount val="149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5</c:v>
                </c:pt>
                <c:pt idx="112">
                  <c:v>5.5</c:v>
                </c:pt>
                <c:pt idx="113">
                  <c:v>5.75</c:v>
                </c:pt>
                <c:pt idx="114">
                  <c:v>6</c:v>
                </c:pt>
                <c:pt idx="115">
                  <c:v>6.25</c:v>
                </c:pt>
                <c:pt idx="116">
                  <c:v>6.5</c:v>
                </c:pt>
                <c:pt idx="117">
                  <c:v>6.75</c:v>
                </c:pt>
                <c:pt idx="118">
                  <c:v>7</c:v>
                </c:pt>
                <c:pt idx="119">
                  <c:v>7.25</c:v>
                </c:pt>
                <c:pt idx="120">
                  <c:v>7.5</c:v>
                </c:pt>
                <c:pt idx="121">
                  <c:v>7.75</c:v>
                </c:pt>
                <c:pt idx="122">
                  <c:v>8</c:v>
                </c:pt>
                <c:pt idx="123">
                  <c:v>8.25</c:v>
                </c:pt>
                <c:pt idx="124">
                  <c:v>8.5</c:v>
                </c:pt>
                <c:pt idx="125">
                  <c:v>8.75</c:v>
                </c:pt>
                <c:pt idx="126">
                  <c:v>9</c:v>
                </c:pt>
                <c:pt idx="127">
                  <c:v>9.25</c:v>
                </c:pt>
                <c:pt idx="128">
                  <c:v>9.5</c:v>
                </c:pt>
                <c:pt idx="129">
                  <c:v>9.75</c:v>
                </c:pt>
                <c:pt idx="130">
                  <c:v>10</c:v>
                </c:pt>
                <c:pt idx="131">
                  <c:v>15</c:v>
                </c:pt>
                <c:pt idx="132">
                  <c:v>20</c:v>
                </c:pt>
                <c:pt idx="133">
                  <c:v>25</c:v>
                </c:pt>
                <c:pt idx="134">
                  <c:v>30</c:v>
                </c:pt>
                <c:pt idx="135">
                  <c:v>35</c:v>
                </c:pt>
                <c:pt idx="136">
                  <c:v>40</c:v>
                </c:pt>
                <c:pt idx="137">
                  <c:v>45</c:v>
                </c:pt>
                <c:pt idx="138">
                  <c:v>50</c:v>
                </c:pt>
                <c:pt idx="139">
                  <c:v>55</c:v>
                </c:pt>
                <c:pt idx="140">
                  <c:v>60</c:v>
                </c:pt>
                <c:pt idx="141">
                  <c:v>65</c:v>
                </c:pt>
                <c:pt idx="142">
                  <c:v>70</c:v>
                </c:pt>
                <c:pt idx="143">
                  <c:v>75</c:v>
                </c:pt>
                <c:pt idx="144">
                  <c:v>80</c:v>
                </c:pt>
                <c:pt idx="145">
                  <c:v>85</c:v>
                </c:pt>
                <c:pt idx="146">
                  <c:v>90</c:v>
                </c:pt>
                <c:pt idx="147">
                  <c:v>95</c:v>
                </c:pt>
                <c:pt idx="148">
                  <c:v>100</c:v>
                </c:pt>
              </c:numCache>
            </c:numRef>
          </c:xVal>
          <c:yVal>
            <c:numRef>
              <c:f>f特!$R$19:$R$167</c:f>
              <c:numCache>
                <c:formatCode>General</c:formatCode>
                <c:ptCount val="149"/>
                <c:pt idx="0">
                  <c:v>0.000570503266578205</c:v>
                </c:pt>
                <c:pt idx="1">
                  <c:v>0.00226955848902598</c:v>
                </c:pt>
                <c:pt idx="2">
                  <c:v>0.00888112220201308</c:v>
                </c:pt>
                <c:pt idx="3">
                  <c:v>0.0192603557324049</c:v>
                </c:pt>
                <c:pt idx="4">
                  <c:v>0.0325048971749015</c:v>
                </c:pt>
                <c:pt idx="5">
                  <c:v>0.0474607011013956</c:v>
                </c:pt>
                <c:pt idx="6">
                  <c:v>0.0628181781457358</c:v>
                </c:pt>
                <c:pt idx="7">
                  <c:v>0.0772197316348643</c:v>
                </c:pt>
                <c:pt idx="8">
                  <c:v>0.0893704209449803</c:v>
                </c:pt>
                <c:pt idx="9">
                  <c:v>0.0981444236402002</c:v>
                </c:pt>
                <c:pt idx="10">
                  <c:v>0.102681208213285</c:v>
                </c:pt>
                <c:pt idx="11">
                  <c:v>0.102466368229255</c:v>
                </c:pt>
                <c:pt idx="12">
                  <c:v>0.0973925603132432</c:v>
                </c:pt>
                <c:pt idx="13">
                  <c:v>0.0877958220170899</c:v>
                </c:pt>
                <c:pt idx="14">
                  <c:v>0.074461889930382</c:v>
                </c:pt>
                <c:pt idx="15">
                  <c:v>0.0585964574919386</c:v>
                </c:pt>
                <c:pt idx="16">
                  <c:v>0.0417533456693648</c:v>
                </c:pt>
                <c:pt idx="17">
                  <c:v>0.0257162300383366</c:v>
                </c:pt>
                <c:pt idx="18">
                  <c:v>0.0123337516719687</c:v>
                </c:pt>
                <c:pt idx="19">
                  <c:v>0.00331497402980493</c:v>
                </c:pt>
                <c:pt idx="20">
                  <c:v>1.74016175333907E-006</c:v>
                </c:pt>
                <c:pt idx="21">
                  <c:v>0.00314475708211002</c:v>
                </c:pt>
                <c:pt idx="22">
                  <c:v>0.0127182722860353</c:v>
                </c:pt>
                <c:pt idx="23">
                  <c:v>0.0278108551101672</c:v>
                </c:pt>
                <c:pt idx="24">
                  <c:v>0.0466251156811493</c:v>
                </c:pt>
                <c:pt idx="25">
                  <c:v>0.066607717253473</c:v>
                </c:pt>
                <c:pt idx="26">
                  <c:v>0.0847158013569734</c:v>
                </c:pt>
                <c:pt idx="27">
                  <c:v>0.0978108457256444</c:v>
                </c:pt>
                <c:pt idx="28">
                  <c:v>0.103157988868191</c:v>
                </c:pt>
                <c:pt idx="29">
                  <c:v>0.0989954526412615</c:v>
                </c:pt>
                <c:pt idx="30">
                  <c:v>0.0851168375908237</c:v>
                </c:pt>
                <c:pt idx="31">
                  <c:v>0.0633671635693648</c:v>
                </c:pt>
                <c:pt idx="32">
                  <c:v>0.0378836886678928</c:v>
                </c:pt>
                <c:pt idx="33">
                  <c:v>0.0148268129171683</c:v>
                </c:pt>
                <c:pt idx="34">
                  <c:v>0.00130186393839169</c:v>
                </c:pt>
                <c:pt idx="35">
                  <c:v>0.00328601981697024</c:v>
                </c:pt>
                <c:pt idx="36">
                  <c:v>0.0227754484424224</c:v>
                </c:pt>
                <c:pt idx="37">
                  <c:v>0.0550529491600567</c:v>
                </c:pt>
                <c:pt idx="38">
                  <c:v>0.0876806191117731</c:v>
                </c:pt>
                <c:pt idx="39">
                  <c:v>0.10316618216461</c:v>
                </c:pt>
                <c:pt idx="40">
                  <c:v>0.0870728567840985</c:v>
                </c:pt>
                <c:pt idx="41">
                  <c:v>0.0420962596231533</c:v>
                </c:pt>
                <c:pt idx="42">
                  <c:v>0.00238257764514713</c:v>
                </c:pt>
                <c:pt idx="43">
                  <c:v>0.0222881798275475</c:v>
                </c:pt>
                <c:pt idx="44">
                  <c:v>0.0939074047212374</c:v>
                </c:pt>
                <c:pt idx="45">
                  <c:v>0.0521082318331762</c:v>
                </c:pt>
                <c:pt idx="46">
                  <c:v>0.266477313433918</c:v>
                </c:pt>
                <c:pt idx="47">
                  <c:v>4.63125898556402</c:v>
                </c:pt>
                <c:pt idx="48">
                  <c:v>12.7289878369826</c:v>
                </c:pt>
                <c:pt idx="49">
                  <c:v>20.6792107787943</c:v>
                </c:pt>
                <c:pt idx="50">
                  <c:v>28.1702458527221</c:v>
                </c:pt>
                <c:pt idx="51">
                  <c:v>35.5349041552144</c:v>
                </c:pt>
                <c:pt idx="52">
                  <c:v>43.1717206743839</c:v>
                </c:pt>
                <c:pt idx="53">
                  <c:v>51.69836174199</c:v>
                </c:pt>
                <c:pt idx="54">
                  <c:v>62.7647122957172</c:v>
                </c:pt>
                <c:pt idx="55">
                  <c:v>102.511198571409</c:v>
                </c:pt>
                <c:pt idx="56">
                  <c:v>73.0232595018363</c:v>
                </c:pt>
                <c:pt idx="57">
                  <c:v>73.3426323525932</c:v>
                </c:pt>
                <c:pt idx="58">
                  <c:v>78.1019675018429</c:v>
                </c:pt>
                <c:pt idx="59">
                  <c:v>95.491587525971</c:v>
                </c:pt>
                <c:pt idx="60">
                  <c:v>82.0605172372621</c:v>
                </c:pt>
                <c:pt idx="61">
                  <c:v>76.3557977242426</c:v>
                </c:pt>
                <c:pt idx="62">
                  <c:v>73.9287975646888</c:v>
                </c:pt>
                <c:pt idx="63">
                  <c:v>72.8359300744532</c:v>
                </c:pt>
                <c:pt idx="64">
                  <c:v>72.5175129388702</c:v>
                </c:pt>
                <c:pt idx="65">
                  <c:v>72.7420466131105</c:v>
                </c:pt>
                <c:pt idx="66">
                  <c:v>73.4058910267514</c:v>
                </c:pt>
                <c:pt idx="67">
                  <c:v>74.4756341284319</c:v>
                </c:pt>
                <c:pt idx="68">
                  <c:v>75.974733044325</c:v>
                </c:pt>
                <c:pt idx="69">
                  <c:v>77.9987254248318</c:v>
                </c:pt>
                <c:pt idx="70">
                  <c:v>80.7802480657053</c:v>
                </c:pt>
                <c:pt idx="71">
                  <c:v>84.9292866685295</c:v>
                </c:pt>
                <c:pt idx="72">
                  <c:v>92.8800464047576</c:v>
                </c:pt>
                <c:pt idx="73">
                  <c:v>100.085927573013</c:v>
                </c:pt>
                <c:pt idx="74">
                  <c:v>87.8219760268909</c:v>
                </c:pt>
                <c:pt idx="75">
                  <c:v>83.1990031893587</c:v>
                </c:pt>
                <c:pt idx="76">
                  <c:v>75.1074430354347</c:v>
                </c:pt>
                <c:pt idx="77">
                  <c:v>72.9079422926377</c:v>
                </c:pt>
                <c:pt idx="78">
                  <c:v>72.5357971869445</c:v>
                </c:pt>
                <c:pt idx="79">
                  <c:v>73.1402979470704</c:v>
                </c:pt>
                <c:pt idx="80">
                  <c:v>74.4364959500108</c:v>
                </c:pt>
                <c:pt idx="81">
                  <c:v>76.3626622698323</c:v>
                </c:pt>
                <c:pt idx="82">
                  <c:v>79.0321021912467</c:v>
                </c:pt>
                <c:pt idx="83">
                  <c:v>82.8614074240282</c:v>
                </c:pt>
                <c:pt idx="84">
                  <c:v>89.3533546519715</c:v>
                </c:pt>
                <c:pt idx="85">
                  <c:v>120.299190656038</c:v>
                </c:pt>
                <c:pt idx="86">
                  <c:v>89.6816451335733</c:v>
                </c:pt>
                <c:pt idx="87">
                  <c:v>84.240361488263</c:v>
                </c:pt>
                <c:pt idx="88">
                  <c:v>81.2320438440936</c:v>
                </c:pt>
                <c:pt idx="89">
                  <c:v>79.2355174875685</c:v>
                </c:pt>
                <c:pt idx="90">
                  <c:v>77.796042446771</c:v>
                </c:pt>
                <c:pt idx="91">
                  <c:v>76.7083752029242</c:v>
                </c:pt>
                <c:pt idx="92">
                  <c:v>75.8619085371833</c:v>
                </c:pt>
                <c:pt idx="93">
                  <c:v>75.1900894380895</c:v>
                </c:pt>
                <c:pt idx="94">
                  <c:v>74.6497358641565</c:v>
                </c:pt>
                <c:pt idx="95">
                  <c:v>74.2112512958978</c:v>
                </c:pt>
                <c:pt idx="96">
                  <c:v>73.8534898260763</c:v>
                </c:pt>
                <c:pt idx="97">
                  <c:v>73.5608436506769</c:v>
                </c:pt>
                <c:pt idx="98">
                  <c:v>73.3214877517171</c:v>
                </c:pt>
                <c:pt idx="99">
                  <c:v>73.1262692213186</c:v>
                </c:pt>
                <c:pt idx="100">
                  <c:v>72.9679758651967</c:v>
                </c:pt>
                <c:pt idx="101">
                  <c:v>72.8408382629014</c:v>
                </c:pt>
                <c:pt idx="102">
                  <c:v>72.7401810823878</c:v>
                </c:pt>
                <c:pt idx="103">
                  <c:v>72.6621729497389</c:v>
                </c:pt>
                <c:pt idx="104">
                  <c:v>72.603643233579</c:v>
                </c:pt>
                <c:pt idx="105">
                  <c:v>72.5619453754642</c:v>
                </c:pt>
                <c:pt idx="106">
                  <c:v>72.5348532931507</c:v>
                </c:pt>
                <c:pt idx="107">
                  <c:v>72.5204817291562</c:v>
                </c:pt>
                <c:pt idx="108">
                  <c:v>72.5172242283295</c:v>
                </c:pt>
                <c:pt idx="109">
                  <c:v>72.5237042899104</c:v>
                </c:pt>
                <c:pt idx="110">
                  <c:v>72.538736498616</c:v>
                </c:pt>
                <c:pt idx="111">
                  <c:v>72.60732854779</c:v>
                </c:pt>
                <c:pt idx="112">
                  <c:v>72.7105874533438</c:v>
                </c:pt>
                <c:pt idx="113">
                  <c:v>72.8393618992779</c:v>
                </c:pt>
                <c:pt idx="114">
                  <c:v>72.9869547314215</c:v>
                </c:pt>
                <c:pt idx="115">
                  <c:v>73.1483880533345</c:v>
                </c:pt>
                <c:pt idx="116">
                  <c:v>73.3199140078282</c:v>
                </c:pt>
                <c:pt idx="117">
                  <c:v>73.4986806821645</c:v>
                </c:pt>
                <c:pt idx="118">
                  <c:v>73.6824989015753</c:v>
                </c:pt>
                <c:pt idx="119">
                  <c:v>73.8696763290388</c:v>
                </c:pt>
                <c:pt idx="120">
                  <c:v>74.0588974714746</c:v>
                </c:pt>
                <c:pt idx="121">
                  <c:v>74.2491356100088</c:v>
                </c:pt>
                <c:pt idx="122">
                  <c:v>74.4395873152419</c:v>
                </c:pt>
                <c:pt idx="123">
                  <c:v>74.6296231869526</c:v>
                </c:pt>
                <c:pt idx="124">
                  <c:v>74.8187504101274</c:v>
                </c:pt>
                <c:pt idx="125">
                  <c:v>75.0065840241451</c:v>
                </c:pt>
                <c:pt idx="126">
                  <c:v>75.1928246894479</c:v>
                </c:pt>
                <c:pt idx="127">
                  <c:v>75.3772413492436</c:v>
                </c:pt>
                <c:pt idx="128">
                  <c:v>75.5596576136085</c:v>
                </c:pt>
                <c:pt idx="129">
                  <c:v>75.7399409986167</c:v>
                </c:pt>
                <c:pt idx="130">
                  <c:v>75.9179943725429</c:v>
                </c:pt>
                <c:pt idx="131">
                  <c:v>78.9994560340011</c:v>
                </c:pt>
                <c:pt idx="132">
                  <c:v>81.3471677287007</c:v>
                </c:pt>
                <c:pt idx="133">
                  <c:v>83.2159679611818</c:v>
                </c:pt>
                <c:pt idx="134">
                  <c:v>84.7620304306386</c:v>
                </c:pt>
                <c:pt idx="135">
                  <c:v>86.0783633362531</c:v>
                </c:pt>
                <c:pt idx="136">
                  <c:v>87.2235506187979</c:v>
                </c:pt>
                <c:pt idx="137">
                  <c:v>88.2365643285963</c:v>
                </c:pt>
                <c:pt idx="138">
                  <c:v>89.1445390990738</c:v>
                </c:pt>
                <c:pt idx="139">
                  <c:v>89.9670863248364</c:v>
                </c:pt>
                <c:pt idx="140">
                  <c:v>90.7188228066161</c:v>
                </c:pt>
                <c:pt idx="141">
                  <c:v>91.4109257203781</c:v>
                </c:pt>
                <c:pt idx="142">
                  <c:v>92.0521289939429</c:v>
                </c:pt>
                <c:pt idx="143">
                  <c:v>92.649384644553</c:v>
                </c:pt>
                <c:pt idx="144">
                  <c:v>93.2083152502095</c:v>
                </c:pt>
                <c:pt idx="145">
                  <c:v>93.7335317669708</c:v>
                </c:pt>
                <c:pt idx="146">
                  <c:v>94.2288619529538</c:v>
                </c:pt>
                <c:pt idx="147">
                  <c:v>94.6975178971161</c:v>
                </c:pt>
                <c:pt idx="148">
                  <c:v>95.142221109351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n=10"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特!$B$19:$B$167</c:f>
              <c:numCache>
                <c:formatCode>General</c:formatCode>
                <c:ptCount val="149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5</c:v>
                </c:pt>
                <c:pt idx="112">
                  <c:v>5.5</c:v>
                </c:pt>
                <c:pt idx="113">
                  <c:v>5.75</c:v>
                </c:pt>
                <c:pt idx="114">
                  <c:v>6</c:v>
                </c:pt>
                <c:pt idx="115">
                  <c:v>6.25</c:v>
                </c:pt>
                <c:pt idx="116">
                  <c:v>6.5</c:v>
                </c:pt>
                <c:pt idx="117">
                  <c:v>6.75</c:v>
                </c:pt>
                <c:pt idx="118">
                  <c:v>7</c:v>
                </c:pt>
                <c:pt idx="119">
                  <c:v>7.25</c:v>
                </c:pt>
                <c:pt idx="120">
                  <c:v>7.5</c:v>
                </c:pt>
                <c:pt idx="121">
                  <c:v>7.75</c:v>
                </c:pt>
                <c:pt idx="122">
                  <c:v>8</c:v>
                </c:pt>
                <c:pt idx="123">
                  <c:v>8.25</c:v>
                </c:pt>
                <c:pt idx="124">
                  <c:v>8.5</c:v>
                </c:pt>
                <c:pt idx="125">
                  <c:v>8.75</c:v>
                </c:pt>
                <c:pt idx="126">
                  <c:v>9</c:v>
                </c:pt>
                <c:pt idx="127">
                  <c:v>9.25</c:v>
                </c:pt>
                <c:pt idx="128">
                  <c:v>9.5</c:v>
                </c:pt>
                <c:pt idx="129">
                  <c:v>9.75</c:v>
                </c:pt>
                <c:pt idx="130">
                  <c:v>10</c:v>
                </c:pt>
                <c:pt idx="131">
                  <c:v>15</c:v>
                </c:pt>
                <c:pt idx="132">
                  <c:v>20</c:v>
                </c:pt>
                <c:pt idx="133">
                  <c:v>25</c:v>
                </c:pt>
                <c:pt idx="134">
                  <c:v>30</c:v>
                </c:pt>
                <c:pt idx="135">
                  <c:v>35</c:v>
                </c:pt>
                <c:pt idx="136">
                  <c:v>40</c:v>
                </c:pt>
                <c:pt idx="137">
                  <c:v>45</c:v>
                </c:pt>
                <c:pt idx="138">
                  <c:v>50</c:v>
                </c:pt>
                <c:pt idx="139">
                  <c:v>55</c:v>
                </c:pt>
                <c:pt idx="140">
                  <c:v>60</c:v>
                </c:pt>
                <c:pt idx="141">
                  <c:v>65</c:v>
                </c:pt>
                <c:pt idx="142">
                  <c:v>70</c:v>
                </c:pt>
                <c:pt idx="143">
                  <c:v>75</c:v>
                </c:pt>
                <c:pt idx="144">
                  <c:v>80</c:v>
                </c:pt>
                <c:pt idx="145">
                  <c:v>85</c:v>
                </c:pt>
                <c:pt idx="146">
                  <c:v>90</c:v>
                </c:pt>
                <c:pt idx="147">
                  <c:v>95</c:v>
                </c:pt>
                <c:pt idx="148">
                  <c:v>100</c:v>
                </c:pt>
              </c:numCache>
            </c:numRef>
          </c:xVal>
          <c:yVal>
            <c:numRef>
              <c:f>f特!$T$19:$T$167</c:f>
              <c:numCache>
                <c:formatCode>General</c:formatCode>
                <c:ptCount val="149"/>
                <c:pt idx="0">
                  <c:v>0.178811017675163</c:v>
                </c:pt>
                <c:pt idx="1">
                  <c:v>0.175273261605638</c:v>
                </c:pt>
                <c:pt idx="2">
                  <c:v>0.161556109968456</c:v>
                </c:pt>
                <c:pt idx="3">
                  <c:v>0.140205493700451</c:v>
                </c:pt>
                <c:pt idx="4">
                  <c:v>0.113373741777882</c:v>
                </c:pt>
                <c:pt idx="5">
                  <c:v>0.083839879703629</c:v>
                </c:pt>
                <c:pt idx="6">
                  <c:v>0.0547687574728949</c:v>
                </c:pt>
                <c:pt idx="7">
                  <c:v>0.0294037358931553</c:v>
                </c:pt>
                <c:pt idx="8">
                  <c:v>0.0107123281001942</c:v>
                </c:pt>
                <c:pt idx="9">
                  <c:v>0.00102105216455277</c:v>
                </c:pt>
                <c:pt idx="10">
                  <c:v>0.00169022936537832</c:v>
                </c:pt>
                <c:pt idx="11">
                  <c:v>0.012884625132541</c:v>
                </c:pt>
                <c:pt idx="12">
                  <c:v>0.0334867043398955</c:v>
                </c:pt>
                <c:pt idx="13">
                  <c:v>0.0611762932192712</c:v>
                </c:pt>
                <c:pt idx="14">
                  <c:v>0.0926704115363878</c:v>
                </c:pt>
                <c:pt idx="15">
                  <c:v>0.124090218720961</c:v>
                </c:pt>
                <c:pt idx="16">
                  <c:v>0.151406809870638</c:v>
                </c:pt>
                <c:pt idx="17">
                  <c:v>0.170916339638375</c:v>
                </c:pt>
                <c:pt idx="18">
                  <c:v>0.179703334982416</c:v>
                </c:pt>
                <c:pt idx="19">
                  <c:v>0.176060849682605</c:v>
                </c:pt>
                <c:pt idx="20">
                  <c:v>0.159838943453248</c:v>
                </c:pt>
                <c:pt idx="21">
                  <c:v>0.132683405508562</c:v>
                </c:pt>
                <c:pt idx="22">
                  <c:v>0.0981046201422266</c:v>
                </c:pt>
                <c:pt idx="23">
                  <c:v>0.061290169923596</c:v>
                </c:pt>
                <c:pt idx="24">
                  <c:v>0.0285637794775067</c:v>
                </c:pt>
                <c:pt idx="25">
                  <c:v>0.00642772410079451</c:v>
                </c:pt>
                <c:pt idx="26">
                  <c:v>0.000233445550758988</c:v>
                </c:pt>
                <c:pt idx="27">
                  <c:v>0.0127007877060319</c:v>
                </c:pt>
                <c:pt idx="28">
                  <c:v>0.0426832210205152</c:v>
                </c:pt>
                <c:pt idx="29">
                  <c:v>0.0846418265429467</c:v>
                </c:pt>
                <c:pt idx="30">
                  <c:v>0.129169765943968</c:v>
                </c:pt>
                <c:pt idx="31">
                  <c:v>0.164652966387119</c:v>
                </c:pt>
                <c:pt idx="32">
                  <c:v>0.179915273013702</c:v>
                </c:pt>
                <c:pt idx="33">
                  <c:v>0.167576310857947</c:v>
                </c:pt>
                <c:pt idx="34">
                  <c:v>0.127731575395189</c:v>
                </c:pt>
                <c:pt idx="35">
                  <c:v>0.0710874466531949</c:v>
                </c:pt>
                <c:pt idx="36">
                  <c:v>0.0194789918189165</c:v>
                </c:pt>
                <c:pt idx="37">
                  <c:v>0.000212045969008917</c:v>
                </c:pt>
                <c:pt idx="38">
                  <c:v>0.0315398664013068</c:v>
                </c:pt>
                <c:pt idx="39">
                  <c:v>0.103581967781223</c:v>
                </c:pt>
                <c:pt idx="40">
                  <c:v>0.169671469859963</c:v>
                </c:pt>
                <c:pt idx="41">
                  <c:v>0.166453085325125</c:v>
                </c:pt>
                <c:pt idx="42">
                  <c:v>0.0742064417586571</c:v>
                </c:pt>
                <c:pt idx="43">
                  <c:v>2.12227286716975E-005</c:v>
                </c:pt>
                <c:pt idx="44">
                  <c:v>0.10806946494804</c:v>
                </c:pt>
                <c:pt idx="45">
                  <c:v>0.136038364323041</c:v>
                </c:pt>
                <c:pt idx="46">
                  <c:v>0.549373413325364</c:v>
                </c:pt>
                <c:pt idx="47">
                  <c:v>8.65305620959254</c:v>
                </c:pt>
                <c:pt idx="48">
                  <c:v>18.8564304853513</c:v>
                </c:pt>
                <c:pt idx="49">
                  <c:v>27.8650491247364</c:v>
                </c:pt>
                <c:pt idx="50">
                  <c:v>36.2167773758702</c:v>
                </c:pt>
                <c:pt idx="51">
                  <c:v>44.4051864668219</c:v>
                </c:pt>
                <c:pt idx="52">
                  <c:v>52.892976109068</c:v>
                </c:pt>
                <c:pt idx="53">
                  <c:v>62.376376365469</c:v>
                </c:pt>
                <c:pt idx="54">
                  <c:v>74.7658608519162</c:v>
                </c:pt>
                <c:pt idx="55">
                  <c:v>99.7981146160937</c:v>
                </c:pt>
                <c:pt idx="56">
                  <c:v>86.1693595198569</c:v>
                </c:pt>
                <c:pt idx="57">
                  <c:v>89.5427862774905</c:v>
                </c:pt>
                <c:pt idx="58">
                  <c:v>106.952914580396</c:v>
                </c:pt>
                <c:pt idx="59">
                  <c:v>93.4942194256096</c:v>
                </c:pt>
                <c:pt idx="60">
                  <c:v>88.2795189341039</c:v>
                </c:pt>
                <c:pt idx="61">
                  <c:v>86.4904400806444</c:v>
                </c:pt>
                <c:pt idx="62">
                  <c:v>86.1952715332208</c:v>
                </c:pt>
                <c:pt idx="63">
                  <c:v>86.8764652062175</c:v>
                </c:pt>
                <c:pt idx="64">
                  <c:v>88.3989703837327</c:v>
                </c:pt>
                <c:pt idx="65">
                  <c:v>90.8718452334281</c:v>
                </c:pt>
                <c:pt idx="66">
                  <c:v>94.8127080679491</c:v>
                </c:pt>
                <c:pt idx="67">
                  <c:v>102.439119213381</c:v>
                </c:pt>
                <c:pt idx="68">
                  <c:v>111.447831631592</c:v>
                </c:pt>
                <c:pt idx="69">
                  <c:v>98.3197108791339</c:v>
                </c:pt>
                <c:pt idx="70">
                  <c:v>93.7271651140854</c:v>
                </c:pt>
                <c:pt idx="71">
                  <c:v>91.0816430405197</c:v>
                </c:pt>
                <c:pt idx="72">
                  <c:v>89.3489547851595</c:v>
                </c:pt>
                <c:pt idx="73">
                  <c:v>88.1579116790979</c:v>
                </c:pt>
                <c:pt idx="74">
                  <c:v>87.3311806563908</c:v>
                </c:pt>
                <c:pt idx="75">
                  <c:v>86.7698220139556</c:v>
                </c:pt>
                <c:pt idx="76">
                  <c:v>86.4001790711417</c:v>
                </c:pt>
                <c:pt idx="77">
                  <c:v>88.6164622933785</c:v>
                </c:pt>
                <c:pt idx="78">
                  <c:v>93.3858315086381</c:v>
                </c:pt>
                <c:pt idx="79">
                  <c:v>105.538837878526</c:v>
                </c:pt>
                <c:pt idx="80">
                  <c:v>100.725535521207</c:v>
                </c:pt>
                <c:pt idx="81">
                  <c:v>93.4554198055092</c:v>
                </c:pt>
                <c:pt idx="82">
                  <c:v>90.2486361954228</c:v>
                </c:pt>
                <c:pt idx="83">
                  <c:v>88.4382406709468</c:v>
                </c:pt>
                <c:pt idx="84">
                  <c:v>87.3463971420906</c:v>
                </c:pt>
                <c:pt idx="85">
                  <c:v>86.6923314743535</c:v>
                </c:pt>
                <c:pt idx="86">
                  <c:v>86.3317400775978</c:v>
                </c:pt>
                <c:pt idx="87">
                  <c:v>86.1807041364226</c:v>
                </c:pt>
                <c:pt idx="88">
                  <c:v>86.1864132715773</c:v>
                </c:pt>
                <c:pt idx="89">
                  <c:v>86.3138213996825</c:v>
                </c:pt>
                <c:pt idx="90">
                  <c:v>86.5388198337182</c:v>
                </c:pt>
                <c:pt idx="91">
                  <c:v>86.8444415219768</c:v>
                </c:pt>
                <c:pt idx="92">
                  <c:v>87.2186169724449</c:v>
                </c:pt>
                <c:pt idx="93">
                  <c:v>87.6527870058071</c:v>
                </c:pt>
                <c:pt idx="94">
                  <c:v>88.1410197392463</c:v>
                </c:pt>
                <c:pt idx="95">
                  <c:v>88.6794421697391</c:v>
                </c:pt>
                <c:pt idx="96">
                  <c:v>89.2658803719697</c:v>
                </c:pt>
                <c:pt idx="97">
                  <c:v>89.8996485054084</c:v>
                </c:pt>
                <c:pt idx="98">
                  <c:v>90.5814546383969</c:v>
                </c:pt>
                <c:pt idx="99">
                  <c:v>91.3134104375282</c:v>
                </c:pt>
                <c:pt idx="100">
                  <c:v>92.0991476332395</c:v>
                </c:pt>
                <c:pt idx="101">
                  <c:v>92.9440611454812</c:v>
                </c:pt>
                <c:pt idx="102">
                  <c:v>93.8557216772168</c:v>
                </c:pt>
                <c:pt idx="103">
                  <c:v>94.8445370904087</c:v>
                </c:pt>
                <c:pt idx="104">
                  <c:v>95.9248065839548</c:v>
                </c:pt>
                <c:pt idx="105">
                  <c:v>97.1164358830936</c:v>
                </c:pt>
                <c:pt idx="106">
                  <c:v>98.4478384258175</c:v>
                </c:pt>
                <c:pt idx="107">
                  <c:v>99.9611240500536</c:v>
                </c:pt>
                <c:pt idx="108">
                  <c:v>101.722107668729</c:v>
                </c:pt>
                <c:pt idx="109">
                  <c:v>103.841714442881</c:v>
                </c:pt>
                <c:pt idx="110">
                  <c:v>106.529020481662</c:v>
                </c:pt>
                <c:pt idx="111">
                  <c:v>122.869949442125</c:v>
                </c:pt>
                <c:pt idx="112">
                  <c:v>110.732115565753</c:v>
                </c:pt>
                <c:pt idx="113">
                  <c:v>104.16199130013</c:v>
                </c:pt>
                <c:pt idx="114">
                  <c:v>100.749683699671</c:v>
                </c:pt>
                <c:pt idx="115">
                  <c:v>98.5051261272066</c:v>
                </c:pt>
                <c:pt idx="116">
                  <c:v>96.8712121036584</c:v>
                </c:pt>
                <c:pt idx="117">
                  <c:v>95.6113683042479</c:v>
                </c:pt>
                <c:pt idx="118">
                  <c:v>94.6028917317024</c:v>
                </c:pt>
                <c:pt idx="119">
                  <c:v>93.773958317221</c:v>
                </c:pt>
                <c:pt idx="120">
                  <c:v>93.078948611812</c:v>
                </c:pt>
                <c:pt idx="121">
                  <c:v>92.4871267845302</c:v>
                </c:pt>
                <c:pt idx="122">
                  <c:v>91.9768398178776</c:v>
                </c:pt>
                <c:pt idx="123">
                  <c:v>91.5322910834113</c:v>
                </c:pt>
                <c:pt idx="124">
                  <c:v>91.1416280507406</c:v>
                </c:pt>
                <c:pt idx="125">
                  <c:v>90.7957498716669</c:v>
                </c:pt>
                <c:pt idx="126">
                  <c:v>90.4875323462449</c:v>
                </c:pt>
                <c:pt idx="127">
                  <c:v>90.2113064623378</c:v>
                </c:pt>
                <c:pt idx="128">
                  <c:v>89.9624971411843</c:v>
                </c:pt>
                <c:pt idx="129">
                  <c:v>89.737366626611</c:v>
                </c:pt>
                <c:pt idx="130">
                  <c:v>89.5328282126527</c:v>
                </c:pt>
                <c:pt idx="131">
                  <c:v>87.5459669130617</c:v>
                </c:pt>
                <c:pt idx="132">
                  <c:v>86.9228862257913</c:v>
                </c:pt>
                <c:pt idx="133">
                  <c:v>86.6450597236124</c:v>
                </c:pt>
                <c:pt idx="134">
                  <c:v>86.4967658999698</c:v>
                </c:pt>
                <c:pt idx="135">
                  <c:v>86.4082138159826</c:v>
                </c:pt>
                <c:pt idx="136">
                  <c:v>86.351081759266</c:v>
                </c:pt>
                <c:pt idx="137">
                  <c:v>86.3120658193287</c:v>
                </c:pt>
                <c:pt idx="138">
                  <c:v>86.2842340123882</c:v>
                </c:pt>
                <c:pt idx="139">
                  <c:v>86.2636822339115</c:v>
                </c:pt>
                <c:pt idx="140">
                  <c:v>86.2480739540548</c:v>
                </c:pt>
                <c:pt idx="141">
                  <c:v>86.2359407709215</c:v>
                </c:pt>
                <c:pt idx="142">
                  <c:v>86.2263219918077</c:v>
                </c:pt>
                <c:pt idx="143">
                  <c:v>86.2185675424431</c:v>
                </c:pt>
                <c:pt idx="144">
                  <c:v>86.2122247372571</c:v>
                </c:pt>
                <c:pt idx="145">
                  <c:v>86.206970457862</c:v>
                </c:pt>
                <c:pt idx="146">
                  <c:v>86.2025690516448</c:v>
                </c:pt>
                <c:pt idx="147">
                  <c:v>86.1988453738994</c:v>
                </c:pt>
                <c:pt idx="148">
                  <c:v>86.1956670515098</c:v>
                </c:pt>
              </c:numCache>
            </c:numRef>
          </c:yVal>
          <c:smooth val="1"/>
        </c:ser>
        <c:axId val="36715682"/>
        <c:axId val="31321316"/>
      </c:scatterChart>
      <c:valAx>
        <c:axId val="36715682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角周波数[rad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321316"/>
        <c:crossesAt val="0"/>
        <c:crossBetween val="midCat"/>
        <c:majorUnit val="1"/>
      </c:valAx>
      <c:valAx>
        <c:axId val="31321316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減衰量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715682"/>
        <c:crossesAt val="0.0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楕円関数フィルタ 周波数特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=2"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特!$B$19:$B$167</c:f>
              <c:numCache>
                <c:formatCode>General</c:formatCode>
                <c:ptCount val="149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5</c:v>
                </c:pt>
                <c:pt idx="112">
                  <c:v>5.5</c:v>
                </c:pt>
                <c:pt idx="113">
                  <c:v>5.75</c:v>
                </c:pt>
                <c:pt idx="114">
                  <c:v>6</c:v>
                </c:pt>
                <c:pt idx="115">
                  <c:v>6.25</c:v>
                </c:pt>
                <c:pt idx="116">
                  <c:v>6.5</c:v>
                </c:pt>
                <c:pt idx="117">
                  <c:v>6.75</c:v>
                </c:pt>
                <c:pt idx="118">
                  <c:v>7</c:v>
                </c:pt>
                <c:pt idx="119">
                  <c:v>7.25</c:v>
                </c:pt>
                <c:pt idx="120">
                  <c:v>7.5</c:v>
                </c:pt>
                <c:pt idx="121">
                  <c:v>7.75</c:v>
                </c:pt>
                <c:pt idx="122">
                  <c:v>8</c:v>
                </c:pt>
                <c:pt idx="123">
                  <c:v>8.25</c:v>
                </c:pt>
                <c:pt idx="124">
                  <c:v>8.5</c:v>
                </c:pt>
                <c:pt idx="125">
                  <c:v>8.75</c:v>
                </c:pt>
                <c:pt idx="126">
                  <c:v>9</c:v>
                </c:pt>
                <c:pt idx="127">
                  <c:v>9.25</c:v>
                </c:pt>
                <c:pt idx="128">
                  <c:v>9.5</c:v>
                </c:pt>
                <c:pt idx="129">
                  <c:v>9.75</c:v>
                </c:pt>
                <c:pt idx="130">
                  <c:v>10</c:v>
                </c:pt>
                <c:pt idx="131">
                  <c:v>15</c:v>
                </c:pt>
                <c:pt idx="132">
                  <c:v>20</c:v>
                </c:pt>
                <c:pt idx="133">
                  <c:v>25</c:v>
                </c:pt>
                <c:pt idx="134">
                  <c:v>30</c:v>
                </c:pt>
                <c:pt idx="135">
                  <c:v>35</c:v>
                </c:pt>
                <c:pt idx="136">
                  <c:v>40</c:v>
                </c:pt>
                <c:pt idx="137">
                  <c:v>45</c:v>
                </c:pt>
                <c:pt idx="138">
                  <c:v>50</c:v>
                </c:pt>
                <c:pt idx="139">
                  <c:v>55</c:v>
                </c:pt>
                <c:pt idx="140">
                  <c:v>60</c:v>
                </c:pt>
                <c:pt idx="141">
                  <c:v>65</c:v>
                </c:pt>
                <c:pt idx="142">
                  <c:v>70</c:v>
                </c:pt>
                <c:pt idx="143">
                  <c:v>75</c:v>
                </c:pt>
                <c:pt idx="144">
                  <c:v>80</c:v>
                </c:pt>
                <c:pt idx="145">
                  <c:v>85</c:v>
                </c:pt>
                <c:pt idx="146">
                  <c:v>90</c:v>
                </c:pt>
                <c:pt idx="147">
                  <c:v>95</c:v>
                </c:pt>
                <c:pt idx="148">
                  <c:v>100</c:v>
                </c:pt>
              </c:numCache>
            </c:numRef>
          </c:xVal>
          <c:yVal>
            <c:numRef>
              <c:f>f特!$D$19:$D$167</c:f>
              <c:numCache>
                <c:formatCode>General</c:formatCode>
                <c:ptCount val="149"/>
                <c:pt idx="0">
                  <c:v>0.172062628615565</c:v>
                </c:pt>
                <c:pt idx="1">
                  <c:v>0.171932014909052</c:v>
                </c:pt>
                <c:pt idx="2">
                  <c:v>0.171409599940965</c:v>
                </c:pt>
                <c:pt idx="3">
                  <c:v>0.170539054095585</c:v>
                </c:pt>
                <c:pt idx="4">
                  <c:v>0.169320610709628</c:v>
                </c:pt>
                <c:pt idx="5">
                  <c:v>0.167754626197403</c:v>
                </c:pt>
                <c:pt idx="6">
                  <c:v>0.165841610677116</c:v>
                </c:pt>
                <c:pt idx="7">
                  <c:v>0.163582268638997</c:v>
                </c:pt>
                <c:pt idx="8">
                  <c:v>0.160977550676515</c:v>
                </c:pt>
                <c:pt idx="9">
                  <c:v>0.158028717590022</c:v>
                </c:pt>
                <c:pt idx="10">
                  <c:v>0.154737418500226</c:v>
                </c:pt>
                <c:pt idx="11">
                  <c:v>0.151105784988153</c:v>
                </c:pt>
                <c:pt idx="12">
                  <c:v>0.147136543721121</c:v>
                </c:pt>
                <c:pt idx="13">
                  <c:v>0.142833150546352</c:v>
                </c:pt>
                <c:pt idx="14">
                  <c:v>0.138199949653671</c:v>
                </c:pt>
                <c:pt idx="15">
                  <c:v>0.133242362149045</c:v>
                </c:pt>
                <c:pt idx="16">
                  <c:v>0.127967109269353</c:v>
                </c:pt>
                <c:pt idx="17">
                  <c:v>0.122382476540013</c:v>
                </c:pt>
                <c:pt idx="18">
                  <c:v>0.116498626473406</c:v>
                </c:pt>
                <c:pt idx="19">
                  <c:v>0.110327968980185</c:v>
                </c:pt>
                <c:pt idx="20">
                  <c:v>0.103885600582969</c:v>
                </c:pt>
                <c:pt idx="21">
                  <c:v>0.0971898258646612</c:v>
                </c:pt>
                <c:pt idx="22">
                  <c:v>0.0902627774542607</c:v>
                </c:pt>
                <c:pt idx="23">
                  <c:v>0.0831311543800291</c:v>
                </c:pt>
                <c:pt idx="24">
                  <c:v>0.0758271029652991</c:v>
                </c:pt>
                <c:pt idx="25">
                  <c:v>0.0683892698097726</c:v>
                </c:pt>
                <c:pt idx="26">
                  <c:v>0.0608640630463021</c:v>
                </c:pt>
                <c:pt idx="27">
                  <c:v>0.0533071663151535</c:v>
                </c:pt>
                <c:pt idx="28">
                  <c:v>0.0457853601661875</c:v>
                </c:pt>
                <c:pt idx="29">
                  <c:v>0.0383787184053881</c:v>
                </c:pt>
                <c:pt idx="30">
                  <c:v>0.0311832629053874</c:v>
                </c:pt>
                <c:pt idx="31">
                  <c:v>0.0243141804345788</c:v>
                </c:pt>
                <c:pt idx="32">
                  <c:v>0.0179097301798858</c:v>
                </c:pt>
                <c:pt idx="33">
                  <c:v>0.0121360021707024</c:v>
                </c:pt>
                <c:pt idx="34">
                  <c:v>0.00719272641771347</c:v>
                </c:pt>
                <c:pt idx="35">
                  <c:v>0.00332038232718988</c:v>
                </c:pt>
                <c:pt idx="36">
                  <c:v>0.000808920382481171</c:v>
                </c:pt>
                <c:pt idx="37">
                  <c:v>8.48628293668954E-006</c:v>
                </c:pt>
                <c:pt idx="38">
                  <c:v>0.00134263534926148</c:v>
                </c:pt>
                <c:pt idx="39">
                  <c:v>0.00532464622464743</c:v>
                </c:pt>
                <c:pt idx="40">
                  <c:v>0.0125776922494607</c:v>
                </c:pt>
                <c:pt idx="41">
                  <c:v>0.0238598107925575</c:v>
                </c:pt>
                <c:pt idx="42">
                  <c:v>0.0400948287307875</c:v>
                </c:pt>
                <c:pt idx="43">
                  <c:v>0.0624106570325954</c:v>
                </c:pt>
                <c:pt idx="44">
                  <c:v>0.0921866545445799</c:v>
                </c:pt>
                <c:pt idx="45">
                  <c:v>0.131112066420259</c:v>
                </c:pt>
                <c:pt idx="46">
                  <c:v>0.181257835739735</c:v>
                </c:pt>
                <c:pt idx="47">
                  <c:v>0.245164312129276</c:v>
                </c:pt>
                <c:pt idx="48">
                  <c:v>0.325947447290967</c:v>
                </c:pt>
                <c:pt idx="49">
                  <c:v>0.42742583881369</c:v>
                </c:pt>
                <c:pt idx="50">
                  <c:v>0.554270283795547</c:v>
                </c:pt>
                <c:pt idx="51">
                  <c:v>0.712176149721814</c:v>
                </c:pt>
                <c:pt idx="52">
                  <c:v>0.908056777398971</c:v>
                </c:pt>
                <c:pt idx="53">
                  <c:v>1.15025354949232</c:v>
                </c:pt>
                <c:pt idx="54">
                  <c:v>1.4487562161697</c:v>
                </c:pt>
                <c:pt idx="55">
                  <c:v>1.81542808512621</c:v>
                </c:pt>
                <c:pt idx="56">
                  <c:v>2.26423972689427</c:v>
                </c:pt>
                <c:pt idx="57">
                  <c:v>2.8115403941555</c:v>
                </c:pt>
                <c:pt idx="58">
                  <c:v>3.4764514481876</c:v>
                </c:pt>
                <c:pt idx="59">
                  <c:v>4.28157036908516</c:v>
                </c:pt>
                <c:pt idx="60">
                  <c:v>5.25436149921122</c:v>
                </c:pt>
                <c:pt idx="61">
                  <c:v>6.42995844521512</c:v>
                </c:pt>
                <c:pt idx="62">
                  <c:v>7.85683260024944</c:v>
                </c:pt>
                <c:pt idx="63">
                  <c:v>9.6085816249627</c:v>
                </c:pt>
                <c:pt idx="64">
                  <c:v>11.8103769320823</c:v>
                </c:pt>
                <c:pt idx="65">
                  <c:v>14.7076031368612</c:v>
                </c:pt>
                <c:pt idx="66">
                  <c:v>18.8963462841018</c:v>
                </c:pt>
                <c:pt idx="67">
                  <c:v>26.6419126313247</c:v>
                </c:pt>
                <c:pt idx="68">
                  <c:v>35.6711619792636</c:v>
                </c:pt>
                <c:pt idx="69">
                  <c:v>22.484437510519</c:v>
                </c:pt>
                <c:pt idx="70">
                  <c:v>17.7670162066096</c:v>
                </c:pt>
                <c:pt idx="71">
                  <c:v>14.9390088919606</c:v>
                </c:pt>
                <c:pt idx="72">
                  <c:v>12.9721481558679</c:v>
                </c:pt>
                <c:pt idx="73">
                  <c:v>11.4993321607538</c:v>
                </c:pt>
                <c:pt idx="74">
                  <c:v>10.3460355665895</c:v>
                </c:pt>
                <c:pt idx="75">
                  <c:v>9.41518585437246</c:v>
                </c:pt>
                <c:pt idx="76">
                  <c:v>6.57220151583305</c:v>
                </c:pt>
                <c:pt idx="77">
                  <c:v>5.1390200478059</c:v>
                </c:pt>
                <c:pt idx="78">
                  <c:v>4.29236053229684</c:v>
                </c:pt>
                <c:pt idx="79">
                  <c:v>3.7419006448039</c:v>
                </c:pt>
                <c:pt idx="80">
                  <c:v>3.3596261405785</c:v>
                </c:pt>
                <c:pt idx="81">
                  <c:v>3.08097769528177</c:v>
                </c:pt>
                <c:pt idx="82">
                  <c:v>2.8701910841388</c:v>
                </c:pt>
                <c:pt idx="83">
                  <c:v>2.70600294057327</c:v>
                </c:pt>
                <c:pt idx="84">
                  <c:v>2.57504979076112</c:v>
                </c:pt>
                <c:pt idx="85">
                  <c:v>2.46854773149193</c:v>
                </c:pt>
                <c:pt idx="86">
                  <c:v>2.38050522834518</c:v>
                </c:pt>
                <c:pt idx="87">
                  <c:v>2.30670639214789</c:v>
                </c:pt>
                <c:pt idx="88">
                  <c:v>2.24410522173368</c:v>
                </c:pt>
                <c:pt idx="89">
                  <c:v>2.19045026376002</c:v>
                </c:pt>
                <c:pt idx="90">
                  <c:v>2.14404406726192</c:v>
                </c:pt>
                <c:pt idx="91">
                  <c:v>2.10358443811127</c:v>
                </c:pt>
                <c:pt idx="92">
                  <c:v>2.06805694670083</c:v>
                </c:pt>
                <c:pt idx="93">
                  <c:v>2.03666046612181</c:v>
                </c:pt>
                <c:pt idx="94">
                  <c:v>2.00875453536298</c:v>
                </c:pt>
                <c:pt idx="95">
                  <c:v>1.98382146876296</c:v>
                </c:pt>
                <c:pt idx="96">
                  <c:v>1.96143863060622</c:v>
                </c:pt>
                <c:pt idx="97">
                  <c:v>1.9412578449705</c:v>
                </c:pt>
                <c:pt idx="98">
                  <c:v>1.92298989704896</c:v>
                </c:pt>
                <c:pt idx="99">
                  <c:v>1.9063927224323</c:v>
                </c:pt>
                <c:pt idx="100">
                  <c:v>1.89126230462509</c:v>
                </c:pt>
                <c:pt idx="101">
                  <c:v>1.87742558655978</c:v>
                </c:pt>
                <c:pt idx="102">
                  <c:v>1.86473489733286</c:v>
                </c:pt>
                <c:pt idx="103">
                  <c:v>1.85306353122013</c:v>
                </c:pt>
                <c:pt idx="104">
                  <c:v>1.84230221173331</c:v>
                </c:pt>
                <c:pt idx="105">
                  <c:v>1.83235624178085</c:v>
                </c:pt>
                <c:pt idx="106">
                  <c:v>1.82314319032099</c:v>
                </c:pt>
                <c:pt idx="107">
                  <c:v>1.8145910019141</c:v>
                </c:pt>
                <c:pt idx="108">
                  <c:v>1.80663644215762</c:v>
                </c:pt>
                <c:pt idx="109">
                  <c:v>1.79922381178603</c:v>
                </c:pt>
                <c:pt idx="110">
                  <c:v>1.79230387710457</c:v>
                </c:pt>
                <c:pt idx="111">
                  <c:v>1.77688475284584</c:v>
                </c:pt>
                <c:pt idx="112">
                  <c:v>1.76372248992554</c:v>
                </c:pt>
                <c:pt idx="113">
                  <c:v>1.75239000022671</c:v>
                </c:pt>
                <c:pt idx="114">
                  <c:v>1.74255800275581</c:v>
                </c:pt>
                <c:pt idx="115">
                  <c:v>1.73396903174377</c:v>
                </c:pt>
                <c:pt idx="116">
                  <c:v>1.72641923194093</c:v>
                </c:pt>
                <c:pt idx="117">
                  <c:v>1.71974536533996</c:v>
                </c:pt>
                <c:pt idx="118">
                  <c:v>1.71381537947601</c:v>
                </c:pt>
                <c:pt idx="119">
                  <c:v>1.70852145602955</c:v>
                </c:pt>
                <c:pt idx="120">
                  <c:v>1.70377481633231</c:v>
                </c:pt>
                <c:pt idx="121">
                  <c:v>1.6995017906997</c:v>
                </c:pt>
                <c:pt idx="122">
                  <c:v>1.69564080976382</c:v>
                </c:pt>
                <c:pt idx="123">
                  <c:v>1.6921400771437</c:v>
                </c:pt>
                <c:pt idx="124">
                  <c:v>1.6889557515964</c:v>
                </c:pt>
                <c:pt idx="125">
                  <c:v>1.68605051431653</c:v>
                </c:pt>
                <c:pt idx="126">
                  <c:v>1.68339243034561</c:v>
                </c:pt>
                <c:pt idx="127">
                  <c:v>1.68095403668394</c:v>
                </c:pt>
                <c:pt idx="128">
                  <c:v>1.67871160667593</c:v>
                </c:pt>
                <c:pt idx="129">
                  <c:v>1.67664455257605</c:v>
                </c:pt>
                <c:pt idx="130">
                  <c:v>1.67473493726139</c:v>
                </c:pt>
                <c:pt idx="131">
                  <c:v>1.65456798621127</c:v>
                </c:pt>
                <c:pt idx="132">
                  <c:v>1.64761962370842</c:v>
                </c:pt>
                <c:pt idx="133">
                  <c:v>1.64442253781415</c:v>
                </c:pt>
                <c:pt idx="134">
                  <c:v>1.64269086027838</c:v>
                </c:pt>
                <c:pt idx="135">
                  <c:v>1.64164841276648</c:v>
                </c:pt>
                <c:pt idx="136">
                  <c:v>1.64097250715244</c:v>
                </c:pt>
                <c:pt idx="137">
                  <c:v>1.64050941874366</c:v>
                </c:pt>
                <c:pt idx="138">
                  <c:v>1.64017832903707</c:v>
                </c:pt>
                <c:pt idx="139">
                  <c:v>1.63993344310265</c:v>
                </c:pt>
                <c:pt idx="140">
                  <c:v>1.63974723451289</c:v>
                </c:pt>
                <c:pt idx="141">
                  <c:v>1.63960234868192</c:v>
                </c:pt>
                <c:pt idx="142">
                  <c:v>1.63948740379226</c:v>
                </c:pt>
                <c:pt idx="143">
                  <c:v>1.63939468345671</c:v>
                </c:pt>
                <c:pt idx="144">
                  <c:v>1.63931880618816</c:v>
                </c:pt>
                <c:pt idx="145">
                  <c:v>1.63925592610177</c:v>
                </c:pt>
                <c:pt idx="146">
                  <c:v>1.63920323556334</c:v>
                </c:pt>
                <c:pt idx="147">
                  <c:v>1.63915864611694</c:v>
                </c:pt>
                <c:pt idx="148">
                  <c:v>1.639120578223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4"</c:f>
              <c:strCache>
                <c:ptCount val="1"/>
                <c:pt idx="0">
                  <c:v>n=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特!$B$19:$B$167</c:f>
              <c:numCache>
                <c:formatCode>General</c:formatCode>
                <c:ptCount val="149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5</c:v>
                </c:pt>
                <c:pt idx="112">
                  <c:v>5.5</c:v>
                </c:pt>
                <c:pt idx="113">
                  <c:v>5.75</c:v>
                </c:pt>
                <c:pt idx="114">
                  <c:v>6</c:v>
                </c:pt>
                <c:pt idx="115">
                  <c:v>6.25</c:v>
                </c:pt>
                <c:pt idx="116">
                  <c:v>6.5</c:v>
                </c:pt>
                <c:pt idx="117">
                  <c:v>6.75</c:v>
                </c:pt>
                <c:pt idx="118">
                  <c:v>7</c:v>
                </c:pt>
                <c:pt idx="119">
                  <c:v>7.25</c:v>
                </c:pt>
                <c:pt idx="120">
                  <c:v>7.5</c:v>
                </c:pt>
                <c:pt idx="121">
                  <c:v>7.75</c:v>
                </c:pt>
                <c:pt idx="122">
                  <c:v>8</c:v>
                </c:pt>
                <c:pt idx="123">
                  <c:v>8.25</c:v>
                </c:pt>
                <c:pt idx="124">
                  <c:v>8.5</c:v>
                </c:pt>
                <c:pt idx="125">
                  <c:v>8.75</c:v>
                </c:pt>
                <c:pt idx="126">
                  <c:v>9</c:v>
                </c:pt>
                <c:pt idx="127">
                  <c:v>9.25</c:v>
                </c:pt>
                <c:pt idx="128">
                  <c:v>9.5</c:v>
                </c:pt>
                <c:pt idx="129">
                  <c:v>9.75</c:v>
                </c:pt>
                <c:pt idx="130">
                  <c:v>10</c:v>
                </c:pt>
                <c:pt idx="131">
                  <c:v>15</c:v>
                </c:pt>
                <c:pt idx="132">
                  <c:v>20</c:v>
                </c:pt>
                <c:pt idx="133">
                  <c:v>25</c:v>
                </c:pt>
                <c:pt idx="134">
                  <c:v>30</c:v>
                </c:pt>
                <c:pt idx="135">
                  <c:v>35</c:v>
                </c:pt>
                <c:pt idx="136">
                  <c:v>40</c:v>
                </c:pt>
                <c:pt idx="137">
                  <c:v>45</c:v>
                </c:pt>
                <c:pt idx="138">
                  <c:v>50</c:v>
                </c:pt>
                <c:pt idx="139">
                  <c:v>55</c:v>
                </c:pt>
                <c:pt idx="140">
                  <c:v>60</c:v>
                </c:pt>
                <c:pt idx="141">
                  <c:v>65</c:v>
                </c:pt>
                <c:pt idx="142">
                  <c:v>70</c:v>
                </c:pt>
                <c:pt idx="143">
                  <c:v>75</c:v>
                </c:pt>
                <c:pt idx="144">
                  <c:v>80</c:v>
                </c:pt>
                <c:pt idx="145">
                  <c:v>85</c:v>
                </c:pt>
                <c:pt idx="146">
                  <c:v>90</c:v>
                </c:pt>
                <c:pt idx="147">
                  <c:v>95</c:v>
                </c:pt>
                <c:pt idx="148">
                  <c:v>100</c:v>
                </c:pt>
              </c:numCache>
            </c:numRef>
          </c:xVal>
          <c:yVal>
            <c:numRef>
              <c:f>f特!$H$19:$H$167</c:f>
              <c:numCache>
                <c:formatCode>General</c:formatCode>
                <c:ptCount val="149"/>
                <c:pt idx="0">
                  <c:v>0.179762574896255</c:v>
                </c:pt>
                <c:pt idx="1">
                  <c:v>0.179191764493942</c:v>
                </c:pt>
                <c:pt idx="2">
                  <c:v>0.176917801683791</c:v>
                </c:pt>
                <c:pt idx="3">
                  <c:v>0.173160870625888</c:v>
                </c:pt>
                <c:pt idx="4">
                  <c:v>0.167970535033396</c:v>
                </c:pt>
                <c:pt idx="5">
                  <c:v>0.161416279060522</c:v>
                </c:pt>
                <c:pt idx="6">
                  <c:v>0.153587574930368</c:v>
                </c:pt>
                <c:pt idx="7">
                  <c:v>0.144593930149832</c:v>
                </c:pt>
                <c:pt idx="8">
                  <c:v>0.134564883337934</c:v>
                </c:pt>
                <c:pt idx="9">
                  <c:v>0.123649909600444</c:v>
                </c:pt>
                <c:pt idx="10">
                  <c:v>0.112018187700512</c:v>
                </c:pt>
                <c:pt idx="11">
                  <c:v>0.0998581720290027</c:v>
                </c:pt>
                <c:pt idx="12">
                  <c:v>0.087376902675138</c:v>
                </c:pt>
                <c:pt idx="13">
                  <c:v>0.0747989769376889</c:v>
                </c:pt>
                <c:pt idx="14">
                  <c:v>0.0623650957104981</c:v>
                </c:pt>
                <c:pt idx="15">
                  <c:v>0.0503300887576748</c:v>
                </c:pt>
                <c:pt idx="16">
                  <c:v>0.0389603145247397</c:v>
                </c:pt>
                <c:pt idx="17">
                  <c:v>0.0285303234944911</c:v>
                </c:pt>
                <c:pt idx="18">
                  <c:v>0.0193186699691926</c:v>
                </c:pt>
                <c:pt idx="19">
                  <c:v>0.011602756374536</c:v>
                </c:pt>
                <c:pt idx="20">
                  <c:v>0.0056525975529275</c:v>
                </c:pt>
                <c:pt idx="21">
                  <c:v>0.00172340076043636</c:v>
                </c:pt>
                <c:pt idx="22">
                  <c:v>4.68707273607674E-005</c:v>
                </c:pt>
                <c:pt idx="23">
                  <c:v>0.000821168441243766</c:v>
                </c:pt>
                <c:pt idx="24">
                  <c:v>0.00419947723632839</c:v>
                </c:pt>
                <c:pt idx="25">
                  <c:v>0.010277160135665</c:v>
                </c:pt>
                <c:pt idx="26">
                  <c:v>0.0190775282142326</c:v>
                </c:pt>
                <c:pt idx="27">
                  <c:v>0.0305362820692271</c:v>
                </c:pt>
                <c:pt idx="28">
                  <c:v>0.0444847408689747</c:v>
                </c:pt>
                <c:pt idx="29">
                  <c:v>0.060632044731037</c:v>
                </c:pt>
                <c:pt idx="30">
                  <c:v>0.0785466251832533</c:v>
                </c:pt>
                <c:pt idx="31">
                  <c:v>0.097637422305929</c:v>
                </c:pt>
                <c:pt idx="32">
                  <c:v>0.117135655860678</c:v>
                </c:pt>
                <c:pt idx="33">
                  <c:v>0.136078560465165</c:v>
                </c:pt>
                <c:pt idx="34">
                  <c:v>0.153297608088301</c:v>
                </c:pt>
                <c:pt idx="35">
                  <c:v>0.167415797949733</c:v>
                </c:pt>
                <c:pt idx="36">
                  <c:v>0.176862392888879</c:v>
                </c:pt>
                <c:pt idx="37">
                  <c:v>0.179920506799941</c:v>
                </c:pt>
                <c:pt idx="38">
                  <c:v>0.174835976949667</c:v>
                </c:pt>
                <c:pt idx="39">
                  <c:v>0.160040186780135</c:v>
                </c:pt>
                <c:pt idx="40">
                  <c:v>0.134584551386889</c:v>
                </c:pt>
                <c:pt idx="41">
                  <c:v>0.0989673069111086</c:v>
                </c:pt>
                <c:pt idx="42">
                  <c:v>0.0566812220782705</c:v>
                </c:pt>
                <c:pt idx="43">
                  <c:v>0.0170541016627216</c:v>
                </c:pt>
                <c:pt idx="44">
                  <c:v>0.000270832966917262</c:v>
                </c:pt>
                <c:pt idx="45">
                  <c:v>0.045560705231294</c:v>
                </c:pt>
                <c:pt idx="46">
                  <c:v>0.222231012732249</c:v>
                </c:pt>
                <c:pt idx="47">
                  <c:v>0.637839493382184</c:v>
                </c:pt>
                <c:pt idx="48">
                  <c:v>1.42749730534221</c:v>
                </c:pt>
                <c:pt idx="49">
                  <c:v>2.70841213255006</c:v>
                </c:pt>
                <c:pt idx="50">
                  <c:v>4.52301481603754</c:v>
                </c:pt>
                <c:pt idx="51">
                  <c:v>6.83463537502379</c:v>
                </c:pt>
                <c:pt idx="52">
                  <c:v>9.5903326827421</c:v>
                </c:pt>
                <c:pt idx="53">
                  <c:v>12.79814374096</c:v>
                </c:pt>
                <c:pt idx="54">
                  <c:v>16.6021905029076</c:v>
                </c:pt>
                <c:pt idx="55">
                  <c:v>21.4505431886543</c:v>
                </c:pt>
                <c:pt idx="56">
                  <c:v>28.9263904865808</c:v>
                </c:pt>
                <c:pt idx="57">
                  <c:v>54.8150017790017</c:v>
                </c:pt>
                <c:pt idx="58">
                  <c:v>30.2482659445059</c:v>
                </c:pt>
                <c:pt idx="59">
                  <c:v>25.5259372059806</c:v>
                </c:pt>
                <c:pt idx="60">
                  <c:v>23.1094484355787</c:v>
                </c:pt>
                <c:pt idx="61">
                  <c:v>21.6392798510566</c:v>
                </c:pt>
                <c:pt idx="62">
                  <c:v>20.6795547423567</c:v>
                </c:pt>
                <c:pt idx="63">
                  <c:v>20.0354141205794</c:v>
                </c:pt>
                <c:pt idx="64">
                  <c:v>19.6034369058479</c:v>
                </c:pt>
                <c:pt idx="65">
                  <c:v>19.3225452776196</c:v>
                </c:pt>
                <c:pt idx="66">
                  <c:v>19.1539250350444</c:v>
                </c:pt>
                <c:pt idx="67">
                  <c:v>19.0715552143062</c:v>
                </c:pt>
                <c:pt idx="68">
                  <c:v>19.0572675435218</c:v>
                </c:pt>
                <c:pt idx="69">
                  <c:v>19.0979670534681</c:v>
                </c:pt>
                <c:pt idx="70">
                  <c:v>19.1839739705503</c:v>
                </c:pt>
                <c:pt idx="71">
                  <c:v>19.3079869503813</c:v>
                </c:pt>
                <c:pt idx="72">
                  <c:v>19.4644094156036</c:v>
                </c:pt>
                <c:pt idx="73">
                  <c:v>19.6488976190143</c:v>
                </c:pt>
                <c:pt idx="74">
                  <c:v>19.8580492105192</c:v>
                </c:pt>
                <c:pt idx="75">
                  <c:v>20.089183717076</c:v>
                </c:pt>
                <c:pt idx="76">
                  <c:v>21.5146097483337</c:v>
                </c:pt>
                <c:pt idx="77">
                  <c:v>23.3152581122027</c:v>
                </c:pt>
                <c:pt idx="78">
                  <c:v>25.4873219843216</c:v>
                </c:pt>
                <c:pt idx="79">
                  <c:v>28.1329409933285</c:v>
                </c:pt>
                <c:pt idx="80">
                  <c:v>31.5219788877801</c:v>
                </c:pt>
                <c:pt idx="81">
                  <c:v>36.3918120122069</c:v>
                </c:pt>
                <c:pt idx="82">
                  <c:v>46.1129567915528</c:v>
                </c:pt>
                <c:pt idx="83">
                  <c:v>47.5725800741886</c:v>
                </c:pt>
                <c:pt idx="84">
                  <c:v>38.1637104910235</c:v>
                </c:pt>
                <c:pt idx="85">
                  <c:v>34.1191648115928</c:v>
                </c:pt>
                <c:pt idx="86">
                  <c:v>31.6133364507674</c:v>
                </c:pt>
                <c:pt idx="87">
                  <c:v>29.8459959230435</c:v>
                </c:pt>
                <c:pt idx="88">
                  <c:v>28.5106292813498</c:v>
                </c:pt>
                <c:pt idx="89">
                  <c:v>27.4570212170344</c:v>
                </c:pt>
                <c:pt idx="90">
                  <c:v>26.600428923312</c:v>
                </c:pt>
                <c:pt idx="91">
                  <c:v>25.8884317276197</c:v>
                </c:pt>
                <c:pt idx="92">
                  <c:v>25.2864168101969</c:v>
                </c:pt>
                <c:pt idx="93">
                  <c:v>24.770389223868</c:v>
                </c:pt>
                <c:pt idx="94">
                  <c:v>24.3230746355492</c:v>
                </c:pt>
                <c:pt idx="95">
                  <c:v>23.9316563572869</c:v>
                </c:pt>
                <c:pt idx="96">
                  <c:v>23.5863878542521</c:v>
                </c:pt>
                <c:pt idx="97">
                  <c:v>23.2797036384661</c:v>
                </c:pt>
                <c:pt idx="98">
                  <c:v>23.0056283243178</c:v>
                </c:pt>
                <c:pt idx="99">
                  <c:v>22.7593715917801</c:v>
                </c:pt>
                <c:pt idx="100">
                  <c:v>22.5370431923968</c:v>
                </c:pt>
                <c:pt idx="101">
                  <c:v>22.33544782779</c:v>
                </c:pt>
                <c:pt idx="102">
                  <c:v>22.1519345719651</c:v>
                </c:pt>
                <c:pt idx="103">
                  <c:v>21.984284397474</c:v>
                </c:pt>
                <c:pt idx="104">
                  <c:v>21.8306248600679</c:v>
                </c:pt>
                <c:pt idx="105">
                  <c:v>21.6893644887915</c:v>
                </c:pt>
                <c:pt idx="106">
                  <c:v>21.559141703691</c:v>
                </c:pt>
                <c:pt idx="107">
                  <c:v>21.4387845986824</c:v>
                </c:pt>
                <c:pt idx="108">
                  <c:v>21.3272789566388</c:v>
                </c:pt>
                <c:pt idx="109">
                  <c:v>21.2237425758452</c:v>
                </c:pt>
                <c:pt idx="110">
                  <c:v>21.1274044875841</c:v>
                </c:pt>
                <c:pt idx="111">
                  <c:v>20.9138058725303</c:v>
                </c:pt>
                <c:pt idx="112">
                  <c:v>20.732587641677</c:v>
                </c:pt>
                <c:pt idx="113">
                  <c:v>20.5773490632778</c:v>
                </c:pt>
                <c:pt idx="114">
                  <c:v>20.4432323819781</c:v>
                </c:pt>
                <c:pt idx="115">
                  <c:v>20.3264882972344</c:v>
                </c:pt>
                <c:pt idx="116">
                  <c:v>20.2241801766327</c:v>
                </c:pt>
                <c:pt idx="117">
                  <c:v>20.1339778749533</c:v>
                </c:pt>
                <c:pt idx="118">
                  <c:v>20.0540110062247</c:v>
                </c:pt>
                <c:pt idx="119">
                  <c:v>19.9827626011568</c:v>
                </c:pt>
                <c:pt idx="120">
                  <c:v>19.9189907727103</c:v>
                </c:pt>
                <c:pt idx="121">
                  <c:v>19.8616701677023</c:v>
                </c:pt>
                <c:pt idx="122">
                  <c:v>19.8099476291008</c:v>
                </c:pt>
                <c:pt idx="123">
                  <c:v>19.7631082180454</c:v>
                </c:pt>
                <c:pt idx="124">
                  <c:v>19.720548891068</c:v>
                </c:pt>
                <c:pt idx="125">
                  <c:v>19.6817579042307</c:v>
                </c:pt>
                <c:pt idx="126">
                  <c:v>19.6462985502918</c:v>
                </c:pt>
                <c:pt idx="127">
                  <c:v>19.6137962085111</c:v>
                </c:pt>
                <c:pt idx="128">
                  <c:v>19.5839279514116</c:v>
                </c:pt>
                <c:pt idx="129">
                  <c:v>19.5564141428172</c:v>
                </c:pt>
                <c:pt idx="130">
                  <c:v>19.5310115994983</c:v>
                </c:pt>
                <c:pt idx="131">
                  <c:v>19.2636311599978</c:v>
                </c:pt>
                <c:pt idx="132">
                  <c:v>19.1718693266292</c:v>
                </c:pt>
                <c:pt idx="133">
                  <c:v>19.1297075790694</c:v>
                </c:pt>
                <c:pt idx="134">
                  <c:v>19.1068864572453</c:v>
                </c:pt>
                <c:pt idx="135">
                  <c:v>19.0931536351671</c:v>
                </c:pt>
                <c:pt idx="136">
                  <c:v>19.0842515796689</c:v>
                </c:pt>
                <c:pt idx="137">
                  <c:v>19.0781533866404</c:v>
                </c:pt>
                <c:pt idx="138">
                  <c:v>19.0737938902891</c:v>
                </c:pt>
                <c:pt idx="139">
                  <c:v>19.0705696996087</c:v>
                </c:pt>
                <c:pt idx="140">
                  <c:v>19.0681182027342</c:v>
                </c:pt>
                <c:pt idx="141">
                  <c:v>19.0662108185585</c:v>
                </c:pt>
                <c:pt idx="142">
                  <c:v>19.0646976520084</c:v>
                </c:pt>
                <c:pt idx="143">
                  <c:v>19.063477089795</c:v>
                </c:pt>
                <c:pt idx="144">
                  <c:v>19.0624782708674</c:v>
                </c:pt>
                <c:pt idx="145">
                  <c:v>19.061650557251</c:v>
                </c:pt>
                <c:pt idx="146">
                  <c:v>19.0609569831663</c:v>
                </c:pt>
                <c:pt idx="147">
                  <c:v>19.0603700527429</c:v>
                </c:pt>
                <c:pt idx="148">
                  <c:v>19.05986897102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特!$B$19:$B$167</c:f>
              <c:numCache>
                <c:formatCode>General</c:formatCode>
                <c:ptCount val="149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5</c:v>
                </c:pt>
                <c:pt idx="112">
                  <c:v>5.5</c:v>
                </c:pt>
                <c:pt idx="113">
                  <c:v>5.75</c:v>
                </c:pt>
                <c:pt idx="114">
                  <c:v>6</c:v>
                </c:pt>
                <c:pt idx="115">
                  <c:v>6.25</c:v>
                </c:pt>
                <c:pt idx="116">
                  <c:v>6.5</c:v>
                </c:pt>
                <c:pt idx="117">
                  <c:v>6.75</c:v>
                </c:pt>
                <c:pt idx="118">
                  <c:v>7</c:v>
                </c:pt>
                <c:pt idx="119">
                  <c:v>7.25</c:v>
                </c:pt>
                <c:pt idx="120">
                  <c:v>7.5</c:v>
                </c:pt>
                <c:pt idx="121">
                  <c:v>7.75</c:v>
                </c:pt>
                <c:pt idx="122">
                  <c:v>8</c:v>
                </c:pt>
                <c:pt idx="123">
                  <c:v>8.25</c:v>
                </c:pt>
                <c:pt idx="124">
                  <c:v>8.5</c:v>
                </c:pt>
                <c:pt idx="125">
                  <c:v>8.75</c:v>
                </c:pt>
                <c:pt idx="126">
                  <c:v>9</c:v>
                </c:pt>
                <c:pt idx="127">
                  <c:v>9.25</c:v>
                </c:pt>
                <c:pt idx="128">
                  <c:v>9.5</c:v>
                </c:pt>
                <c:pt idx="129">
                  <c:v>9.75</c:v>
                </c:pt>
                <c:pt idx="130">
                  <c:v>10</c:v>
                </c:pt>
                <c:pt idx="131">
                  <c:v>15</c:v>
                </c:pt>
                <c:pt idx="132">
                  <c:v>20</c:v>
                </c:pt>
                <c:pt idx="133">
                  <c:v>25</c:v>
                </c:pt>
                <c:pt idx="134">
                  <c:v>30</c:v>
                </c:pt>
                <c:pt idx="135">
                  <c:v>35</c:v>
                </c:pt>
                <c:pt idx="136">
                  <c:v>40</c:v>
                </c:pt>
                <c:pt idx="137">
                  <c:v>45</c:v>
                </c:pt>
                <c:pt idx="138">
                  <c:v>50</c:v>
                </c:pt>
                <c:pt idx="139">
                  <c:v>55</c:v>
                </c:pt>
                <c:pt idx="140">
                  <c:v>60</c:v>
                </c:pt>
                <c:pt idx="141">
                  <c:v>65</c:v>
                </c:pt>
                <c:pt idx="142">
                  <c:v>70</c:v>
                </c:pt>
                <c:pt idx="143">
                  <c:v>75</c:v>
                </c:pt>
                <c:pt idx="144">
                  <c:v>80</c:v>
                </c:pt>
                <c:pt idx="145">
                  <c:v>85</c:v>
                </c:pt>
                <c:pt idx="146">
                  <c:v>90</c:v>
                </c:pt>
                <c:pt idx="147">
                  <c:v>95</c:v>
                </c:pt>
                <c:pt idx="148">
                  <c:v>100</c:v>
                </c:pt>
              </c:numCache>
            </c:numRef>
          </c:xVal>
          <c:yVal>
            <c:numRef>
              <c:f>f特!$F$19:$F$167</c:f>
              <c:numCache>
                <c:formatCode>General</c:formatCode>
                <c:ptCount val="149"/>
                <c:pt idx="0">
                  <c:v>0.0021770935152823</c:v>
                </c:pt>
                <c:pt idx="1">
                  <c:v>0.00869825509222805</c:v>
                </c:pt>
                <c:pt idx="2">
                  <c:v>0.0346320333027074</c:v>
                </c:pt>
                <c:pt idx="3">
                  <c:v>0.0773255883540505</c:v>
                </c:pt>
                <c:pt idx="4">
                  <c:v>0.136009335538892</c:v>
                </c:pt>
                <c:pt idx="5">
                  <c:v>0.20965242643098</c:v>
                </c:pt>
                <c:pt idx="6">
                  <c:v>0.29700392791072</c:v>
                </c:pt>
                <c:pt idx="7">
                  <c:v>0.396639019540409</c:v>
                </c:pt>
                <c:pt idx="8">
                  <c:v>0.507006576865871</c:v>
                </c:pt>
                <c:pt idx="9">
                  <c:v>0.626474885095686</c:v>
                </c:pt>
                <c:pt idx="10">
                  <c:v>0.753372897257438</c:v>
                </c:pt>
                <c:pt idx="11">
                  <c:v>0.886025259634843</c:v>
                </c:pt>
                <c:pt idx="12">
                  <c:v>1.02278013475116</c:v>
                </c:pt>
                <c:pt idx="13">
                  <c:v>1.16202955495167</c:v>
                </c:pt>
                <c:pt idx="14">
                  <c:v>1.30222257936596</c:v>
                </c:pt>
                <c:pt idx="15">
                  <c:v>1.44187188631152</c:v>
                </c:pt>
                <c:pt idx="16">
                  <c:v>1.57955462470243</c:v>
                </c:pt>
                <c:pt idx="17">
                  <c:v>1.71390840177066</c:v>
                </c:pt>
                <c:pt idx="18">
                  <c:v>1.84362323674596</c:v>
                </c:pt>
                <c:pt idx="19">
                  <c:v>1.96743019607173</c:v>
                </c:pt>
                <c:pt idx="20">
                  <c:v>2.08408727466592</c:v>
                </c:pt>
                <c:pt idx="21">
                  <c:v>2.1923629221182</c:v>
                </c:pt>
                <c:pt idx="22">
                  <c:v>2.2910174486809</c:v>
                </c:pt>
                <c:pt idx="23">
                  <c:v>2.37878239526972</c:v>
                </c:pt>
                <c:pt idx="24">
                  <c:v>2.45433782492929</c:v>
                </c:pt>
                <c:pt idx="25">
                  <c:v>2.51628740374966</c:v>
                </c:pt>
                <c:pt idx="26">
                  <c:v>2.56313110970758</c:v>
                </c:pt>
                <c:pt idx="27">
                  <c:v>2.59323548067617</c:v>
                </c:pt>
                <c:pt idx="28">
                  <c:v>2.6048015682088</c:v>
                </c:pt>
                <c:pt idx="29">
                  <c:v>2.59583135368223</c:v>
                </c:pt>
                <c:pt idx="30">
                  <c:v>2.56409459540129</c:v>
                </c:pt>
                <c:pt idx="31">
                  <c:v>2.50710045437352</c:v>
                </c:pt>
                <c:pt idx="32">
                  <c:v>2.42208283265677</c:v>
                </c:pt>
                <c:pt idx="33">
                  <c:v>2.30601715000697</c:v>
                </c:pt>
                <c:pt idx="34">
                  <c:v>2.15570314263459</c:v>
                </c:pt>
                <c:pt idx="35">
                  <c:v>1.96798064235485</c:v>
                </c:pt>
                <c:pt idx="36">
                  <c:v>1.74020734438159</c:v>
                </c:pt>
                <c:pt idx="37">
                  <c:v>1.471244956484</c:v>
                </c:pt>
                <c:pt idx="38">
                  <c:v>1.16341357425122</c:v>
                </c:pt>
                <c:pt idx="39">
                  <c:v>0.826223265327766</c:v>
                </c:pt>
                <c:pt idx="40">
                  <c:v>0.483101822176545</c:v>
                </c:pt>
                <c:pt idx="41">
                  <c:v>0.182174423557128</c:v>
                </c:pt>
                <c:pt idx="42">
                  <c:v>0.00913404570130179</c:v>
                </c:pt>
                <c:pt idx="43">
                  <c:v>0.0902907448153498</c:v>
                </c:pt>
                <c:pt idx="44">
                  <c:v>0.561229725536985</c:v>
                </c:pt>
                <c:pt idx="45">
                  <c:v>1.49539606568962</c:v>
                </c:pt>
                <c:pt idx="46">
                  <c:v>2.85380487837414</c:v>
                </c:pt>
                <c:pt idx="47">
                  <c:v>4.51902409493824</c:v>
                </c:pt>
                <c:pt idx="48">
                  <c:v>6.37012280327925</c:v>
                </c:pt>
                <c:pt idx="49">
                  <c:v>8.3254915405789</c:v>
                </c:pt>
                <c:pt idx="50">
                  <c:v>10.3464386654521</c:v>
                </c:pt>
                <c:pt idx="51">
                  <c:v>12.4266643056882</c:v>
                </c:pt>
                <c:pt idx="52">
                  <c:v>14.5833140348894</c:v>
                </c:pt>
                <c:pt idx="53">
                  <c:v>16.8540775482453</c:v>
                </c:pt>
                <c:pt idx="54">
                  <c:v>19.3017392851394</c:v>
                </c:pt>
                <c:pt idx="55">
                  <c:v>22.0303515353147</c:v>
                </c:pt>
                <c:pt idx="56">
                  <c:v>25.2282822968419</c:v>
                </c:pt>
                <c:pt idx="57">
                  <c:v>29.2983425426706</c:v>
                </c:pt>
                <c:pt idx="58">
                  <c:v>35.4190567879571</c:v>
                </c:pt>
                <c:pt idx="59">
                  <c:v>53.1993256239846</c:v>
                </c:pt>
                <c:pt idx="60">
                  <c:v>39.6261788801595</c:v>
                </c:pt>
                <c:pt idx="61">
                  <c:v>33.4339437429291</c:v>
                </c:pt>
                <c:pt idx="62">
                  <c:v>30.2661402785662</c:v>
                </c:pt>
                <c:pt idx="63">
                  <c:v>28.2259098837957</c:v>
                </c:pt>
                <c:pt idx="64">
                  <c:v>26.7740604470288</c:v>
                </c:pt>
                <c:pt idx="65">
                  <c:v>25.6808737935747</c:v>
                </c:pt>
                <c:pt idx="66">
                  <c:v>24.8272893404735</c:v>
                </c:pt>
                <c:pt idx="67">
                  <c:v>24.143800653747</c:v>
                </c:pt>
                <c:pt idx="68">
                  <c:v>23.5864227415364</c:v>
                </c:pt>
                <c:pt idx="69">
                  <c:v>23.1256451080185</c:v>
                </c:pt>
                <c:pt idx="70">
                  <c:v>22.740769235929</c:v>
                </c:pt>
                <c:pt idx="71">
                  <c:v>22.4167612053276</c:v>
                </c:pt>
                <c:pt idx="72">
                  <c:v>22.1423889850817</c:v>
                </c:pt>
                <c:pt idx="73">
                  <c:v>21.9090633330574</c:v>
                </c:pt>
                <c:pt idx="74">
                  <c:v>21.7100863122325</c:v>
                </c:pt>
                <c:pt idx="75">
                  <c:v>21.5401471143958</c:v>
                </c:pt>
                <c:pt idx="76">
                  <c:v>21.0008038976093</c:v>
                </c:pt>
                <c:pt idx="77">
                  <c:v>20.7831783278361</c:v>
                </c:pt>
                <c:pt idx="78">
                  <c:v>20.7428875824224</c:v>
                </c:pt>
                <c:pt idx="79">
                  <c:v>20.8078155186873</c:v>
                </c:pt>
                <c:pt idx="80">
                  <c:v>20.9380633873446</c:v>
                </c:pt>
                <c:pt idx="81">
                  <c:v>21.1099377797676</c:v>
                </c:pt>
                <c:pt idx="82">
                  <c:v>21.3086245245283</c:v>
                </c:pt>
                <c:pt idx="83">
                  <c:v>21.5244959460704</c:v>
                </c:pt>
                <c:pt idx="84">
                  <c:v>21.7511079434639</c:v>
                </c:pt>
                <c:pt idx="85">
                  <c:v>21.9840492301928</c:v>
                </c:pt>
                <c:pt idx="86">
                  <c:v>22.2202487451014</c:v>
                </c:pt>
                <c:pt idx="87">
                  <c:v>22.4575425727861</c:v>
                </c:pt>
                <c:pt idx="88">
                  <c:v>22.6943943410609</c:v>
                </c:pt>
                <c:pt idx="89">
                  <c:v>22.9297097537739</c:v>
                </c:pt>
                <c:pt idx="90">
                  <c:v>23.1627106858961</c:v>
                </c:pt>
                <c:pt idx="91">
                  <c:v>23.3928479910292</c:v>
                </c:pt>
                <c:pt idx="92">
                  <c:v>23.6197400652304</c:v>
                </c:pt>
                <c:pt idx="93">
                  <c:v>23.8431289023027</c:v>
                </c:pt>
                <c:pt idx="94">
                  <c:v>24.0628482448519</c:v>
                </c:pt>
                <c:pt idx="95">
                  <c:v>24.2788002353745</c:v>
                </c:pt>
                <c:pt idx="96">
                  <c:v>24.4909381267172</c:v>
                </c:pt>
                <c:pt idx="97">
                  <c:v>24.6992533677338</c:v>
                </c:pt>
                <c:pt idx="98">
                  <c:v>24.9037658845567</c:v>
                </c:pt>
                <c:pt idx="99">
                  <c:v>25.1045167201181</c:v>
                </c:pt>
                <c:pt idx="100">
                  <c:v>25.3015624301779</c:v>
                </c:pt>
                <c:pt idx="101">
                  <c:v>25.4949707985977</c:v>
                </c:pt>
                <c:pt idx="102">
                  <c:v>25.684817550878</c:v>
                </c:pt>
                <c:pt idx="103">
                  <c:v>25.8711838281347</c:v>
                </c:pt>
                <c:pt idx="104">
                  <c:v>26.0541542438024</c:v>
                </c:pt>
                <c:pt idx="105">
                  <c:v>26.2338153892309</c:v>
                </c:pt>
                <c:pt idx="106">
                  <c:v>26.4102546866658</c:v>
                </c:pt>
                <c:pt idx="107">
                  <c:v>26.5835595121165</c:v>
                </c:pt>
                <c:pt idx="108">
                  <c:v>26.7538165285932</c:v>
                </c:pt>
                <c:pt idx="109">
                  <c:v>26.9211111837512</c:v>
                </c:pt>
                <c:pt idx="110">
                  <c:v>27.0855273362745</c:v>
                </c:pt>
                <c:pt idx="111">
                  <c:v>27.484507283041</c:v>
                </c:pt>
                <c:pt idx="112">
                  <c:v>27.8672260941059</c:v>
                </c:pt>
                <c:pt idx="113">
                  <c:v>28.2348178766158</c:v>
                </c:pt>
                <c:pt idx="114">
                  <c:v>28.5883266392739</c:v>
                </c:pt>
                <c:pt idx="115">
                  <c:v>28.9287093560619</c:v>
                </c:pt>
                <c:pt idx="116">
                  <c:v>29.25684131373</c:v>
                </c:pt>
                <c:pt idx="117">
                  <c:v>29.5735224188026</c:v>
                </c:pt>
                <c:pt idx="118">
                  <c:v>29.8794837268344</c:v>
                </c:pt>
                <c:pt idx="119">
                  <c:v>30.1753937946099</c:v>
                </c:pt>
                <c:pt idx="120">
                  <c:v>30.4618646514429</c:v>
                </c:pt>
                <c:pt idx="121">
                  <c:v>30.7394572985077</c:v>
                </c:pt>
                <c:pt idx="122">
                  <c:v>31.0086867094136</c:v>
                </c:pt>
                <c:pt idx="123">
                  <c:v>31.2700263409027</c:v>
                </c:pt>
                <c:pt idx="124">
                  <c:v>31.5239121813081</c:v>
                </c:pt>
                <c:pt idx="125">
                  <c:v>31.7707463732149</c:v>
                </c:pt>
                <c:pt idx="126">
                  <c:v>32.0109004497971</c:v>
                </c:pt>
                <c:pt idx="127">
                  <c:v>32.2447182240563</c:v>
                </c:pt>
                <c:pt idx="128">
                  <c:v>32.4725183681857</c:v>
                </c:pt>
                <c:pt idx="129">
                  <c:v>32.6945967174089</c:v>
                </c:pt>
                <c:pt idx="130">
                  <c:v>32.9112283294415</c:v>
                </c:pt>
                <c:pt idx="131">
                  <c:v>36.3982197110883</c:v>
                </c:pt>
                <c:pt idx="132">
                  <c:v>38.8848915634612</c:v>
                </c:pt>
                <c:pt idx="133">
                  <c:v>40.8175053845884</c:v>
                </c:pt>
                <c:pt idx="134">
                  <c:v>42.3980997831486</c:v>
                </c:pt>
                <c:pt idx="135">
                  <c:v>43.7352096539854</c:v>
                </c:pt>
                <c:pt idx="136">
                  <c:v>44.8938640581222</c:v>
                </c:pt>
                <c:pt idx="137">
                  <c:v>45.9161026471319</c:v>
                </c:pt>
                <c:pt idx="138">
                  <c:v>46.8306718662272</c:v>
                </c:pt>
                <c:pt idx="139">
                  <c:v>47.658096064781</c:v>
                </c:pt>
                <c:pt idx="140">
                  <c:v>48.4135406477418</c:v>
                </c:pt>
                <c:pt idx="141">
                  <c:v>49.1085285973291</c:v>
                </c:pt>
                <c:pt idx="142">
                  <c:v>49.7520205985891</c:v>
                </c:pt>
                <c:pt idx="143">
                  <c:v>50.3511223814412</c:v>
                </c:pt>
                <c:pt idx="144">
                  <c:v>50.9115637141069</c:v>
                </c:pt>
                <c:pt idx="145">
                  <c:v>51.4380321501317</c:v>
                </c:pt>
                <c:pt idx="146">
                  <c:v>51.934411362896</c:v>
                </c:pt>
                <c:pt idx="147">
                  <c:v>52.4039550316133</c:v>
                </c:pt>
                <c:pt idx="148">
                  <c:v>52.84941612024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特!$B$19:$B$167</c:f>
              <c:numCache>
                <c:formatCode>General</c:formatCode>
                <c:ptCount val="149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5</c:v>
                </c:pt>
                <c:pt idx="112">
                  <c:v>5.5</c:v>
                </c:pt>
                <c:pt idx="113">
                  <c:v>5.75</c:v>
                </c:pt>
                <c:pt idx="114">
                  <c:v>6</c:v>
                </c:pt>
                <c:pt idx="115">
                  <c:v>6.25</c:v>
                </c:pt>
                <c:pt idx="116">
                  <c:v>6.5</c:v>
                </c:pt>
                <c:pt idx="117">
                  <c:v>6.75</c:v>
                </c:pt>
                <c:pt idx="118">
                  <c:v>7</c:v>
                </c:pt>
                <c:pt idx="119">
                  <c:v>7.25</c:v>
                </c:pt>
                <c:pt idx="120">
                  <c:v>7.5</c:v>
                </c:pt>
                <c:pt idx="121">
                  <c:v>7.75</c:v>
                </c:pt>
                <c:pt idx="122">
                  <c:v>8</c:v>
                </c:pt>
                <c:pt idx="123">
                  <c:v>8.25</c:v>
                </c:pt>
                <c:pt idx="124">
                  <c:v>8.5</c:v>
                </c:pt>
                <c:pt idx="125">
                  <c:v>8.75</c:v>
                </c:pt>
                <c:pt idx="126">
                  <c:v>9</c:v>
                </c:pt>
                <c:pt idx="127">
                  <c:v>9.25</c:v>
                </c:pt>
                <c:pt idx="128">
                  <c:v>9.5</c:v>
                </c:pt>
                <c:pt idx="129">
                  <c:v>9.75</c:v>
                </c:pt>
                <c:pt idx="130">
                  <c:v>10</c:v>
                </c:pt>
                <c:pt idx="131">
                  <c:v>15</c:v>
                </c:pt>
                <c:pt idx="132">
                  <c:v>20</c:v>
                </c:pt>
                <c:pt idx="133">
                  <c:v>25</c:v>
                </c:pt>
                <c:pt idx="134">
                  <c:v>30</c:v>
                </c:pt>
                <c:pt idx="135">
                  <c:v>35</c:v>
                </c:pt>
                <c:pt idx="136">
                  <c:v>40</c:v>
                </c:pt>
                <c:pt idx="137">
                  <c:v>45</c:v>
                </c:pt>
                <c:pt idx="138">
                  <c:v>50</c:v>
                </c:pt>
                <c:pt idx="139">
                  <c:v>55</c:v>
                </c:pt>
                <c:pt idx="140">
                  <c:v>60</c:v>
                </c:pt>
                <c:pt idx="141">
                  <c:v>65</c:v>
                </c:pt>
                <c:pt idx="142">
                  <c:v>70</c:v>
                </c:pt>
                <c:pt idx="143">
                  <c:v>75</c:v>
                </c:pt>
                <c:pt idx="144">
                  <c:v>80</c:v>
                </c:pt>
                <c:pt idx="145">
                  <c:v>85</c:v>
                </c:pt>
                <c:pt idx="146">
                  <c:v>90</c:v>
                </c:pt>
                <c:pt idx="147">
                  <c:v>95</c:v>
                </c:pt>
                <c:pt idx="148">
                  <c:v>100</c:v>
                </c:pt>
              </c:numCache>
            </c:numRef>
          </c:xVal>
          <c:yVal>
            <c:numRef>
              <c:f>f特!$J$19:$J$167</c:f>
              <c:numCache>
                <c:formatCode>General</c:formatCode>
                <c:ptCount val="149"/>
                <c:pt idx="0">
                  <c:v>0.00078559851562191</c:v>
                </c:pt>
                <c:pt idx="1">
                  <c:v>0.00313687436322444</c:v>
                </c:pt>
                <c:pt idx="2">
                  <c:v>0.0124595344566262</c:v>
                </c:pt>
                <c:pt idx="3">
                  <c:v>0.0277068791830499</c:v>
                </c:pt>
                <c:pt idx="4">
                  <c:v>0.0484528475925642</c:v>
                </c:pt>
                <c:pt idx="5">
                  <c:v>0.0741194549115192</c:v>
                </c:pt>
                <c:pt idx="6">
                  <c:v>0.103993873541134</c:v>
                </c:pt>
                <c:pt idx="7">
                  <c:v>0.13724856455218</c:v>
                </c:pt>
                <c:pt idx="8">
                  <c:v>0.172963397725411</c:v>
                </c:pt>
                <c:pt idx="9">
                  <c:v>0.210148743653634</c:v>
                </c:pt>
                <c:pt idx="10">
                  <c:v>0.247768664390188</c:v>
                </c:pt>
                <c:pt idx="11">
                  <c:v>0.284763544942895</c:v>
                </c:pt>
                <c:pt idx="12">
                  <c:v>0.320071768463464</c:v>
                </c:pt>
                <c:pt idx="13">
                  <c:v>0.352650316817028</c:v>
                </c:pt>
                <c:pt idx="14">
                  <c:v>0.381494454009547</c:v>
                </c:pt>
                <c:pt idx="15">
                  <c:v>0.405656907922912</c:v>
                </c:pt>
                <c:pt idx="16">
                  <c:v>0.424267197141183</c:v>
                </c:pt>
                <c:pt idx="17">
                  <c:v>0.436551949187864</c:v>
                </c:pt>
                <c:pt idx="18">
                  <c:v>0.441857218985484</c:v>
                </c:pt>
                <c:pt idx="19">
                  <c:v>0.439673931364252</c:v>
                </c:pt>
                <c:pt idx="20">
                  <c:v>0.429667616769415</c:v>
                </c:pt>
                <c:pt idx="21">
                  <c:v>0.411713542501161</c:v>
                </c:pt>
                <c:pt idx="22">
                  <c:v>0.385938089694139</c:v>
                </c:pt>
                <c:pt idx="23">
                  <c:v>0.352766672931928</c:v>
                </c:pt>
                <c:pt idx="24">
                  <c:v>0.312977475501174</c:v>
                </c:pt>
                <c:pt idx="25">
                  <c:v>0.267758553116784</c:v>
                </c:pt>
                <c:pt idx="26">
                  <c:v>0.218763179875437</c:v>
                </c:pt>
                <c:pt idx="27">
                  <c:v>0.168154438644467</c:v>
                </c:pt>
                <c:pt idx="28">
                  <c:v>0.118624935673271</c:v>
                </c:pt>
                <c:pt idx="29">
                  <c:v>0.0733715186207919</c:v>
                </c:pt>
                <c:pt idx="30">
                  <c:v>0.0359991546935687</c:v>
                </c:pt>
                <c:pt idx="31">
                  <c:v>0.0103249414712614</c:v>
                </c:pt>
                <c:pt idx="32">
                  <c:v>5.59058123734972E-005</c:v>
                </c:pt>
                <c:pt idx="33">
                  <c:v>0.00832630215757979</c:v>
                </c:pt>
                <c:pt idx="34">
                  <c:v>0.0371031346133052</c:v>
                </c:pt>
                <c:pt idx="35">
                  <c:v>0.0864994633242234</c:v>
                </c:pt>
                <c:pt idx="36">
                  <c:v>0.154064472863977</c:v>
                </c:pt>
                <c:pt idx="37">
                  <c:v>0.234135268705912</c:v>
                </c:pt>
                <c:pt idx="38">
                  <c:v>0.317333696838988</c:v>
                </c:pt>
                <c:pt idx="39">
                  <c:v>0.390293802649197</c:v>
                </c:pt>
                <c:pt idx="40">
                  <c:v>0.435789535479576</c:v>
                </c:pt>
                <c:pt idx="41">
                  <c:v>0.433805526686246</c:v>
                </c:pt>
                <c:pt idx="42">
                  <c:v>0.365323425909058</c:v>
                </c:pt>
                <c:pt idx="43">
                  <c:v>0.224267076384206</c:v>
                </c:pt>
                <c:pt idx="44">
                  <c:v>0.0528111300062391</c:v>
                </c:pt>
                <c:pt idx="45">
                  <c:v>0.030802038176616</c:v>
                </c:pt>
                <c:pt idx="46">
                  <c:v>0.60395382982398</c:v>
                </c:pt>
                <c:pt idx="47">
                  <c:v>2.32707775059176</c:v>
                </c:pt>
                <c:pt idx="48">
                  <c:v>5.21220278697494</c:v>
                </c:pt>
                <c:pt idx="49">
                  <c:v>8.73962661064695</c:v>
                </c:pt>
                <c:pt idx="50">
                  <c:v>12.5150834101805</c:v>
                </c:pt>
                <c:pt idx="51">
                  <c:v>16.4292940687572</c:v>
                </c:pt>
                <c:pt idx="52">
                  <c:v>20.5504764119813</c:v>
                </c:pt>
                <c:pt idx="53">
                  <c:v>25.0870721221667</c:v>
                </c:pt>
                <c:pt idx="54">
                  <c:v>30.5086153567345</c:v>
                </c:pt>
                <c:pt idx="55">
                  <c:v>38.2541919289999</c:v>
                </c:pt>
                <c:pt idx="56">
                  <c:v>71.7526382672336</c:v>
                </c:pt>
                <c:pt idx="57">
                  <c:v>42.1604205784349</c:v>
                </c:pt>
                <c:pt idx="58">
                  <c:v>37.656631006922</c:v>
                </c:pt>
                <c:pt idx="59">
                  <c:v>35.6873218927578</c:v>
                </c:pt>
                <c:pt idx="60">
                  <c:v>34.7273470436311</c:v>
                </c:pt>
                <c:pt idx="61">
                  <c:v>34.3115308885394</c:v>
                </c:pt>
                <c:pt idx="62">
                  <c:v>34.238517499927</c:v>
                </c:pt>
                <c:pt idx="63">
                  <c:v>34.40512893306</c:v>
                </c:pt>
                <c:pt idx="64">
                  <c:v>34.7534846209115</c:v>
                </c:pt>
                <c:pt idx="65">
                  <c:v>35.2498931531703</c:v>
                </c:pt>
                <c:pt idx="66">
                  <c:v>35.8752412811347</c:v>
                </c:pt>
                <c:pt idx="67">
                  <c:v>36.6203403406687</c:v>
                </c:pt>
                <c:pt idx="68">
                  <c:v>37.4837811075172</c:v>
                </c:pt>
                <c:pt idx="69">
                  <c:v>38.4713464082715</c:v>
                </c:pt>
                <c:pt idx="70">
                  <c:v>39.5967339109078</c:v>
                </c:pt>
                <c:pt idx="71">
                  <c:v>40.8838613570696</c:v>
                </c:pt>
                <c:pt idx="72">
                  <c:v>42.3717451485174</c:v>
                </c:pt>
                <c:pt idx="73">
                  <c:v>44.1244924635973</c:v>
                </c:pt>
                <c:pt idx="74">
                  <c:v>46.2532075165468</c:v>
                </c:pt>
                <c:pt idx="75">
                  <c:v>48.9710332426095</c:v>
                </c:pt>
                <c:pt idx="76">
                  <c:v>52.9961901212482</c:v>
                </c:pt>
                <c:pt idx="77">
                  <c:v>43.3343892822361</c:v>
                </c:pt>
                <c:pt idx="78">
                  <c:v>39.7239674761861</c:v>
                </c:pt>
                <c:pt idx="79">
                  <c:v>37.734497883504</c:v>
                </c:pt>
                <c:pt idx="80">
                  <c:v>36.4960620735207</c:v>
                </c:pt>
                <c:pt idx="81">
                  <c:v>35.6814796617784</c:v>
                </c:pt>
                <c:pt idx="82">
                  <c:v>35.1327129996912</c:v>
                </c:pt>
                <c:pt idx="83">
                  <c:v>34.7620333787536</c:v>
                </c:pt>
                <c:pt idx="84">
                  <c:v>34.5161848077661</c:v>
                </c:pt>
                <c:pt idx="85">
                  <c:v>34.3607497774145</c:v>
                </c:pt>
                <c:pt idx="86">
                  <c:v>34.2724302885876</c:v>
                </c:pt>
                <c:pt idx="87">
                  <c:v>34.2348816449759</c:v>
                </c:pt>
                <c:pt idx="88">
                  <c:v>34.2363069431605</c:v>
                </c:pt>
                <c:pt idx="89">
                  <c:v>34.2679927230189</c:v>
                </c:pt>
                <c:pt idx="90">
                  <c:v>34.3233787074976</c:v>
                </c:pt>
                <c:pt idx="91">
                  <c:v>34.397445693453</c:v>
                </c:pt>
                <c:pt idx="92">
                  <c:v>34.4863007317614</c:v>
                </c:pt>
                <c:pt idx="93">
                  <c:v>34.5868888610198</c:v>
                </c:pt>
                <c:pt idx="94">
                  <c:v>34.6967884027918</c:v>
                </c:pt>
                <c:pt idx="95">
                  <c:v>34.8140628286978</c:v>
                </c:pt>
                <c:pt idx="96">
                  <c:v>34.9371517731854</c:v>
                </c:pt>
                <c:pt idx="97">
                  <c:v>35.0647896604739</c:v>
                </c:pt>
                <c:pt idx="98">
                  <c:v>35.1959441472737</c:v>
                </c:pt>
                <c:pt idx="99">
                  <c:v>35.3297690044787</c:v>
                </c:pt>
                <c:pt idx="100">
                  <c:v>35.4655676658586</c:v>
                </c:pt>
                <c:pt idx="101">
                  <c:v>35.6027647559473</c:v>
                </c:pt>
                <c:pt idx="102">
                  <c:v>35.7408836545681</c:v>
                </c:pt>
                <c:pt idx="103">
                  <c:v>35.8795286758323</c:v>
                </c:pt>
                <c:pt idx="104">
                  <c:v>36.0183708080897</c:v>
                </c:pt>
                <c:pt idx="105">
                  <c:v>36.1571362259013</c:v>
                </c:pt>
                <c:pt idx="106">
                  <c:v>36.2955969773261</c:v>
                </c:pt>
                <c:pt idx="107">
                  <c:v>36.4335633910215</c:v>
                </c:pt>
                <c:pt idx="108">
                  <c:v>36.5708778524635</c:v>
                </c:pt>
                <c:pt idx="109">
                  <c:v>36.7074096771351</c:v>
                </c:pt>
                <c:pt idx="110">
                  <c:v>36.8430508679093</c:v>
                </c:pt>
                <c:pt idx="111">
                  <c:v>37.1777136380101</c:v>
                </c:pt>
                <c:pt idx="112">
                  <c:v>37.5053066937796</c:v>
                </c:pt>
                <c:pt idx="113">
                  <c:v>37.825268711047</c:v>
                </c:pt>
                <c:pt idx="114">
                  <c:v>38.1373265868143</c:v>
                </c:pt>
                <c:pt idx="115">
                  <c:v>38.4414004837542</c:v>
                </c:pt>
                <c:pt idx="116">
                  <c:v>38.7375398255918</c:v>
                </c:pt>
                <c:pt idx="117">
                  <c:v>39.0258796473646</c:v>
                </c:pt>
                <c:pt idx="118">
                  <c:v>39.3066105566528</c:v>
                </c:pt>
                <c:pt idx="119">
                  <c:v>39.5799579280431</c:v>
                </c:pt>
                <c:pt idx="120">
                  <c:v>39.8461674390668</c:v>
                </c:pt>
                <c:pt idx="121">
                  <c:v>40.105495007686</c:v>
                </c:pt>
                <c:pt idx="122">
                  <c:v>40.3581998119538</c:v>
                </c:pt>
                <c:pt idx="123">
                  <c:v>40.6045394835349</c:v>
                </c:pt>
                <c:pt idx="124">
                  <c:v>40.8447668429908</c:v>
                </c:pt>
                <c:pt idx="125">
                  <c:v>41.079127732754</c:v>
                </c:pt>
                <c:pt idx="126">
                  <c:v>41.3078596332089</c:v>
                </c:pt>
                <c:pt idx="127">
                  <c:v>41.5311908374319</c:v>
                </c:pt>
                <c:pt idx="128">
                  <c:v>41.7493400234763</c:v>
                </c:pt>
                <c:pt idx="129">
                  <c:v>41.9625161079797</c:v>
                </c:pt>
                <c:pt idx="130">
                  <c:v>42.1709182969386</c:v>
                </c:pt>
                <c:pt idx="131">
                  <c:v>45.5706919876001</c:v>
                </c:pt>
                <c:pt idx="132">
                  <c:v>48.027181075618</c:v>
                </c:pt>
                <c:pt idx="133">
                  <c:v>49.9458840075497</c:v>
                </c:pt>
                <c:pt idx="134">
                  <c:v>51.5189375441447</c:v>
                </c:pt>
                <c:pt idx="135">
                  <c:v>52.8515058291562</c:v>
                </c:pt>
                <c:pt idx="136">
                  <c:v>54.007214706104</c:v>
                </c:pt>
                <c:pt idx="137">
                  <c:v>55.027434822206</c:v>
                </c:pt>
                <c:pt idx="138">
                  <c:v>55.9405607236489</c:v>
                </c:pt>
                <c:pt idx="139">
                  <c:v>56.7669172901392</c:v>
                </c:pt>
                <c:pt idx="140">
                  <c:v>57.5215499992275</c:v>
                </c:pt>
                <c:pt idx="141">
                  <c:v>58.215906208414</c:v>
                </c:pt>
                <c:pt idx="142">
                  <c:v>58.8588969980347</c:v>
                </c:pt>
                <c:pt idx="143">
                  <c:v>59.4575944643936</c:v>
                </c:pt>
                <c:pt idx="144">
                  <c:v>60.0177049172112</c:v>
                </c:pt>
                <c:pt idx="145">
                  <c:v>60.5438991441936</c:v>
                </c:pt>
                <c:pt idx="146">
                  <c:v>61.0400485783364</c:v>
                </c:pt>
                <c:pt idx="147">
                  <c:v>61.5093977934104</c:v>
                </c:pt>
                <c:pt idx="148">
                  <c:v>61.95469286647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=6"</c:f>
              <c:strCache>
                <c:ptCount val="1"/>
                <c:pt idx="0">
                  <c:v>n=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特!$B$19:$B$167</c:f>
              <c:numCache>
                <c:formatCode>General</c:formatCode>
                <c:ptCount val="149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5</c:v>
                </c:pt>
                <c:pt idx="112">
                  <c:v>5.5</c:v>
                </c:pt>
                <c:pt idx="113">
                  <c:v>5.75</c:v>
                </c:pt>
                <c:pt idx="114">
                  <c:v>6</c:v>
                </c:pt>
                <c:pt idx="115">
                  <c:v>6.25</c:v>
                </c:pt>
                <c:pt idx="116">
                  <c:v>6.5</c:v>
                </c:pt>
                <c:pt idx="117">
                  <c:v>6.75</c:v>
                </c:pt>
                <c:pt idx="118">
                  <c:v>7</c:v>
                </c:pt>
                <c:pt idx="119">
                  <c:v>7.25</c:v>
                </c:pt>
                <c:pt idx="120">
                  <c:v>7.5</c:v>
                </c:pt>
                <c:pt idx="121">
                  <c:v>7.75</c:v>
                </c:pt>
                <c:pt idx="122">
                  <c:v>8</c:v>
                </c:pt>
                <c:pt idx="123">
                  <c:v>8.25</c:v>
                </c:pt>
                <c:pt idx="124">
                  <c:v>8.5</c:v>
                </c:pt>
                <c:pt idx="125">
                  <c:v>8.75</c:v>
                </c:pt>
                <c:pt idx="126">
                  <c:v>9</c:v>
                </c:pt>
                <c:pt idx="127">
                  <c:v>9.25</c:v>
                </c:pt>
                <c:pt idx="128">
                  <c:v>9.5</c:v>
                </c:pt>
                <c:pt idx="129">
                  <c:v>9.75</c:v>
                </c:pt>
                <c:pt idx="130">
                  <c:v>10</c:v>
                </c:pt>
                <c:pt idx="131">
                  <c:v>15</c:v>
                </c:pt>
                <c:pt idx="132">
                  <c:v>20</c:v>
                </c:pt>
                <c:pt idx="133">
                  <c:v>25</c:v>
                </c:pt>
                <c:pt idx="134">
                  <c:v>30</c:v>
                </c:pt>
                <c:pt idx="135">
                  <c:v>35</c:v>
                </c:pt>
                <c:pt idx="136">
                  <c:v>40</c:v>
                </c:pt>
                <c:pt idx="137">
                  <c:v>45</c:v>
                </c:pt>
                <c:pt idx="138">
                  <c:v>50</c:v>
                </c:pt>
                <c:pt idx="139">
                  <c:v>55</c:v>
                </c:pt>
                <c:pt idx="140">
                  <c:v>60</c:v>
                </c:pt>
                <c:pt idx="141">
                  <c:v>65</c:v>
                </c:pt>
                <c:pt idx="142">
                  <c:v>70</c:v>
                </c:pt>
                <c:pt idx="143">
                  <c:v>75</c:v>
                </c:pt>
                <c:pt idx="144">
                  <c:v>80</c:v>
                </c:pt>
                <c:pt idx="145">
                  <c:v>85</c:v>
                </c:pt>
                <c:pt idx="146">
                  <c:v>90</c:v>
                </c:pt>
                <c:pt idx="147">
                  <c:v>95</c:v>
                </c:pt>
                <c:pt idx="148">
                  <c:v>100</c:v>
                </c:pt>
              </c:numCache>
            </c:numRef>
          </c:xVal>
          <c:yVal>
            <c:numRef>
              <c:f>f特!$L$19:$L$167</c:f>
              <c:numCache>
                <c:formatCode>General</c:formatCode>
                <c:ptCount val="149"/>
                <c:pt idx="0">
                  <c:v>0.179571116553288</c:v>
                </c:pt>
                <c:pt idx="1">
                  <c:v>0.178288847615555</c:v>
                </c:pt>
                <c:pt idx="2">
                  <c:v>0.173213191054791</c:v>
                </c:pt>
                <c:pt idx="3">
                  <c:v>0.164942831648117</c:v>
                </c:pt>
                <c:pt idx="4">
                  <c:v>0.153758184219491</c:v>
                </c:pt>
                <c:pt idx="5">
                  <c:v>0.140045213855279</c:v>
                </c:pt>
                <c:pt idx="6">
                  <c:v>0.124288279471118</c:v>
                </c:pt>
                <c:pt idx="7">
                  <c:v>0.107060215697483</c:v>
                </c:pt>
                <c:pt idx="8">
                  <c:v>0.0890092165575545</c:v>
                </c:pt>
                <c:pt idx="9">
                  <c:v>0.070842106109054</c:v>
                </c:pt>
                <c:pt idx="10">
                  <c:v>0.0533036789584346</c:v>
                </c:pt>
                <c:pt idx="11">
                  <c:v>0.0371519793480701</c:v>
                </c:pt>
                <c:pt idx="12">
                  <c:v>0.0231296660147316</c:v>
                </c:pt>
                <c:pt idx="13">
                  <c:v>0.011931973962064</c:v>
                </c:pt>
                <c:pt idx="14">
                  <c:v>0.00417221061300142</c:v>
                </c:pt>
                <c:pt idx="15">
                  <c:v>0.00034617201115952</c:v>
                </c:pt>
                <c:pt idx="16">
                  <c:v>0.000797279297104014</c:v>
                </c:pt>
                <c:pt idx="17">
                  <c:v>0.00568455365857023</c:v>
                </c:pt>
                <c:pt idx="18">
                  <c:v>0.0149557116472868</c:v>
                </c:pt>
                <c:pt idx="19">
                  <c:v>0.0283276352933955</c:v>
                </c:pt>
                <c:pt idx="20">
                  <c:v>0.0452762513178316</c:v>
                </c:pt>
                <c:pt idx="21">
                  <c:v>0.0650374834867963</c:v>
                </c:pt>
                <c:pt idx="22">
                  <c:v>0.0866205072662064</c:v>
                </c:pt>
                <c:pt idx="23">
                  <c:v>0.108834152529391</c:v>
                </c:pt>
                <c:pt idx="24">
                  <c:v>0.130327093031858</c:v>
                </c:pt>
                <c:pt idx="25">
                  <c:v>0.149642536764779</c:v>
                </c:pt>
                <c:pt idx="26">
                  <c:v>0.1652885460912</c:v>
                </c:pt>
                <c:pt idx="27">
                  <c:v>0.175825844220753</c:v>
                </c:pt>
                <c:pt idx="28">
                  <c:v>0.179975847572647</c:v>
                </c:pt>
                <c:pt idx="29">
                  <c:v>0.176752334476913</c:v>
                </c:pt>
                <c:pt idx="30">
                  <c:v>0.165619906119725</c:v>
                </c:pt>
                <c:pt idx="31">
                  <c:v>0.146679941602749</c:v>
                </c:pt>
                <c:pt idx="32">
                  <c:v>0.120877983011808</c:v>
                </c:pt>
                <c:pt idx="33">
                  <c:v>0.0902122526897577</c:v>
                </c:pt>
                <c:pt idx="34">
                  <c:v>0.057897387107864</c:v>
                </c:pt>
                <c:pt idx="35">
                  <c:v>0.0283974622946772</c:v>
                </c:pt>
                <c:pt idx="36">
                  <c:v>0.00719029556726801</c:v>
                </c:pt>
                <c:pt idx="37">
                  <c:v>7.63565422155524E-005</c:v>
                </c:pt>
                <c:pt idx="38">
                  <c:v>0.0118374977249933</c:v>
                </c:pt>
                <c:pt idx="39">
                  <c:v>0.0441402655080993</c:v>
                </c:pt>
                <c:pt idx="40">
                  <c:v>0.0928206281748254</c:v>
                </c:pt>
                <c:pt idx="41">
                  <c:v>0.145118022277729</c:v>
                </c:pt>
                <c:pt idx="42">
                  <c:v>0.178203241845552</c:v>
                </c:pt>
                <c:pt idx="43">
                  <c:v>0.162453090674528</c:v>
                </c:pt>
                <c:pt idx="44">
                  <c:v>0.0805769302467461</c:v>
                </c:pt>
                <c:pt idx="45">
                  <c:v>3.29487317593847E-007</c:v>
                </c:pt>
                <c:pt idx="46">
                  <c:v>0.283524000538349</c:v>
                </c:pt>
                <c:pt idx="47">
                  <c:v>1.79274903499376</c:v>
                </c:pt>
                <c:pt idx="48">
                  <c:v>5.04764380695385</c:v>
                </c:pt>
                <c:pt idx="49">
                  <c:v>9.35846052030037</c:v>
                </c:pt>
                <c:pt idx="50">
                  <c:v>14.0035613537799</c:v>
                </c:pt>
                <c:pt idx="51">
                  <c:v>18.7881613591984</c:v>
                </c:pt>
                <c:pt idx="52">
                  <c:v>23.8146360363613</c:v>
                </c:pt>
                <c:pt idx="53">
                  <c:v>29.3938583927775</c:v>
                </c:pt>
                <c:pt idx="54">
                  <c:v>36.2898793420119</c:v>
                </c:pt>
                <c:pt idx="55">
                  <c:v>47.7353956937491</c:v>
                </c:pt>
                <c:pt idx="56">
                  <c:v>52.0283784541524</c:v>
                </c:pt>
                <c:pt idx="57">
                  <c:v>44.1939309727423</c:v>
                </c:pt>
                <c:pt idx="58">
                  <c:v>41.9950467343441</c:v>
                </c:pt>
                <c:pt idx="59">
                  <c:v>41.3994343743441</c:v>
                </c:pt>
                <c:pt idx="60">
                  <c:v>41.6144619868947</c:v>
                </c:pt>
                <c:pt idx="61">
                  <c:v>42.3664127336654</c:v>
                </c:pt>
                <c:pt idx="62">
                  <c:v>43.5558843003848</c:v>
                </c:pt>
                <c:pt idx="63">
                  <c:v>45.1765558117667</c:v>
                </c:pt>
                <c:pt idx="64">
                  <c:v>47.3078158940383</c:v>
                </c:pt>
                <c:pt idx="65">
                  <c:v>50.1683984288692</c:v>
                </c:pt>
                <c:pt idx="66">
                  <c:v>54.3391517187801</c:v>
                </c:pt>
                <c:pt idx="67">
                  <c:v>62.0771197204797</c:v>
                </c:pt>
                <c:pt idx="68">
                  <c:v>71.1051340043955</c:v>
                </c:pt>
                <c:pt idx="69">
                  <c:v>57.9219928439906</c:v>
                </c:pt>
                <c:pt idx="70">
                  <c:v>53.212792277269</c:v>
                </c:pt>
                <c:pt idx="71">
                  <c:v>50.3981267634582</c:v>
                </c:pt>
                <c:pt idx="72">
                  <c:v>48.4504584675649</c:v>
                </c:pt>
                <c:pt idx="73">
                  <c:v>47.0034264742435</c:v>
                </c:pt>
                <c:pt idx="74">
                  <c:v>45.8831396480354</c:v>
                </c:pt>
                <c:pt idx="75">
                  <c:v>44.9930053236168</c:v>
                </c:pt>
                <c:pt idx="76">
                  <c:v>42.4755812199099</c:v>
                </c:pt>
                <c:pt idx="77">
                  <c:v>41.5619451553566</c:v>
                </c:pt>
                <c:pt idx="78">
                  <c:v>41.3980103585193</c:v>
                </c:pt>
                <c:pt idx="79">
                  <c:v>41.662954388052</c:v>
                </c:pt>
                <c:pt idx="80">
                  <c:v>42.2070726440657</c:v>
                </c:pt>
                <c:pt idx="81">
                  <c:v>42.9533439345317</c:v>
                </c:pt>
                <c:pt idx="82">
                  <c:v>43.861653593365</c:v>
                </c:pt>
                <c:pt idx="83">
                  <c:v>44.913737953659</c:v>
                </c:pt>
                <c:pt idx="84">
                  <c:v>46.1067119021169</c:v>
                </c:pt>
                <c:pt idx="85">
                  <c:v>47.4511137903479</c:v>
                </c:pt>
                <c:pt idx="86">
                  <c:v>48.9723864449188</c:v>
                </c:pt>
                <c:pt idx="87">
                  <c:v>50.7166087392021</c:v>
                </c:pt>
                <c:pt idx="88">
                  <c:v>52.7640934896844</c:v>
                </c:pt>
                <c:pt idx="89">
                  <c:v>55.2619591559451</c:v>
                </c:pt>
                <c:pt idx="90">
                  <c:v>58.5146797762689</c:v>
                </c:pt>
                <c:pt idx="91">
                  <c:v>63.3220654965124</c:v>
                </c:pt>
                <c:pt idx="92">
                  <c:v>73.5234641976662</c:v>
                </c:pt>
                <c:pt idx="93">
                  <c:v>72.780189702809</c:v>
                </c:pt>
                <c:pt idx="94">
                  <c:v>63.8631989749723</c:v>
                </c:pt>
                <c:pt idx="95">
                  <c:v>59.7830851304454</c:v>
                </c:pt>
                <c:pt idx="96">
                  <c:v>57.1743341803912</c:v>
                </c:pt>
                <c:pt idx="97">
                  <c:v>55.2876854716116</c:v>
                </c:pt>
                <c:pt idx="98">
                  <c:v>53.8302491476796</c:v>
                </c:pt>
                <c:pt idx="99">
                  <c:v>52.6567535137207</c:v>
                </c:pt>
                <c:pt idx="100">
                  <c:v>51.6844893058832</c:v>
                </c:pt>
                <c:pt idx="101">
                  <c:v>50.8618742924161</c:v>
                </c:pt>
                <c:pt idx="102">
                  <c:v>50.1545790722449</c:v>
                </c:pt>
                <c:pt idx="103">
                  <c:v>49.5386149278527</c:v>
                </c:pt>
                <c:pt idx="104">
                  <c:v>48.9965705970034</c:v>
                </c:pt>
                <c:pt idx="105">
                  <c:v>48.51541900233</c:v>
                </c:pt>
                <c:pt idx="106">
                  <c:v>48.0851679557393</c:v>
                </c:pt>
                <c:pt idx="107">
                  <c:v>47.6979927110141</c:v>
                </c:pt>
                <c:pt idx="108">
                  <c:v>47.3476575172213</c:v>
                </c:pt>
                <c:pt idx="109">
                  <c:v>47.0291177920249</c:v>
                </c:pt>
                <c:pt idx="110">
                  <c:v>46.7382391907794</c:v>
                </c:pt>
                <c:pt idx="111">
                  <c:v>46.1109140662397</c:v>
                </c:pt>
                <c:pt idx="112">
                  <c:v>45.5961562953307</c:v>
                </c:pt>
                <c:pt idx="113">
                  <c:v>45.1668142770349</c:v>
                </c:pt>
                <c:pt idx="114">
                  <c:v>44.8038838028978</c:v>
                </c:pt>
                <c:pt idx="115">
                  <c:v>44.4936220171988</c:v>
                </c:pt>
                <c:pt idx="116">
                  <c:v>44.2258240305958</c:v>
                </c:pt>
                <c:pt idx="117">
                  <c:v>43.9927437359166</c:v>
                </c:pt>
                <c:pt idx="118">
                  <c:v>43.7883912311904</c:v>
                </c:pt>
                <c:pt idx="119">
                  <c:v>43.6080603501381</c:v>
                </c:pt>
                <c:pt idx="120">
                  <c:v>43.4480020873128</c:v>
                </c:pt>
                <c:pt idx="121">
                  <c:v>43.3051934806079</c:v>
                </c:pt>
                <c:pt idx="122">
                  <c:v>43.177170665199</c:v>
                </c:pt>
                <c:pt idx="123">
                  <c:v>43.0619060957896</c:v>
                </c:pt>
                <c:pt idx="124">
                  <c:v>42.9577168053592</c:v>
                </c:pt>
                <c:pt idx="125">
                  <c:v>42.8631948765956</c:v>
                </c:pt>
                <c:pt idx="126">
                  <c:v>42.7771540731999</c:v>
                </c:pt>
                <c:pt idx="127">
                  <c:v>42.6985884017284</c:v>
                </c:pt>
                <c:pt idx="128">
                  <c:v>42.6266395993207</c:v>
                </c:pt>
                <c:pt idx="129">
                  <c:v>42.5605713804423</c:v>
                </c:pt>
                <c:pt idx="130">
                  <c:v>42.4997488584895</c:v>
                </c:pt>
                <c:pt idx="131">
                  <c:v>41.8693666154601</c:v>
                </c:pt>
                <c:pt idx="132">
                  <c:v>41.6569553509043</c:v>
                </c:pt>
                <c:pt idx="133">
                  <c:v>41.5599972788738</c:v>
                </c:pt>
                <c:pt idx="134">
                  <c:v>41.507680543198</c:v>
                </c:pt>
                <c:pt idx="135">
                  <c:v>41.4762535144756</c:v>
                </c:pt>
                <c:pt idx="136">
                  <c:v>41.455903476568</c:v>
                </c:pt>
                <c:pt idx="137">
                  <c:v>41.4419729860145</c:v>
                </c:pt>
                <c:pt idx="138">
                  <c:v>41.4320192512199</c:v>
                </c:pt>
                <c:pt idx="139">
                  <c:v>41.4246603258499</c:v>
                </c:pt>
                <c:pt idx="140">
                  <c:v>41.4190665077998</c:v>
                </c:pt>
                <c:pt idx="141">
                  <c:v>41.4147151417659</c:v>
                </c:pt>
                <c:pt idx="142">
                  <c:v>41.4112636730485</c:v>
                </c:pt>
                <c:pt idx="143">
                  <c:v>41.4084799820536</c:v>
                </c:pt>
                <c:pt idx="144">
                  <c:v>41.4062022515685</c:v>
                </c:pt>
                <c:pt idx="145">
                  <c:v>41.4043148765246</c:v>
                </c:pt>
                <c:pt idx="146">
                  <c:v>41.402733483671</c:v>
                </c:pt>
                <c:pt idx="147">
                  <c:v>41.4013953260104</c:v>
                </c:pt>
                <c:pt idx="148">
                  <c:v>41.40025295566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=7"</c:f>
              <c:strCache>
                <c:ptCount val="1"/>
                <c:pt idx="0">
                  <c:v>n=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特!$B$19:$B$167</c:f>
              <c:numCache>
                <c:formatCode>General</c:formatCode>
                <c:ptCount val="149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5</c:v>
                </c:pt>
                <c:pt idx="112">
                  <c:v>5.5</c:v>
                </c:pt>
                <c:pt idx="113">
                  <c:v>5.75</c:v>
                </c:pt>
                <c:pt idx="114">
                  <c:v>6</c:v>
                </c:pt>
                <c:pt idx="115">
                  <c:v>6.25</c:v>
                </c:pt>
                <c:pt idx="116">
                  <c:v>6.5</c:v>
                </c:pt>
                <c:pt idx="117">
                  <c:v>6.75</c:v>
                </c:pt>
                <c:pt idx="118">
                  <c:v>7</c:v>
                </c:pt>
                <c:pt idx="119">
                  <c:v>7.25</c:v>
                </c:pt>
                <c:pt idx="120">
                  <c:v>7.5</c:v>
                </c:pt>
                <c:pt idx="121">
                  <c:v>7.75</c:v>
                </c:pt>
                <c:pt idx="122">
                  <c:v>8</c:v>
                </c:pt>
                <c:pt idx="123">
                  <c:v>8.25</c:v>
                </c:pt>
                <c:pt idx="124">
                  <c:v>8.5</c:v>
                </c:pt>
                <c:pt idx="125">
                  <c:v>8.75</c:v>
                </c:pt>
                <c:pt idx="126">
                  <c:v>9</c:v>
                </c:pt>
                <c:pt idx="127">
                  <c:v>9.25</c:v>
                </c:pt>
                <c:pt idx="128">
                  <c:v>9.5</c:v>
                </c:pt>
                <c:pt idx="129">
                  <c:v>9.75</c:v>
                </c:pt>
                <c:pt idx="130">
                  <c:v>10</c:v>
                </c:pt>
                <c:pt idx="131">
                  <c:v>15</c:v>
                </c:pt>
                <c:pt idx="132">
                  <c:v>20</c:v>
                </c:pt>
                <c:pt idx="133">
                  <c:v>25</c:v>
                </c:pt>
                <c:pt idx="134">
                  <c:v>30</c:v>
                </c:pt>
                <c:pt idx="135">
                  <c:v>35</c:v>
                </c:pt>
                <c:pt idx="136">
                  <c:v>40</c:v>
                </c:pt>
                <c:pt idx="137">
                  <c:v>45</c:v>
                </c:pt>
                <c:pt idx="138">
                  <c:v>50</c:v>
                </c:pt>
                <c:pt idx="139">
                  <c:v>55</c:v>
                </c:pt>
                <c:pt idx="140">
                  <c:v>60</c:v>
                </c:pt>
                <c:pt idx="141">
                  <c:v>65</c:v>
                </c:pt>
                <c:pt idx="142">
                  <c:v>70</c:v>
                </c:pt>
                <c:pt idx="143">
                  <c:v>75</c:v>
                </c:pt>
                <c:pt idx="144">
                  <c:v>80</c:v>
                </c:pt>
                <c:pt idx="145">
                  <c:v>85</c:v>
                </c:pt>
                <c:pt idx="146">
                  <c:v>90</c:v>
                </c:pt>
                <c:pt idx="147">
                  <c:v>95</c:v>
                </c:pt>
                <c:pt idx="148">
                  <c:v>100</c:v>
                </c:pt>
              </c:numCache>
            </c:numRef>
          </c:xVal>
          <c:yVal>
            <c:numRef>
              <c:f>f特!$N$19:$N$167</c:f>
              <c:numCache>
                <c:formatCode>General</c:formatCode>
                <c:ptCount val="149"/>
                <c:pt idx="0">
                  <c:v>0.000624340424880225</c:v>
                </c:pt>
                <c:pt idx="1">
                  <c:v>0.00248907037349524</c:v>
                </c:pt>
                <c:pt idx="2">
                  <c:v>0.00982451203004755</c:v>
                </c:pt>
                <c:pt idx="3">
                  <c:v>0.0216180615659316</c:v>
                </c:pt>
                <c:pt idx="4">
                  <c:v>0.0372455434501364</c:v>
                </c:pt>
                <c:pt idx="5">
                  <c:v>0.0558794199757558</c:v>
                </c:pt>
                <c:pt idx="6">
                  <c:v>0.0765309755478695</c:v>
                </c:pt>
                <c:pt idx="7">
                  <c:v>0.0980993877543199</c:v>
                </c:pt>
                <c:pt idx="8">
                  <c:v>0.119424898679348</c:v>
                </c:pt>
                <c:pt idx="9">
                  <c:v>0.139343584260878</c:v>
                </c:pt>
                <c:pt idx="10">
                  <c:v>0.15674172079987</c:v>
                </c:pt>
                <c:pt idx="11">
                  <c:v>0.170608332500519</c:v>
                </c:pt>
                <c:pt idx="12">
                  <c:v>0.180085037421213</c:v>
                </c:pt>
                <c:pt idx="13">
                  <c:v>0.184512673170435</c:v>
                </c:pt>
                <c:pt idx="14">
                  <c:v>0.183474284276149</c:v>
                </c:pt>
                <c:pt idx="15">
                  <c:v>0.176833822403454</c:v>
                </c:pt>
                <c:pt idx="16">
                  <c:v>0.164769306928464</c:v>
                </c:pt>
                <c:pt idx="17">
                  <c:v>0.14779820850625</c:v>
                </c:pt>
                <c:pt idx="18">
                  <c:v>0.126791496693561</c:v>
                </c:pt>
                <c:pt idx="19">
                  <c:v>0.102971267425671</c:v>
                </c:pt>
                <c:pt idx="20">
                  <c:v>0.0778854076244705</c:v>
                </c:pt>
                <c:pt idx="21">
                  <c:v>0.0533518166728696</c:v>
                </c:pt>
                <c:pt idx="22">
                  <c:v>0.0313649358102785</c:v>
                </c:pt>
                <c:pt idx="23">
                  <c:v>0.0139594989802038</c:v>
                </c:pt>
                <c:pt idx="24">
                  <c:v>0.00303116792531963</c:v>
                </c:pt>
                <c:pt idx="25">
                  <c:v>0.00012122940094832</c:v>
                </c:pt>
                <c:pt idx="26">
                  <c:v>0.00618210129579775</c:v>
                </c:pt>
                <c:pt idx="27">
                  <c:v>0.021350207460834</c:v>
                </c:pt>
                <c:pt idx="28">
                  <c:v>0.0447602542007718</c:v>
                </c:pt>
                <c:pt idx="29">
                  <c:v>0.0744377300516139</c:v>
                </c:pt>
                <c:pt idx="30">
                  <c:v>0.10730386996585</c:v>
                </c:pt>
                <c:pt idx="31">
                  <c:v>0.139321403853344</c:v>
                </c:pt>
                <c:pt idx="32">
                  <c:v>0.16580467817448</c:v>
                </c:pt>
                <c:pt idx="33">
                  <c:v>0.181919267395078</c:v>
                </c:pt>
                <c:pt idx="34">
                  <c:v>0.18340581717337</c:v>
                </c:pt>
                <c:pt idx="35">
                  <c:v>0.167573060978405</c:v>
                </c:pt>
                <c:pt idx="36">
                  <c:v>0.134588082496308</c:v>
                </c:pt>
                <c:pt idx="37">
                  <c:v>0.0889820342851741</c:v>
                </c:pt>
                <c:pt idx="38">
                  <c:v>0.0409649622835444</c:v>
                </c:pt>
                <c:pt idx="39">
                  <c:v>0.00646372332742672</c:v>
                </c:pt>
                <c:pt idx="40">
                  <c:v>0.00383997104597289</c:v>
                </c:pt>
                <c:pt idx="41">
                  <c:v>0.0448533689093299</c:v>
                </c:pt>
                <c:pt idx="42">
                  <c:v>0.119510005664228</c:v>
                </c:pt>
                <c:pt idx="43">
                  <c:v>0.180769364618633</c:v>
                </c:pt>
                <c:pt idx="44">
                  <c:v>0.148999704163958</c:v>
                </c:pt>
                <c:pt idx="45">
                  <c:v>0.0127745839806343</c:v>
                </c:pt>
                <c:pt idx="46">
                  <c:v>0.337189154610173</c:v>
                </c:pt>
                <c:pt idx="47">
                  <c:v>2.95542102590088</c:v>
                </c:pt>
                <c:pt idx="48">
                  <c:v>8.09725583381458</c:v>
                </c:pt>
                <c:pt idx="49">
                  <c:v>13.8756757375156</c:v>
                </c:pt>
                <c:pt idx="50">
                  <c:v>19.5888174655219</c:v>
                </c:pt>
                <c:pt idx="51">
                  <c:v>25.2826537284934</c:v>
                </c:pt>
                <c:pt idx="52">
                  <c:v>31.2035261046829</c:v>
                </c:pt>
                <c:pt idx="53">
                  <c:v>37.7894062811648</c:v>
                </c:pt>
                <c:pt idx="54">
                  <c:v>46.1173681391418</c:v>
                </c:pt>
                <c:pt idx="55">
                  <c:v>62.6299980378825</c:v>
                </c:pt>
                <c:pt idx="56">
                  <c:v>57.5426894988451</c:v>
                </c:pt>
                <c:pt idx="57">
                  <c:v>53.2898431436521</c:v>
                </c:pt>
                <c:pt idx="58">
                  <c:v>52.7376949210926</c:v>
                </c:pt>
                <c:pt idx="59">
                  <c:v>53.6895788584772</c:v>
                </c:pt>
                <c:pt idx="60">
                  <c:v>55.73196642461</c:v>
                </c:pt>
                <c:pt idx="61">
                  <c:v>59.0189413645328</c:v>
                </c:pt>
                <c:pt idx="62">
                  <c:v>64.5970363509403</c:v>
                </c:pt>
                <c:pt idx="63">
                  <c:v>81.8370512444947</c:v>
                </c:pt>
                <c:pt idx="64">
                  <c:v>68.3096980906614</c:v>
                </c:pt>
                <c:pt idx="65">
                  <c:v>61.9777168937028</c:v>
                </c:pt>
                <c:pt idx="66">
                  <c:v>58.7685085949091</c:v>
                </c:pt>
                <c:pt idx="67">
                  <c:v>56.7572319019247</c:v>
                </c:pt>
                <c:pt idx="68">
                  <c:v>55.3914744219381</c:v>
                </c:pt>
                <c:pt idx="69">
                  <c:v>54.4325927144401</c:v>
                </c:pt>
                <c:pt idx="70">
                  <c:v>53.7549944238844</c:v>
                </c:pt>
                <c:pt idx="71">
                  <c:v>53.284258277063</c:v>
                </c:pt>
                <c:pt idx="72">
                  <c:v>52.9726669966009</c:v>
                </c:pt>
                <c:pt idx="73">
                  <c:v>52.7878836775697</c:v>
                </c:pt>
                <c:pt idx="74">
                  <c:v>52.7071023899445</c:v>
                </c:pt>
                <c:pt idx="75">
                  <c:v>52.7137712492483</c:v>
                </c:pt>
                <c:pt idx="76">
                  <c:v>53.7230690050741</c:v>
                </c:pt>
                <c:pt idx="77">
                  <c:v>55.9807747935998</c:v>
                </c:pt>
                <c:pt idx="78">
                  <c:v>59.5372421432802</c:v>
                </c:pt>
                <c:pt idx="79">
                  <c:v>65.4510870477712</c:v>
                </c:pt>
                <c:pt idx="80">
                  <c:v>84.6233247119829</c:v>
                </c:pt>
                <c:pt idx="81">
                  <c:v>68.891422869801</c:v>
                </c:pt>
                <c:pt idx="82">
                  <c:v>62.8641925746527</c:v>
                </c:pt>
                <c:pt idx="83">
                  <c:v>59.7896321379341</c:v>
                </c:pt>
                <c:pt idx="84">
                  <c:v>57.8477875118879</c:v>
                </c:pt>
                <c:pt idx="85">
                  <c:v>56.5059127377293</c:v>
                </c:pt>
                <c:pt idx="86">
                  <c:v>55.5326703215704</c:v>
                </c:pt>
                <c:pt idx="87">
                  <c:v>54.8063379840311</c:v>
                </c:pt>
                <c:pt idx="88">
                  <c:v>54.2549899697031</c:v>
                </c:pt>
                <c:pt idx="89">
                  <c:v>53.8326803560859</c:v>
                </c:pt>
                <c:pt idx="90">
                  <c:v>53.5083705366551</c:v>
                </c:pt>
                <c:pt idx="91">
                  <c:v>53.2601918512314</c:v>
                </c:pt>
                <c:pt idx="92">
                  <c:v>53.072223569156</c:v>
                </c:pt>
                <c:pt idx="93">
                  <c:v>52.9325674282689</c:v>
                </c:pt>
                <c:pt idx="94">
                  <c:v>52.8321386684842</c:v>
                </c:pt>
                <c:pt idx="95">
                  <c:v>52.7638757658434</c:v>
                </c:pt>
                <c:pt idx="96">
                  <c:v>52.7222063250723</c:v>
                </c:pt>
                <c:pt idx="97">
                  <c:v>52.7026758061688</c:v>
                </c:pt>
                <c:pt idx="98">
                  <c:v>52.7016831744725</c:v>
                </c:pt>
                <c:pt idx="99">
                  <c:v>52.7162887425451</c:v>
                </c:pt>
                <c:pt idx="100">
                  <c:v>52.7440719442018</c:v>
                </c:pt>
                <c:pt idx="101">
                  <c:v>52.7830243812682</c:v>
                </c:pt>
                <c:pt idx="102">
                  <c:v>52.8314682556604</c:v>
                </c:pt>
                <c:pt idx="103">
                  <c:v>52.8879933756336</c:v>
                </c:pt>
                <c:pt idx="104">
                  <c:v>52.9514079550475</c:v>
                </c:pt>
                <c:pt idx="105">
                  <c:v>53.020699792382</c:v>
                </c:pt>
                <c:pt idx="106">
                  <c:v>53.0950053554365</c:v>
                </c:pt>
                <c:pt idx="107">
                  <c:v>53.1735849535389</c:v>
                </c:pt>
                <c:pt idx="108">
                  <c:v>53.2558026442461</c:v>
                </c:pt>
                <c:pt idx="109">
                  <c:v>53.3411098560671</c:v>
                </c:pt>
                <c:pt idx="110">
                  <c:v>53.4290319524677</c:v>
                </c:pt>
                <c:pt idx="111">
                  <c:v>53.6577050218323</c:v>
                </c:pt>
                <c:pt idx="112">
                  <c:v>53.8951775983945</c:v>
                </c:pt>
                <c:pt idx="113">
                  <c:v>54.1377981321534</c:v>
                </c:pt>
                <c:pt idx="114">
                  <c:v>54.3829355015913</c:v>
                </c:pt>
                <c:pt idx="115">
                  <c:v>54.6286817649586</c:v>
                </c:pt>
                <c:pt idx="116">
                  <c:v>54.8736491299329</c:v>
                </c:pt>
                <c:pt idx="117">
                  <c:v>55.116828626378</c:v>
                </c:pt>
                <c:pt idx="118">
                  <c:v>55.3574900942901</c:v>
                </c:pt>
                <c:pt idx="119">
                  <c:v>55.5951103792732</c:v>
                </c:pt>
                <c:pt idx="120">
                  <c:v>55.8293211207021</c:v>
                </c:pt>
                <c:pt idx="121">
                  <c:v>56.0598703587461</c:v>
                </c:pt>
                <c:pt idx="122">
                  <c:v>56.2865940223059</c:v>
                </c:pt>
                <c:pt idx="123">
                  <c:v>56.5093945695318</c:v>
                </c:pt>
                <c:pt idx="124">
                  <c:v>56.7282248636373</c:v>
                </c:pt>
                <c:pt idx="125">
                  <c:v>56.9430759192207</c:v>
                </c:pt>
                <c:pt idx="126">
                  <c:v>57.1539675361387</c:v>
                </c:pt>
                <c:pt idx="127">
                  <c:v>57.3609411053595</c:v>
                </c:pt>
                <c:pt idx="128">
                  <c:v>57.5640540607427</c:v>
                </c:pt>
                <c:pt idx="129">
                  <c:v>57.7633755865151</c:v>
                </c:pt>
                <c:pt idx="130">
                  <c:v>57.9589832885671</c:v>
                </c:pt>
                <c:pt idx="131">
                  <c:v>61.2239102437942</c:v>
                </c:pt>
                <c:pt idx="132">
                  <c:v>63.6340489278057</c:v>
                </c:pt>
                <c:pt idx="133">
                  <c:v>65.5314430483568</c:v>
                </c:pt>
                <c:pt idx="134">
                  <c:v>67.0929594580521</c:v>
                </c:pt>
                <c:pt idx="135">
                  <c:v>68.4185840938604</c:v>
                </c:pt>
                <c:pt idx="136">
                  <c:v>69.5697914437568</c:v>
                </c:pt>
                <c:pt idx="137">
                  <c:v>70.586927674254</c:v>
                </c:pt>
                <c:pt idx="138">
                  <c:v>71.497848860048</c:v>
                </c:pt>
                <c:pt idx="139">
                  <c:v>72.3225748136136</c:v>
                </c:pt>
                <c:pt idx="140">
                  <c:v>73.0759676648374</c:v>
                </c:pt>
                <c:pt idx="141">
                  <c:v>73.769359186386</c:v>
                </c:pt>
                <c:pt idx="142">
                  <c:v>74.4115846587055</c:v>
                </c:pt>
                <c:pt idx="143">
                  <c:v>75.0096647917379</c:v>
                </c:pt>
                <c:pt idx="144">
                  <c:v>75.5692700593466</c:v>
                </c:pt>
                <c:pt idx="145">
                  <c:v>76.0950456399836</c:v>
                </c:pt>
                <c:pt idx="146">
                  <c:v>76.590844271493</c:v>
                </c:pt>
                <c:pt idx="147">
                  <c:v>77.0598966215988</c:v>
                </c:pt>
                <c:pt idx="148">
                  <c:v>77.504938250158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n=8"</c:f>
              <c:strCache>
                <c:ptCount val="1"/>
                <c:pt idx="0">
                  <c:v>n=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特!$B$19:$B$167</c:f>
              <c:numCache>
                <c:formatCode>General</c:formatCode>
                <c:ptCount val="149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5</c:v>
                </c:pt>
                <c:pt idx="112">
                  <c:v>5.5</c:v>
                </c:pt>
                <c:pt idx="113">
                  <c:v>5.75</c:v>
                </c:pt>
                <c:pt idx="114">
                  <c:v>6</c:v>
                </c:pt>
                <c:pt idx="115">
                  <c:v>6.25</c:v>
                </c:pt>
                <c:pt idx="116">
                  <c:v>6.5</c:v>
                </c:pt>
                <c:pt idx="117">
                  <c:v>6.75</c:v>
                </c:pt>
                <c:pt idx="118">
                  <c:v>7</c:v>
                </c:pt>
                <c:pt idx="119">
                  <c:v>7.25</c:v>
                </c:pt>
                <c:pt idx="120">
                  <c:v>7.5</c:v>
                </c:pt>
                <c:pt idx="121">
                  <c:v>7.75</c:v>
                </c:pt>
                <c:pt idx="122">
                  <c:v>8</c:v>
                </c:pt>
                <c:pt idx="123">
                  <c:v>8.25</c:v>
                </c:pt>
                <c:pt idx="124">
                  <c:v>8.5</c:v>
                </c:pt>
                <c:pt idx="125">
                  <c:v>8.75</c:v>
                </c:pt>
                <c:pt idx="126">
                  <c:v>9</c:v>
                </c:pt>
                <c:pt idx="127">
                  <c:v>9.25</c:v>
                </c:pt>
                <c:pt idx="128">
                  <c:v>9.5</c:v>
                </c:pt>
                <c:pt idx="129">
                  <c:v>9.75</c:v>
                </c:pt>
                <c:pt idx="130">
                  <c:v>10</c:v>
                </c:pt>
                <c:pt idx="131">
                  <c:v>15</c:v>
                </c:pt>
                <c:pt idx="132">
                  <c:v>20</c:v>
                </c:pt>
                <c:pt idx="133">
                  <c:v>25</c:v>
                </c:pt>
                <c:pt idx="134">
                  <c:v>30</c:v>
                </c:pt>
                <c:pt idx="135">
                  <c:v>35</c:v>
                </c:pt>
                <c:pt idx="136">
                  <c:v>40</c:v>
                </c:pt>
                <c:pt idx="137">
                  <c:v>45</c:v>
                </c:pt>
                <c:pt idx="138">
                  <c:v>50</c:v>
                </c:pt>
                <c:pt idx="139">
                  <c:v>55</c:v>
                </c:pt>
                <c:pt idx="140">
                  <c:v>60</c:v>
                </c:pt>
                <c:pt idx="141">
                  <c:v>65</c:v>
                </c:pt>
                <c:pt idx="142">
                  <c:v>70</c:v>
                </c:pt>
                <c:pt idx="143">
                  <c:v>75</c:v>
                </c:pt>
                <c:pt idx="144">
                  <c:v>80</c:v>
                </c:pt>
                <c:pt idx="145">
                  <c:v>85</c:v>
                </c:pt>
                <c:pt idx="146">
                  <c:v>90</c:v>
                </c:pt>
                <c:pt idx="147">
                  <c:v>95</c:v>
                </c:pt>
                <c:pt idx="148">
                  <c:v>100</c:v>
                </c:pt>
              </c:numCache>
            </c:numRef>
          </c:xVal>
          <c:yVal>
            <c:numRef>
              <c:f>f特!$P$19:$P$167</c:f>
              <c:numCache>
                <c:formatCode>General</c:formatCode>
                <c:ptCount val="149"/>
                <c:pt idx="0">
                  <c:v>0.179238469705405</c:v>
                </c:pt>
                <c:pt idx="1">
                  <c:v>0.176965632235008</c:v>
                </c:pt>
                <c:pt idx="2">
                  <c:v>0.168049606004219</c:v>
                </c:pt>
                <c:pt idx="3">
                  <c:v>0.153805804170943</c:v>
                </c:pt>
                <c:pt idx="4">
                  <c:v>0.135132469927555</c:v>
                </c:pt>
                <c:pt idx="5">
                  <c:v>0.113233408903704</c:v>
                </c:pt>
                <c:pt idx="6">
                  <c:v>0.0895612863262858</c:v>
                </c:pt>
                <c:pt idx="7">
                  <c:v>0.0657418030381321</c:v>
                </c:pt>
                <c:pt idx="8">
                  <c:v>0.0434787753830465</c:v>
                </c:pt>
                <c:pt idx="9">
                  <c:v>0.0244423375865308</c:v>
                </c:pt>
                <c:pt idx="10">
                  <c:v>0.0101454666510202</c:v>
                </c:pt>
                <c:pt idx="11">
                  <c:v>0.00181733634490637</c:v>
                </c:pt>
                <c:pt idx="12">
                  <c:v>0.000284896517338167</c:v>
                </c:pt>
                <c:pt idx="13">
                  <c:v>0.00587567465302199</c:v>
                </c:pt>
                <c:pt idx="14">
                  <c:v>0.0183543836341323</c:v>
                </c:pt>
                <c:pt idx="15">
                  <c:v>0.0369032327522612</c:v>
                </c:pt>
                <c:pt idx="16">
                  <c:v>0.0601512854868043</c:v>
                </c:pt>
                <c:pt idx="17">
                  <c:v>0.0862528141398355</c:v>
                </c:pt>
                <c:pt idx="18">
                  <c:v>0.113009687885001</c:v>
                </c:pt>
                <c:pt idx="19">
                  <c:v>0.138029530784705</c:v>
                </c:pt>
                <c:pt idx="20">
                  <c:v>0.158910225582086</c:v>
                </c:pt>
                <c:pt idx="21">
                  <c:v>0.173442038185453</c:v>
                </c:pt>
                <c:pt idx="22">
                  <c:v>0.179820168386864</c:v>
                </c:pt>
                <c:pt idx="23">
                  <c:v>0.176861328117239</c:v>
                </c:pt>
                <c:pt idx="24">
                  <c:v>0.164216148699258</c:v>
                </c:pt>
                <c:pt idx="25">
                  <c:v>0.142562927622531</c:v>
                </c:pt>
                <c:pt idx="26">
                  <c:v>0.11375596505956</c:v>
                </c:pt>
                <c:pt idx="27">
                  <c:v>0.0808834617841512</c:v>
                </c:pt>
                <c:pt idx="28">
                  <c:v>0.0481689752588774</c:v>
                </c:pt>
                <c:pt idx="29">
                  <c:v>0.0206361147960749</c:v>
                </c:pt>
                <c:pt idx="30">
                  <c:v>0.00346542828715914</c:v>
                </c:pt>
                <c:pt idx="31">
                  <c:v>0.00102598671615669</c:v>
                </c:pt>
                <c:pt idx="32">
                  <c:v>0.015672905173969</c:v>
                </c:pt>
                <c:pt idx="33">
                  <c:v>0.0465469318625136</c:v>
                </c:pt>
                <c:pt idx="34">
                  <c:v>0.0887368212099605</c:v>
                </c:pt>
                <c:pt idx="35">
                  <c:v>0.133206055594536</c:v>
                </c:pt>
                <c:pt idx="36">
                  <c:v>0.167835118910382</c:v>
                </c:pt>
                <c:pt idx="37">
                  <c:v>0.179869775567784</c:v>
                </c:pt>
                <c:pt idx="38">
                  <c:v>0.160081558558621</c:v>
                </c:pt>
                <c:pt idx="39">
                  <c:v>0.108875688695863</c:v>
                </c:pt>
                <c:pt idx="40">
                  <c:v>0.0435179742984954</c:v>
                </c:pt>
                <c:pt idx="41">
                  <c:v>0.00147285712036323</c:v>
                </c:pt>
                <c:pt idx="42">
                  <c:v>0.0263292408125296</c:v>
                </c:pt>
                <c:pt idx="43">
                  <c:v>0.120109132735282</c:v>
                </c:pt>
                <c:pt idx="44">
                  <c:v>0.178962024082177</c:v>
                </c:pt>
                <c:pt idx="45">
                  <c:v>0.0459856793406346</c:v>
                </c:pt>
                <c:pt idx="46">
                  <c:v>0.386064747525419</c:v>
                </c:pt>
                <c:pt idx="47">
                  <c:v>4.4393528600692</c:v>
                </c:pt>
                <c:pt idx="48">
                  <c:v>11.4197818097047</c:v>
                </c:pt>
                <c:pt idx="49">
                  <c:v>18.399678670857</c:v>
                </c:pt>
                <c:pt idx="50">
                  <c:v>25.0351544186022</c:v>
                </c:pt>
                <c:pt idx="51">
                  <c:v>31.5748350283286</c:v>
                </c:pt>
                <c:pt idx="52">
                  <c:v>38.358505529972</c:v>
                </c:pt>
                <c:pt idx="53">
                  <c:v>45.9216074237105</c:v>
                </c:pt>
                <c:pt idx="54">
                  <c:v>55.6368661241809</c:v>
                </c:pt>
                <c:pt idx="55">
                  <c:v>80.4980474793467</c:v>
                </c:pt>
                <c:pt idx="56">
                  <c:v>65.7560053568362</c:v>
                </c:pt>
                <c:pt idx="57">
                  <c:v>63.7823837713567</c:v>
                </c:pt>
                <c:pt idx="58">
                  <c:v>65.1912393645433</c:v>
                </c:pt>
                <c:pt idx="59">
                  <c:v>68.9128050211903</c:v>
                </c:pt>
                <c:pt idx="60">
                  <c:v>76.9392163415904</c:v>
                </c:pt>
                <c:pt idx="61">
                  <c:v>84.0600599035098</c:v>
                </c:pt>
                <c:pt idx="62">
                  <c:v>72.4035461921378</c:v>
                </c:pt>
                <c:pt idx="63">
                  <c:v>68.3345073805958</c:v>
                </c:pt>
                <c:pt idx="64">
                  <c:v>66.1599252720037</c:v>
                </c:pt>
                <c:pt idx="65">
                  <c:v>64.8963961773217</c:v>
                </c:pt>
                <c:pt idx="66">
                  <c:v>64.1823273203774</c:v>
                </c:pt>
                <c:pt idx="67">
                  <c:v>63.8440860952492</c:v>
                </c:pt>
                <c:pt idx="68">
                  <c:v>63.7860778649557</c:v>
                </c:pt>
                <c:pt idx="69">
                  <c:v>63.9518273517879</c:v>
                </c:pt>
                <c:pt idx="70">
                  <c:v>64.3073892428966</c:v>
                </c:pt>
                <c:pt idx="71">
                  <c:v>64.8335291434951</c:v>
                </c:pt>
                <c:pt idx="72">
                  <c:v>65.5220229873797</c:v>
                </c:pt>
                <c:pt idx="73">
                  <c:v>66.3743288053379</c:v>
                </c:pt>
                <c:pt idx="74">
                  <c:v>67.4021054542086</c:v>
                </c:pt>
                <c:pt idx="75">
                  <c:v>68.6298522363664</c:v>
                </c:pt>
                <c:pt idx="76">
                  <c:v>81.5676367808497</c:v>
                </c:pt>
                <c:pt idx="77">
                  <c:v>75.611784303208</c:v>
                </c:pt>
                <c:pt idx="78">
                  <c:v>68.9757488863673</c:v>
                </c:pt>
                <c:pt idx="79">
                  <c:v>66.2138811585547</c:v>
                </c:pt>
                <c:pt idx="80">
                  <c:v>64.8093222999931</c:v>
                </c:pt>
                <c:pt idx="81">
                  <c:v>64.1005169583695</c:v>
                </c:pt>
                <c:pt idx="82">
                  <c:v>63.811665434208</c:v>
                </c:pt>
                <c:pt idx="83">
                  <c:v>63.8019935784037</c:v>
                </c:pt>
                <c:pt idx="84">
                  <c:v>63.9910532074484</c:v>
                </c:pt>
                <c:pt idx="85">
                  <c:v>64.3296491486213</c:v>
                </c:pt>
                <c:pt idx="86">
                  <c:v>64.7865374931549</c:v>
                </c:pt>
                <c:pt idx="87">
                  <c:v>65.3416572114683</c:v>
                </c:pt>
                <c:pt idx="88">
                  <c:v>65.9824411400058</c:v>
                </c:pt>
                <c:pt idx="89">
                  <c:v>66.7017374603104</c:v>
                </c:pt>
                <c:pt idx="90">
                  <c:v>67.4966624018343</c:v>
                </c:pt>
                <c:pt idx="91">
                  <c:v>68.3680613998672</c:v>
                </c:pt>
                <c:pt idx="92">
                  <c:v>69.3204426001358</c:v>
                </c:pt>
                <c:pt idx="93">
                  <c:v>70.3623711478388</c:v>
                </c:pt>
                <c:pt idx="94">
                  <c:v>71.5074347005779</c:v>
                </c:pt>
                <c:pt idx="95">
                  <c:v>72.7760689107774</c:v>
                </c:pt>
                <c:pt idx="96">
                  <c:v>74.1988716558773</c:v>
                </c:pt>
                <c:pt idx="97">
                  <c:v>75.8227958420856</c:v>
                </c:pt>
                <c:pt idx="98">
                  <c:v>77.7235518962954</c:v>
                </c:pt>
                <c:pt idx="99">
                  <c:v>80.0332955637265</c:v>
                </c:pt>
                <c:pt idx="100">
                  <c:v>83.0134728933528</c:v>
                </c:pt>
                <c:pt idx="101">
                  <c:v>87.3057435087961</c:v>
                </c:pt>
                <c:pt idx="102">
                  <c:v>95.4509609765657</c:v>
                </c:pt>
                <c:pt idx="103">
                  <c:v>101.840703649615</c:v>
                </c:pt>
                <c:pt idx="104">
                  <c:v>89.9368831990545</c:v>
                </c:pt>
                <c:pt idx="105">
                  <c:v>85.2778671382045</c:v>
                </c:pt>
                <c:pt idx="106">
                  <c:v>82.3862231382044</c:v>
                </c:pt>
                <c:pt idx="107">
                  <c:v>80.3136729299964</c:v>
                </c:pt>
                <c:pt idx="108">
                  <c:v>78.7151035739051</c:v>
                </c:pt>
                <c:pt idx="109">
                  <c:v>77.4255156904289</c:v>
                </c:pt>
                <c:pt idx="110">
                  <c:v>76.3530694757683</c:v>
                </c:pt>
                <c:pt idx="111">
                  <c:v>74.2971315763784</c:v>
                </c:pt>
                <c:pt idx="112">
                  <c:v>72.8061332439634</c:v>
                </c:pt>
                <c:pt idx="113">
                  <c:v>71.66386071667</c:v>
                </c:pt>
                <c:pt idx="114">
                  <c:v>70.7563614086211</c:v>
                </c:pt>
                <c:pt idx="115">
                  <c:v>70.0163332476345</c:v>
                </c:pt>
                <c:pt idx="116">
                  <c:v>69.4008244913484</c:v>
                </c:pt>
                <c:pt idx="117">
                  <c:v>68.8808381542711</c:v>
                </c:pt>
                <c:pt idx="118">
                  <c:v>68.4359441678792</c:v>
                </c:pt>
                <c:pt idx="119">
                  <c:v>68.0512572218193</c:v>
                </c:pt>
                <c:pt idx="120">
                  <c:v>67.7156342505758</c:v>
                </c:pt>
                <c:pt idx="121">
                  <c:v>67.4205452732552</c:v>
                </c:pt>
                <c:pt idx="122">
                  <c:v>67.1593370680184</c:v>
                </c:pt>
                <c:pt idx="123">
                  <c:v>66.9267366795245</c:v>
                </c:pt>
                <c:pt idx="124">
                  <c:v>66.7185070326227</c:v>
                </c:pt>
                <c:pt idx="125">
                  <c:v>66.531202189379</c:v>
                </c:pt>
                <c:pt idx="126">
                  <c:v>66.3619897262544</c:v>
                </c:pt>
                <c:pt idx="127">
                  <c:v>66.2085194328195</c:v>
                </c:pt>
                <c:pt idx="128">
                  <c:v>66.0688246654115</c:v>
                </c:pt>
                <c:pt idx="129">
                  <c:v>65.9412471584129</c:v>
                </c:pt>
                <c:pt idx="130">
                  <c:v>65.824378970984</c:v>
                </c:pt>
                <c:pt idx="131">
                  <c:v>64.6434434986798</c:v>
                </c:pt>
                <c:pt idx="132">
                  <c:v>64.2569004416348</c:v>
                </c:pt>
                <c:pt idx="133">
                  <c:v>64.082194339521</c:v>
                </c:pt>
                <c:pt idx="134">
                  <c:v>63.988362963878</c:v>
                </c:pt>
                <c:pt idx="135">
                  <c:v>63.9321424641701</c:v>
                </c:pt>
                <c:pt idx="136">
                  <c:v>63.8957951842038</c:v>
                </c:pt>
                <c:pt idx="137">
                  <c:v>63.8709397127928</c:v>
                </c:pt>
                <c:pt idx="138">
                  <c:v>63.8531925718166</c:v>
                </c:pt>
                <c:pt idx="139">
                  <c:v>63.8400787224716</c:v>
                </c:pt>
                <c:pt idx="140">
                  <c:v>63.8301142359444</c:v>
                </c:pt>
                <c:pt idx="141">
                  <c:v>63.8223652931048</c:v>
                </c:pt>
                <c:pt idx="142">
                  <c:v>63.8162203327682</c:v>
                </c:pt>
                <c:pt idx="143">
                  <c:v>63.811265203765</c:v>
                </c:pt>
                <c:pt idx="144">
                  <c:v>63.8072113283167</c:v>
                </c:pt>
                <c:pt idx="145">
                  <c:v>63.803852621511</c:v>
                </c:pt>
                <c:pt idx="146">
                  <c:v>63.8010387221908</c:v>
                </c:pt>
                <c:pt idx="147">
                  <c:v>63.7986578388365</c:v>
                </c:pt>
                <c:pt idx="148">
                  <c:v>63.796625455976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n=9"</c:f>
              <c:strCache>
                <c:ptCount val="1"/>
                <c:pt idx="0">
                  <c:v>n=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特!$B$19:$B$167</c:f>
              <c:numCache>
                <c:formatCode>General</c:formatCode>
                <c:ptCount val="149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5</c:v>
                </c:pt>
                <c:pt idx="112">
                  <c:v>5.5</c:v>
                </c:pt>
                <c:pt idx="113">
                  <c:v>5.75</c:v>
                </c:pt>
                <c:pt idx="114">
                  <c:v>6</c:v>
                </c:pt>
                <c:pt idx="115">
                  <c:v>6.25</c:v>
                </c:pt>
                <c:pt idx="116">
                  <c:v>6.5</c:v>
                </c:pt>
                <c:pt idx="117">
                  <c:v>6.75</c:v>
                </c:pt>
                <c:pt idx="118">
                  <c:v>7</c:v>
                </c:pt>
                <c:pt idx="119">
                  <c:v>7.25</c:v>
                </c:pt>
                <c:pt idx="120">
                  <c:v>7.5</c:v>
                </c:pt>
                <c:pt idx="121">
                  <c:v>7.75</c:v>
                </c:pt>
                <c:pt idx="122">
                  <c:v>8</c:v>
                </c:pt>
                <c:pt idx="123">
                  <c:v>8.25</c:v>
                </c:pt>
                <c:pt idx="124">
                  <c:v>8.5</c:v>
                </c:pt>
                <c:pt idx="125">
                  <c:v>8.75</c:v>
                </c:pt>
                <c:pt idx="126">
                  <c:v>9</c:v>
                </c:pt>
                <c:pt idx="127">
                  <c:v>9.25</c:v>
                </c:pt>
                <c:pt idx="128">
                  <c:v>9.5</c:v>
                </c:pt>
                <c:pt idx="129">
                  <c:v>9.75</c:v>
                </c:pt>
                <c:pt idx="130">
                  <c:v>10</c:v>
                </c:pt>
                <c:pt idx="131">
                  <c:v>15</c:v>
                </c:pt>
                <c:pt idx="132">
                  <c:v>20</c:v>
                </c:pt>
                <c:pt idx="133">
                  <c:v>25</c:v>
                </c:pt>
                <c:pt idx="134">
                  <c:v>30</c:v>
                </c:pt>
                <c:pt idx="135">
                  <c:v>35</c:v>
                </c:pt>
                <c:pt idx="136">
                  <c:v>40</c:v>
                </c:pt>
                <c:pt idx="137">
                  <c:v>45</c:v>
                </c:pt>
                <c:pt idx="138">
                  <c:v>50</c:v>
                </c:pt>
                <c:pt idx="139">
                  <c:v>55</c:v>
                </c:pt>
                <c:pt idx="140">
                  <c:v>60</c:v>
                </c:pt>
                <c:pt idx="141">
                  <c:v>65</c:v>
                </c:pt>
                <c:pt idx="142">
                  <c:v>70</c:v>
                </c:pt>
                <c:pt idx="143">
                  <c:v>75</c:v>
                </c:pt>
                <c:pt idx="144">
                  <c:v>80</c:v>
                </c:pt>
                <c:pt idx="145">
                  <c:v>85</c:v>
                </c:pt>
                <c:pt idx="146">
                  <c:v>90</c:v>
                </c:pt>
                <c:pt idx="147">
                  <c:v>95</c:v>
                </c:pt>
                <c:pt idx="148">
                  <c:v>100</c:v>
                </c:pt>
              </c:numCache>
            </c:numRef>
          </c:xVal>
          <c:yVal>
            <c:numRef>
              <c:f>f特!$R$19:$R$167</c:f>
              <c:numCache>
                <c:formatCode>General</c:formatCode>
                <c:ptCount val="149"/>
                <c:pt idx="0">
                  <c:v>0.000570503266578205</c:v>
                </c:pt>
                <c:pt idx="1">
                  <c:v>0.00226955848902598</c:v>
                </c:pt>
                <c:pt idx="2">
                  <c:v>0.00888112220201308</c:v>
                </c:pt>
                <c:pt idx="3">
                  <c:v>0.0192603557324049</c:v>
                </c:pt>
                <c:pt idx="4">
                  <c:v>0.0325048971749015</c:v>
                </c:pt>
                <c:pt idx="5">
                  <c:v>0.0474607011013956</c:v>
                </c:pt>
                <c:pt idx="6">
                  <c:v>0.0628181781457358</c:v>
                </c:pt>
                <c:pt idx="7">
                  <c:v>0.0772197316348643</c:v>
                </c:pt>
                <c:pt idx="8">
                  <c:v>0.0893704209449803</c:v>
                </c:pt>
                <c:pt idx="9">
                  <c:v>0.0981444236402002</c:v>
                </c:pt>
                <c:pt idx="10">
                  <c:v>0.102681208213285</c:v>
                </c:pt>
                <c:pt idx="11">
                  <c:v>0.102466368229255</c:v>
                </c:pt>
                <c:pt idx="12">
                  <c:v>0.0973925603132432</c:v>
                </c:pt>
                <c:pt idx="13">
                  <c:v>0.0877958220170899</c:v>
                </c:pt>
                <c:pt idx="14">
                  <c:v>0.074461889930382</c:v>
                </c:pt>
                <c:pt idx="15">
                  <c:v>0.0585964574919386</c:v>
                </c:pt>
                <c:pt idx="16">
                  <c:v>0.0417533456693648</c:v>
                </c:pt>
                <c:pt idx="17">
                  <c:v>0.0257162300383366</c:v>
                </c:pt>
                <c:pt idx="18">
                  <c:v>0.0123337516719687</c:v>
                </c:pt>
                <c:pt idx="19">
                  <c:v>0.00331497402980493</c:v>
                </c:pt>
                <c:pt idx="20">
                  <c:v>1.74016175333907E-006</c:v>
                </c:pt>
                <c:pt idx="21">
                  <c:v>0.00314475708211002</c:v>
                </c:pt>
                <c:pt idx="22">
                  <c:v>0.0127182722860353</c:v>
                </c:pt>
                <c:pt idx="23">
                  <c:v>0.0278108551101672</c:v>
                </c:pt>
                <c:pt idx="24">
                  <c:v>0.0466251156811493</c:v>
                </c:pt>
                <c:pt idx="25">
                  <c:v>0.066607717253473</c:v>
                </c:pt>
                <c:pt idx="26">
                  <c:v>0.0847158013569734</c:v>
                </c:pt>
                <c:pt idx="27">
                  <c:v>0.0978108457256444</c:v>
                </c:pt>
                <c:pt idx="28">
                  <c:v>0.103157988868191</c:v>
                </c:pt>
                <c:pt idx="29">
                  <c:v>0.0989954526412615</c:v>
                </c:pt>
                <c:pt idx="30">
                  <c:v>0.0851168375908237</c:v>
                </c:pt>
                <c:pt idx="31">
                  <c:v>0.0633671635693648</c:v>
                </c:pt>
                <c:pt idx="32">
                  <c:v>0.0378836886678928</c:v>
                </c:pt>
                <c:pt idx="33">
                  <c:v>0.0148268129171683</c:v>
                </c:pt>
                <c:pt idx="34">
                  <c:v>0.00130186393839169</c:v>
                </c:pt>
                <c:pt idx="35">
                  <c:v>0.00328601981697024</c:v>
                </c:pt>
                <c:pt idx="36">
                  <c:v>0.0227754484424224</c:v>
                </c:pt>
                <c:pt idx="37">
                  <c:v>0.0550529491600567</c:v>
                </c:pt>
                <c:pt idx="38">
                  <c:v>0.0876806191117731</c:v>
                </c:pt>
                <c:pt idx="39">
                  <c:v>0.10316618216461</c:v>
                </c:pt>
                <c:pt idx="40">
                  <c:v>0.0870728567840985</c:v>
                </c:pt>
                <c:pt idx="41">
                  <c:v>0.0420962596231533</c:v>
                </c:pt>
                <c:pt idx="42">
                  <c:v>0.00238257764514713</c:v>
                </c:pt>
                <c:pt idx="43">
                  <c:v>0.0222881798275475</c:v>
                </c:pt>
                <c:pt idx="44">
                  <c:v>0.0939074047212374</c:v>
                </c:pt>
                <c:pt idx="45">
                  <c:v>0.0521082318331762</c:v>
                </c:pt>
                <c:pt idx="46">
                  <c:v>0.266477313433918</c:v>
                </c:pt>
                <c:pt idx="47">
                  <c:v>4.63125898556402</c:v>
                </c:pt>
                <c:pt idx="48">
                  <c:v>12.7289878369826</c:v>
                </c:pt>
                <c:pt idx="49">
                  <c:v>20.6792107787943</c:v>
                </c:pt>
                <c:pt idx="50">
                  <c:v>28.1702458527221</c:v>
                </c:pt>
                <c:pt idx="51">
                  <c:v>35.5349041552144</c:v>
                </c:pt>
                <c:pt idx="52">
                  <c:v>43.1717206743839</c:v>
                </c:pt>
                <c:pt idx="53">
                  <c:v>51.69836174199</c:v>
                </c:pt>
                <c:pt idx="54">
                  <c:v>62.7647122957172</c:v>
                </c:pt>
                <c:pt idx="55">
                  <c:v>102.511198571409</c:v>
                </c:pt>
                <c:pt idx="56">
                  <c:v>73.0232595018363</c:v>
                </c:pt>
                <c:pt idx="57">
                  <c:v>73.3426323525932</c:v>
                </c:pt>
                <c:pt idx="58">
                  <c:v>78.1019675018429</c:v>
                </c:pt>
                <c:pt idx="59">
                  <c:v>95.491587525971</c:v>
                </c:pt>
                <c:pt idx="60">
                  <c:v>82.0605172372621</c:v>
                </c:pt>
                <c:pt idx="61">
                  <c:v>76.3557977242426</c:v>
                </c:pt>
                <c:pt idx="62">
                  <c:v>73.9287975646888</c:v>
                </c:pt>
                <c:pt idx="63">
                  <c:v>72.8359300744532</c:v>
                </c:pt>
                <c:pt idx="64">
                  <c:v>72.5175129388702</c:v>
                </c:pt>
                <c:pt idx="65">
                  <c:v>72.7420466131105</c:v>
                </c:pt>
                <c:pt idx="66">
                  <c:v>73.4058910267514</c:v>
                </c:pt>
                <c:pt idx="67">
                  <c:v>74.4756341284319</c:v>
                </c:pt>
                <c:pt idx="68">
                  <c:v>75.974733044325</c:v>
                </c:pt>
                <c:pt idx="69">
                  <c:v>77.9987254248318</c:v>
                </c:pt>
                <c:pt idx="70">
                  <c:v>80.7802480657053</c:v>
                </c:pt>
                <c:pt idx="71">
                  <c:v>84.9292866685295</c:v>
                </c:pt>
                <c:pt idx="72">
                  <c:v>92.8800464047576</c:v>
                </c:pt>
                <c:pt idx="73">
                  <c:v>100.085927573013</c:v>
                </c:pt>
                <c:pt idx="74">
                  <c:v>87.8219760268909</c:v>
                </c:pt>
                <c:pt idx="75">
                  <c:v>83.1990031893587</c:v>
                </c:pt>
                <c:pt idx="76">
                  <c:v>75.1074430354347</c:v>
                </c:pt>
                <c:pt idx="77">
                  <c:v>72.9079422926377</c:v>
                </c:pt>
                <c:pt idx="78">
                  <c:v>72.5357971869445</c:v>
                </c:pt>
                <c:pt idx="79">
                  <c:v>73.1402979470704</c:v>
                </c:pt>
                <c:pt idx="80">
                  <c:v>74.4364959500108</c:v>
                </c:pt>
                <c:pt idx="81">
                  <c:v>76.3626622698323</c:v>
                </c:pt>
                <c:pt idx="82">
                  <c:v>79.0321021912467</c:v>
                </c:pt>
                <c:pt idx="83">
                  <c:v>82.8614074240282</c:v>
                </c:pt>
                <c:pt idx="84">
                  <c:v>89.3533546519715</c:v>
                </c:pt>
                <c:pt idx="85">
                  <c:v>120.299190656038</c:v>
                </c:pt>
                <c:pt idx="86">
                  <c:v>89.6816451335733</c:v>
                </c:pt>
                <c:pt idx="87">
                  <c:v>84.240361488263</c:v>
                </c:pt>
                <c:pt idx="88">
                  <c:v>81.2320438440936</c:v>
                </c:pt>
                <c:pt idx="89">
                  <c:v>79.2355174875685</c:v>
                </c:pt>
                <c:pt idx="90">
                  <c:v>77.796042446771</c:v>
                </c:pt>
                <c:pt idx="91">
                  <c:v>76.7083752029242</c:v>
                </c:pt>
                <c:pt idx="92">
                  <c:v>75.8619085371833</c:v>
                </c:pt>
                <c:pt idx="93">
                  <c:v>75.1900894380895</c:v>
                </c:pt>
                <c:pt idx="94">
                  <c:v>74.6497358641565</c:v>
                </c:pt>
                <c:pt idx="95">
                  <c:v>74.2112512958978</c:v>
                </c:pt>
                <c:pt idx="96">
                  <c:v>73.8534898260763</c:v>
                </c:pt>
                <c:pt idx="97">
                  <c:v>73.5608436506769</c:v>
                </c:pt>
                <c:pt idx="98">
                  <c:v>73.3214877517171</c:v>
                </c:pt>
                <c:pt idx="99">
                  <c:v>73.1262692213186</c:v>
                </c:pt>
                <c:pt idx="100">
                  <c:v>72.9679758651967</c:v>
                </c:pt>
                <c:pt idx="101">
                  <c:v>72.8408382629014</c:v>
                </c:pt>
                <c:pt idx="102">
                  <c:v>72.7401810823878</c:v>
                </c:pt>
                <c:pt idx="103">
                  <c:v>72.6621729497389</c:v>
                </c:pt>
                <c:pt idx="104">
                  <c:v>72.603643233579</c:v>
                </c:pt>
                <c:pt idx="105">
                  <c:v>72.5619453754642</c:v>
                </c:pt>
                <c:pt idx="106">
                  <c:v>72.5348532931507</c:v>
                </c:pt>
                <c:pt idx="107">
                  <c:v>72.5204817291562</c:v>
                </c:pt>
                <c:pt idx="108">
                  <c:v>72.5172242283295</c:v>
                </c:pt>
                <c:pt idx="109">
                  <c:v>72.5237042899104</c:v>
                </c:pt>
                <c:pt idx="110">
                  <c:v>72.538736498616</c:v>
                </c:pt>
                <c:pt idx="111">
                  <c:v>72.60732854779</c:v>
                </c:pt>
                <c:pt idx="112">
                  <c:v>72.7105874533438</c:v>
                </c:pt>
                <c:pt idx="113">
                  <c:v>72.8393618992779</c:v>
                </c:pt>
                <c:pt idx="114">
                  <c:v>72.9869547314215</c:v>
                </c:pt>
                <c:pt idx="115">
                  <c:v>73.1483880533345</c:v>
                </c:pt>
                <c:pt idx="116">
                  <c:v>73.3199140078282</c:v>
                </c:pt>
                <c:pt idx="117">
                  <c:v>73.4986806821645</c:v>
                </c:pt>
                <c:pt idx="118">
                  <c:v>73.6824989015753</c:v>
                </c:pt>
                <c:pt idx="119">
                  <c:v>73.8696763290388</c:v>
                </c:pt>
                <c:pt idx="120">
                  <c:v>74.0588974714746</c:v>
                </c:pt>
                <c:pt idx="121">
                  <c:v>74.2491356100088</c:v>
                </c:pt>
                <c:pt idx="122">
                  <c:v>74.4395873152419</c:v>
                </c:pt>
                <c:pt idx="123">
                  <c:v>74.6296231869526</c:v>
                </c:pt>
                <c:pt idx="124">
                  <c:v>74.8187504101274</c:v>
                </c:pt>
                <c:pt idx="125">
                  <c:v>75.0065840241451</c:v>
                </c:pt>
                <c:pt idx="126">
                  <c:v>75.1928246894479</c:v>
                </c:pt>
                <c:pt idx="127">
                  <c:v>75.3772413492436</c:v>
                </c:pt>
                <c:pt idx="128">
                  <c:v>75.5596576136085</c:v>
                </c:pt>
                <c:pt idx="129">
                  <c:v>75.7399409986167</c:v>
                </c:pt>
                <c:pt idx="130">
                  <c:v>75.9179943725429</c:v>
                </c:pt>
                <c:pt idx="131">
                  <c:v>78.9994560340011</c:v>
                </c:pt>
                <c:pt idx="132">
                  <c:v>81.3471677287007</c:v>
                </c:pt>
                <c:pt idx="133">
                  <c:v>83.2159679611818</c:v>
                </c:pt>
                <c:pt idx="134">
                  <c:v>84.7620304306386</c:v>
                </c:pt>
                <c:pt idx="135">
                  <c:v>86.0783633362531</c:v>
                </c:pt>
                <c:pt idx="136">
                  <c:v>87.2235506187979</c:v>
                </c:pt>
                <c:pt idx="137">
                  <c:v>88.2365643285963</c:v>
                </c:pt>
                <c:pt idx="138">
                  <c:v>89.1445390990738</c:v>
                </c:pt>
                <c:pt idx="139">
                  <c:v>89.9670863248364</c:v>
                </c:pt>
                <c:pt idx="140">
                  <c:v>90.7188228066161</c:v>
                </c:pt>
                <c:pt idx="141">
                  <c:v>91.4109257203781</c:v>
                </c:pt>
                <c:pt idx="142">
                  <c:v>92.0521289939429</c:v>
                </c:pt>
                <c:pt idx="143">
                  <c:v>92.649384644553</c:v>
                </c:pt>
                <c:pt idx="144">
                  <c:v>93.2083152502095</c:v>
                </c:pt>
                <c:pt idx="145">
                  <c:v>93.7335317669708</c:v>
                </c:pt>
                <c:pt idx="146">
                  <c:v>94.2288619529538</c:v>
                </c:pt>
                <c:pt idx="147">
                  <c:v>94.6975178971161</c:v>
                </c:pt>
                <c:pt idx="148">
                  <c:v>95.142221109351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n=10"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特!$B$19:$B$167</c:f>
              <c:numCache>
                <c:formatCode>General</c:formatCode>
                <c:ptCount val="149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25</c:v>
                </c:pt>
                <c:pt idx="112">
                  <c:v>5.5</c:v>
                </c:pt>
                <c:pt idx="113">
                  <c:v>5.75</c:v>
                </c:pt>
                <c:pt idx="114">
                  <c:v>6</c:v>
                </c:pt>
                <c:pt idx="115">
                  <c:v>6.25</c:v>
                </c:pt>
                <c:pt idx="116">
                  <c:v>6.5</c:v>
                </c:pt>
                <c:pt idx="117">
                  <c:v>6.75</c:v>
                </c:pt>
                <c:pt idx="118">
                  <c:v>7</c:v>
                </c:pt>
                <c:pt idx="119">
                  <c:v>7.25</c:v>
                </c:pt>
                <c:pt idx="120">
                  <c:v>7.5</c:v>
                </c:pt>
                <c:pt idx="121">
                  <c:v>7.75</c:v>
                </c:pt>
                <c:pt idx="122">
                  <c:v>8</c:v>
                </c:pt>
                <c:pt idx="123">
                  <c:v>8.25</c:v>
                </c:pt>
                <c:pt idx="124">
                  <c:v>8.5</c:v>
                </c:pt>
                <c:pt idx="125">
                  <c:v>8.75</c:v>
                </c:pt>
                <c:pt idx="126">
                  <c:v>9</c:v>
                </c:pt>
                <c:pt idx="127">
                  <c:v>9.25</c:v>
                </c:pt>
                <c:pt idx="128">
                  <c:v>9.5</c:v>
                </c:pt>
                <c:pt idx="129">
                  <c:v>9.75</c:v>
                </c:pt>
                <c:pt idx="130">
                  <c:v>10</c:v>
                </c:pt>
                <c:pt idx="131">
                  <c:v>15</c:v>
                </c:pt>
                <c:pt idx="132">
                  <c:v>20</c:v>
                </c:pt>
                <c:pt idx="133">
                  <c:v>25</c:v>
                </c:pt>
                <c:pt idx="134">
                  <c:v>30</c:v>
                </c:pt>
                <c:pt idx="135">
                  <c:v>35</c:v>
                </c:pt>
                <c:pt idx="136">
                  <c:v>40</c:v>
                </c:pt>
                <c:pt idx="137">
                  <c:v>45</c:v>
                </c:pt>
                <c:pt idx="138">
                  <c:v>50</c:v>
                </c:pt>
                <c:pt idx="139">
                  <c:v>55</c:v>
                </c:pt>
                <c:pt idx="140">
                  <c:v>60</c:v>
                </c:pt>
                <c:pt idx="141">
                  <c:v>65</c:v>
                </c:pt>
                <c:pt idx="142">
                  <c:v>70</c:v>
                </c:pt>
                <c:pt idx="143">
                  <c:v>75</c:v>
                </c:pt>
                <c:pt idx="144">
                  <c:v>80</c:v>
                </c:pt>
                <c:pt idx="145">
                  <c:v>85</c:v>
                </c:pt>
                <c:pt idx="146">
                  <c:v>90</c:v>
                </c:pt>
                <c:pt idx="147">
                  <c:v>95</c:v>
                </c:pt>
                <c:pt idx="148">
                  <c:v>100</c:v>
                </c:pt>
              </c:numCache>
            </c:numRef>
          </c:xVal>
          <c:yVal>
            <c:numRef>
              <c:f>f特!$T$19:$T$167</c:f>
              <c:numCache>
                <c:formatCode>General</c:formatCode>
                <c:ptCount val="149"/>
                <c:pt idx="0">
                  <c:v>0.178811017675163</c:v>
                </c:pt>
                <c:pt idx="1">
                  <c:v>0.175273261605638</c:v>
                </c:pt>
                <c:pt idx="2">
                  <c:v>0.161556109968456</c:v>
                </c:pt>
                <c:pt idx="3">
                  <c:v>0.140205493700451</c:v>
                </c:pt>
                <c:pt idx="4">
                  <c:v>0.113373741777882</c:v>
                </c:pt>
                <c:pt idx="5">
                  <c:v>0.083839879703629</c:v>
                </c:pt>
                <c:pt idx="6">
                  <c:v>0.0547687574728949</c:v>
                </c:pt>
                <c:pt idx="7">
                  <c:v>0.0294037358931553</c:v>
                </c:pt>
                <c:pt idx="8">
                  <c:v>0.0107123281001942</c:v>
                </c:pt>
                <c:pt idx="9">
                  <c:v>0.00102105216455277</c:v>
                </c:pt>
                <c:pt idx="10">
                  <c:v>0.00169022936537832</c:v>
                </c:pt>
                <c:pt idx="11">
                  <c:v>0.012884625132541</c:v>
                </c:pt>
                <c:pt idx="12">
                  <c:v>0.0334867043398955</c:v>
                </c:pt>
                <c:pt idx="13">
                  <c:v>0.0611762932192712</c:v>
                </c:pt>
                <c:pt idx="14">
                  <c:v>0.0926704115363878</c:v>
                </c:pt>
                <c:pt idx="15">
                  <c:v>0.124090218720961</c:v>
                </c:pt>
                <c:pt idx="16">
                  <c:v>0.151406809870638</c:v>
                </c:pt>
                <c:pt idx="17">
                  <c:v>0.170916339638375</c:v>
                </c:pt>
                <c:pt idx="18">
                  <c:v>0.179703334982416</c:v>
                </c:pt>
                <c:pt idx="19">
                  <c:v>0.176060849682605</c:v>
                </c:pt>
                <c:pt idx="20">
                  <c:v>0.159838943453248</c:v>
                </c:pt>
                <c:pt idx="21">
                  <c:v>0.132683405508562</c:v>
                </c:pt>
                <c:pt idx="22">
                  <c:v>0.0981046201422266</c:v>
                </c:pt>
                <c:pt idx="23">
                  <c:v>0.061290169923596</c:v>
                </c:pt>
                <c:pt idx="24">
                  <c:v>0.0285637794775067</c:v>
                </c:pt>
                <c:pt idx="25">
                  <c:v>0.00642772410079451</c:v>
                </c:pt>
                <c:pt idx="26">
                  <c:v>0.000233445550758988</c:v>
                </c:pt>
                <c:pt idx="27">
                  <c:v>0.0127007877060319</c:v>
                </c:pt>
                <c:pt idx="28">
                  <c:v>0.0426832210205152</c:v>
                </c:pt>
                <c:pt idx="29">
                  <c:v>0.0846418265429467</c:v>
                </c:pt>
                <c:pt idx="30">
                  <c:v>0.129169765943968</c:v>
                </c:pt>
                <c:pt idx="31">
                  <c:v>0.164652966387119</c:v>
                </c:pt>
                <c:pt idx="32">
                  <c:v>0.179915273013702</c:v>
                </c:pt>
                <c:pt idx="33">
                  <c:v>0.167576310857947</c:v>
                </c:pt>
                <c:pt idx="34">
                  <c:v>0.127731575395189</c:v>
                </c:pt>
                <c:pt idx="35">
                  <c:v>0.0710874466531949</c:v>
                </c:pt>
                <c:pt idx="36">
                  <c:v>0.0194789918189165</c:v>
                </c:pt>
                <c:pt idx="37">
                  <c:v>0.000212045969008917</c:v>
                </c:pt>
                <c:pt idx="38">
                  <c:v>0.0315398664013068</c:v>
                </c:pt>
                <c:pt idx="39">
                  <c:v>0.103581967781223</c:v>
                </c:pt>
                <c:pt idx="40">
                  <c:v>0.169671469859963</c:v>
                </c:pt>
                <c:pt idx="41">
                  <c:v>0.166453085325125</c:v>
                </c:pt>
                <c:pt idx="42">
                  <c:v>0.0742064417586571</c:v>
                </c:pt>
                <c:pt idx="43">
                  <c:v>2.12227286716975E-005</c:v>
                </c:pt>
                <c:pt idx="44">
                  <c:v>0.10806946494804</c:v>
                </c:pt>
                <c:pt idx="45">
                  <c:v>0.136038364323041</c:v>
                </c:pt>
                <c:pt idx="46">
                  <c:v>0.549373413325364</c:v>
                </c:pt>
                <c:pt idx="47">
                  <c:v>8.65305620959254</c:v>
                </c:pt>
                <c:pt idx="48">
                  <c:v>18.8564304853513</c:v>
                </c:pt>
                <c:pt idx="49">
                  <c:v>27.8650491247364</c:v>
                </c:pt>
                <c:pt idx="50">
                  <c:v>36.2167773758702</c:v>
                </c:pt>
                <c:pt idx="51">
                  <c:v>44.4051864668219</c:v>
                </c:pt>
                <c:pt idx="52">
                  <c:v>52.892976109068</c:v>
                </c:pt>
                <c:pt idx="53">
                  <c:v>62.376376365469</c:v>
                </c:pt>
                <c:pt idx="54">
                  <c:v>74.7658608519162</c:v>
                </c:pt>
                <c:pt idx="55">
                  <c:v>99.7981146160937</c:v>
                </c:pt>
                <c:pt idx="56">
                  <c:v>86.1693595198569</c:v>
                </c:pt>
                <c:pt idx="57">
                  <c:v>89.5427862774905</c:v>
                </c:pt>
                <c:pt idx="58">
                  <c:v>106.952914580396</c:v>
                </c:pt>
                <c:pt idx="59">
                  <c:v>93.4942194256096</c:v>
                </c:pt>
                <c:pt idx="60">
                  <c:v>88.2795189341039</c:v>
                </c:pt>
                <c:pt idx="61">
                  <c:v>86.4904400806444</c:v>
                </c:pt>
                <c:pt idx="62">
                  <c:v>86.1952715332208</c:v>
                </c:pt>
                <c:pt idx="63">
                  <c:v>86.8764652062175</c:v>
                </c:pt>
                <c:pt idx="64">
                  <c:v>88.3989703837327</c:v>
                </c:pt>
                <c:pt idx="65">
                  <c:v>90.8718452334281</c:v>
                </c:pt>
                <c:pt idx="66">
                  <c:v>94.8127080679491</c:v>
                </c:pt>
                <c:pt idx="67">
                  <c:v>102.439119213381</c:v>
                </c:pt>
                <c:pt idx="68">
                  <c:v>111.447831631592</c:v>
                </c:pt>
                <c:pt idx="69">
                  <c:v>98.3197108791339</c:v>
                </c:pt>
                <c:pt idx="70">
                  <c:v>93.7271651140854</c:v>
                </c:pt>
                <c:pt idx="71">
                  <c:v>91.0816430405197</c:v>
                </c:pt>
                <c:pt idx="72">
                  <c:v>89.3489547851595</c:v>
                </c:pt>
                <c:pt idx="73">
                  <c:v>88.1579116790979</c:v>
                </c:pt>
                <c:pt idx="74">
                  <c:v>87.3311806563908</c:v>
                </c:pt>
                <c:pt idx="75">
                  <c:v>86.7698220139556</c:v>
                </c:pt>
                <c:pt idx="76">
                  <c:v>86.4001790711417</c:v>
                </c:pt>
                <c:pt idx="77">
                  <c:v>88.6164622933785</c:v>
                </c:pt>
                <c:pt idx="78">
                  <c:v>93.3858315086381</c:v>
                </c:pt>
                <c:pt idx="79">
                  <c:v>105.538837878526</c:v>
                </c:pt>
                <c:pt idx="80">
                  <c:v>100.725535521207</c:v>
                </c:pt>
                <c:pt idx="81">
                  <c:v>93.4554198055092</c:v>
                </c:pt>
                <c:pt idx="82">
                  <c:v>90.2486361954228</c:v>
                </c:pt>
                <c:pt idx="83">
                  <c:v>88.4382406709468</c:v>
                </c:pt>
                <c:pt idx="84">
                  <c:v>87.3463971420906</c:v>
                </c:pt>
                <c:pt idx="85">
                  <c:v>86.6923314743535</c:v>
                </c:pt>
                <c:pt idx="86">
                  <c:v>86.3317400775978</c:v>
                </c:pt>
                <c:pt idx="87">
                  <c:v>86.1807041364226</c:v>
                </c:pt>
                <c:pt idx="88">
                  <c:v>86.1864132715773</c:v>
                </c:pt>
                <c:pt idx="89">
                  <c:v>86.3138213996825</c:v>
                </c:pt>
                <c:pt idx="90">
                  <c:v>86.5388198337182</c:v>
                </c:pt>
                <c:pt idx="91">
                  <c:v>86.8444415219768</c:v>
                </c:pt>
                <c:pt idx="92">
                  <c:v>87.2186169724449</c:v>
                </c:pt>
                <c:pt idx="93">
                  <c:v>87.6527870058071</c:v>
                </c:pt>
                <c:pt idx="94">
                  <c:v>88.1410197392463</c:v>
                </c:pt>
                <c:pt idx="95">
                  <c:v>88.6794421697391</c:v>
                </c:pt>
                <c:pt idx="96">
                  <c:v>89.2658803719697</c:v>
                </c:pt>
                <c:pt idx="97">
                  <c:v>89.8996485054084</c:v>
                </c:pt>
                <c:pt idx="98">
                  <c:v>90.5814546383969</c:v>
                </c:pt>
                <c:pt idx="99">
                  <c:v>91.3134104375282</c:v>
                </c:pt>
                <c:pt idx="100">
                  <c:v>92.0991476332395</c:v>
                </c:pt>
                <c:pt idx="101">
                  <c:v>92.9440611454812</c:v>
                </c:pt>
                <c:pt idx="102">
                  <c:v>93.8557216772168</c:v>
                </c:pt>
                <c:pt idx="103">
                  <c:v>94.8445370904087</c:v>
                </c:pt>
                <c:pt idx="104">
                  <c:v>95.9248065839548</c:v>
                </c:pt>
                <c:pt idx="105">
                  <c:v>97.1164358830936</c:v>
                </c:pt>
                <c:pt idx="106">
                  <c:v>98.4478384258175</c:v>
                </c:pt>
                <c:pt idx="107">
                  <c:v>99.9611240500536</c:v>
                </c:pt>
                <c:pt idx="108">
                  <c:v>101.722107668729</c:v>
                </c:pt>
                <c:pt idx="109">
                  <c:v>103.841714442881</c:v>
                </c:pt>
                <c:pt idx="110">
                  <c:v>106.529020481662</c:v>
                </c:pt>
                <c:pt idx="111">
                  <c:v>122.869949442125</c:v>
                </c:pt>
                <c:pt idx="112">
                  <c:v>110.732115565753</c:v>
                </c:pt>
                <c:pt idx="113">
                  <c:v>104.16199130013</c:v>
                </c:pt>
                <c:pt idx="114">
                  <c:v>100.749683699671</c:v>
                </c:pt>
                <c:pt idx="115">
                  <c:v>98.5051261272066</c:v>
                </c:pt>
                <c:pt idx="116">
                  <c:v>96.8712121036584</c:v>
                </c:pt>
                <c:pt idx="117">
                  <c:v>95.6113683042479</c:v>
                </c:pt>
                <c:pt idx="118">
                  <c:v>94.6028917317024</c:v>
                </c:pt>
                <c:pt idx="119">
                  <c:v>93.773958317221</c:v>
                </c:pt>
                <c:pt idx="120">
                  <c:v>93.078948611812</c:v>
                </c:pt>
                <c:pt idx="121">
                  <c:v>92.4871267845302</c:v>
                </c:pt>
                <c:pt idx="122">
                  <c:v>91.9768398178776</c:v>
                </c:pt>
                <c:pt idx="123">
                  <c:v>91.5322910834113</c:v>
                </c:pt>
                <c:pt idx="124">
                  <c:v>91.1416280507406</c:v>
                </c:pt>
                <c:pt idx="125">
                  <c:v>90.7957498716669</c:v>
                </c:pt>
                <c:pt idx="126">
                  <c:v>90.4875323462449</c:v>
                </c:pt>
                <c:pt idx="127">
                  <c:v>90.2113064623378</c:v>
                </c:pt>
                <c:pt idx="128">
                  <c:v>89.9624971411843</c:v>
                </c:pt>
                <c:pt idx="129">
                  <c:v>89.737366626611</c:v>
                </c:pt>
                <c:pt idx="130">
                  <c:v>89.5328282126527</c:v>
                </c:pt>
                <c:pt idx="131">
                  <c:v>87.5459669130617</c:v>
                </c:pt>
                <c:pt idx="132">
                  <c:v>86.9228862257913</c:v>
                </c:pt>
                <c:pt idx="133">
                  <c:v>86.6450597236124</c:v>
                </c:pt>
                <c:pt idx="134">
                  <c:v>86.4967658999698</c:v>
                </c:pt>
                <c:pt idx="135">
                  <c:v>86.4082138159826</c:v>
                </c:pt>
                <c:pt idx="136">
                  <c:v>86.351081759266</c:v>
                </c:pt>
                <c:pt idx="137">
                  <c:v>86.3120658193287</c:v>
                </c:pt>
                <c:pt idx="138">
                  <c:v>86.2842340123882</c:v>
                </c:pt>
                <c:pt idx="139">
                  <c:v>86.2636822339115</c:v>
                </c:pt>
                <c:pt idx="140">
                  <c:v>86.2480739540548</c:v>
                </c:pt>
                <c:pt idx="141">
                  <c:v>86.2359407709215</c:v>
                </c:pt>
                <c:pt idx="142">
                  <c:v>86.2263219918077</c:v>
                </c:pt>
                <c:pt idx="143">
                  <c:v>86.2185675424431</c:v>
                </c:pt>
                <c:pt idx="144">
                  <c:v>86.2122247372571</c:v>
                </c:pt>
                <c:pt idx="145">
                  <c:v>86.206970457862</c:v>
                </c:pt>
                <c:pt idx="146">
                  <c:v>86.2025690516448</c:v>
                </c:pt>
                <c:pt idx="147">
                  <c:v>86.1988453738994</c:v>
                </c:pt>
                <c:pt idx="148">
                  <c:v>86.1956670515098</c:v>
                </c:pt>
              </c:numCache>
            </c:numRef>
          </c:yVal>
          <c:smooth val="1"/>
        </c:ser>
        <c:axId val="61328866"/>
        <c:axId val="22664722"/>
      </c:scatterChart>
      <c:valAx>
        <c:axId val="61328866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角周波数[rad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64722"/>
        <c:crossesAt val="0"/>
        <c:crossBetween val="midCat"/>
        <c:majorUnit val="1"/>
      </c:valAx>
      <c:valAx>
        <c:axId val="22664722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減衰量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28866"/>
        <c:crossesAt val="0.0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楕円関数LPF n=7、ρ=20%、Ωs=1.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特!$B$19:$B$129</c:f>
              <c:numCache>
                <c:formatCode>General</c:formatCode>
                <c:ptCount val="111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</c:numCache>
            </c:numRef>
          </c:xVal>
          <c:yVal>
            <c:numRef>
              <c:f>f特!$N$19:$N$129</c:f>
              <c:numCache>
                <c:formatCode>General</c:formatCode>
                <c:ptCount val="111"/>
                <c:pt idx="0">
                  <c:v>0.000624340424880225</c:v>
                </c:pt>
                <c:pt idx="1">
                  <c:v>0.00248907037349524</c:v>
                </c:pt>
                <c:pt idx="2">
                  <c:v>0.00982451203004755</c:v>
                </c:pt>
                <c:pt idx="3">
                  <c:v>0.0216180615659316</c:v>
                </c:pt>
                <c:pt idx="4">
                  <c:v>0.0372455434501364</c:v>
                </c:pt>
                <c:pt idx="5">
                  <c:v>0.0558794199757558</c:v>
                </c:pt>
                <c:pt idx="6">
                  <c:v>0.0765309755478695</c:v>
                </c:pt>
                <c:pt idx="7">
                  <c:v>0.0980993877543199</c:v>
                </c:pt>
                <c:pt idx="8">
                  <c:v>0.119424898679348</c:v>
                </c:pt>
                <c:pt idx="9">
                  <c:v>0.139343584260878</c:v>
                </c:pt>
                <c:pt idx="10">
                  <c:v>0.15674172079987</c:v>
                </c:pt>
                <c:pt idx="11">
                  <c:v>0.170608332500519</c:v>
                </c:pt>
                <c:pt idx="12">
                  <c:v>0.180085037421213</c:v>
                </c:pt>
                <c:pt idx="13">
                  <c:v>0.184512673170435</c:v>
                </c:pt>
                <c:pt idx="14">
                  <c:v>0.183474284276149</c:v>
                </c:pt>
                <c:pt idx="15">
                  <c:v>0.176833822403454</c:v>
                </c:pt>
                <c:pt idx="16">
                  <c:v>0.164769306928464</c:v>
                </c:pt>
                <c:pt idx="17">
                  <c:v>0.14779820850625</c:v>
                </c:pt>
                <c:pt idx="18">
                  <c:v>0.126791496693561</c:v>
                </c:pt>
                <c:pt idx="19">
                  <c:v>0.102971267425671</c:v>
                </c:pt>
                <c:pt idx="20">
                  <c:v>0.0778854076244705</c:v>
                </c:pt>
                <c:pt idx="21">
                  <c:v>0.0533518166728696</c:v>
                </c:pt>
                <c:pt idx="22">
                  <c:v>0.0313649358102785</c:v>
                </c:pt>
                <c:pt idx="23">
                  <c:v>0.0139594989802038</c:v>
                </c:pt>
                <c:pt idx="24">
                  <c:v>0.00303116792531963</c:v>
                </c:pt>
                <c:pt idx="25">
                  <c:v>0.00012122940094832</c:v>
                </c:pt>
                <c:pt idx="26">
                  <c:v>0.00618210129579775</c:v>
                </c:pt>
                <c:pt idx="27">
                  <c:v>0.021350207460834</c:v>
                </c:pt>
                <c:pt idx="28">
                  <c:v>0.0447602542007718</c:v>
                </c:pt>
                <c:pt idx="29">
                  <c:v>0.0744377300516139</c:v>
                </c:pt>
                <c:pt idx="30">
                  <c:v>0.10730386996585</c:v>
                </c:pt>
                <c:pt idx="31">
                  <c:v>0.139321403853344</c:v>
                </c:pt>
                <c:pt idx="32">
                  <c:v>0.16580467817448</c:v>
                </c:pt>
                <c:pt idx="33">
                  <c:v>0.181919267395078</c:v>
                </c:pt>
                <c:pt idx="34">
                  <c:v>0.18340581717337</c:v>
                </c:pt>
                <c:pt idx="35">
                  <c:v>0.167573060978405</c:v>
                </c:pt>
                <c:pt idx="36">
                  <c:v>0.134588082496308</c:v>
                </c:pt>
                <c:pt idx="37">
                  <c:v>0.0889820342851741</c:v>
                </c:pt>
                <c:pt idx="38">
                  <c:v>0.0409649622835444</c:v>
                </c:pt>
                <c:pt idx="39">
                  <c:v>0.00646372332742672</c:v>
                </c:pt>
                <c:pt idx="40">
                  <c:v>0.00383997104597289</c:v>
                </c:pt>
                <c:pt idx="41">
                  <c:v>0.0448533689093299</c:v>
                </c:pt>
                <c:pt idx="42">
                  <c:v>0.119510005664228</c:v>
                </c:pt>
                <c:pt idx="43">
                  <c:v>0.180769364618633</c:v>
                </c:pt>
                <c:pt idx="44">
                  <c:v>0.148999704163958</c:v>
                </c:pt>
                <c:pt idx="45">
                  <c:v>0.0127745839806343</c:v>
                </c:pt>
                <c:pt idx="46">
                  <c:v>0.337189154610173</c:v>
                </c:pt>
                <c:pt idx="47">
                  <c:v>2.95542102590088</c:v>
                </c:pt>
                <c:pt idx="48">
                  <c:v>8.09725583381458</c:v>
                </c:pt>
                <c:pt idx="49">
                  <c:v>13.8756757375156</c:v>
                </c:pt>
                <c:pt idx="50">
                  <c:v>19.5888174655219</c:v>
                </c:pt>
                <c:pt idx="51">
                  <c:v>25.2826537284934</c:v>
                </c:pt>
                <c:pt idx="52">
                  <c:v>31.2035261046829</c:v>
                </c:pt>
                <c:pt idx="53">
                  <c:v>37.7894062811648</c:v>
                </c:pt>
                <c:pt idx="54">
                  <c:v>46.1173681391418</c:v>
                </c:pt>
                <c:pt idx="55">
                  <c:v>62.6299980378825</c:v>
                </c:pt>
                <c:pt idx="56">
                  <c:v>57.5426894988451</c:v>
                </c:pt>
                <c:pt idx="57">
                  <c:v>53.2898431436521</c:v>
                </c:pt>
                <c:pt idx="58">
                  <c:v>52.7376949210926</c:v>
                </c:pt>
                <c:pt idx="59">
                  <c:v>53.6895788584772</c:v>
                </c:pt>
                <c:pt idx="60">
                  <c:v>55.73196642461</c:v>
                </c:pt>
                <c:pt idx="61">
                  <c:v>59.0189413645328</c:v>
                </c:pt>
                <c:pt idx="62">
                  <c:v>64.5970363509403</c:v>
                </c:pt>
                <c:pt idx="63">
                  <c:v>81.8370512444947</c:v>
                </c:pt>
                <c:pt idx="64">
                  <c:v>68.3096980906614</c:v>
                </c:pt>
                <c:pt idx="65">
                  <c:v>61.9777168937028</c:v>
                </c:pt>
                <c:pt idx="66">
                  <c:v>58.7685085949091</c:v>
                </c:pt>
                <c:pt idx="67">
                  <c:v>56.7572319019247</c:v>
                </c:pt>
                <c:pt idx="68">
                  <c:v>55.3914744219381</c:v>
                </c:pt>
                <c:pt idx="69">
                  <c:v>54.4325927144401</c:v>
                </c:pt>
                <c:pt idx="70">
                  <c:v>53.7549944238844</c:v>
                </c:pt>
                <c:pt idx="71">
                  <c:v>53.284258277063</c:v>
                </c:pt>
                <c:pt idx="72">
                  <c:v>52.9726669966009</c:v>
                </c:pt>
                <c:pt idx="73">
                  <c:v>52.7878836775697</c:v>
                </c:pt>
                <c:pt idx="74">
                  <c:v>52.7071023899445</c:v>
                </c:pt>
                <c:pt idx="75">
                  <c:v>52.7137712492483</c:v>
                </c:pt>
                <c:pt idx="76">
                  <c:v>53.7230690050741</c:v>
                </c:pt>
                <c:pt idx="77">
                  <c:v>55.9807747935998</c:v>
                </c:pt>
                <c:pt idx="78">
                  <c:v>59.5372421432802</c:v>
                </c:pt>
                <c:pt idx="79">
                  <c:v>65.4510870477712</c:v>
                </c:pt>
                <c:pt idx="80">
                  <c:v>84.6233247119829</c:v>
                </c:pt>
                <c:pt idx="81">
                  <c:v>68.891422869801</c:v>
                </c:pt>
                <c:pt idx="82">
                  <c:v>62.8641925746527</c:v>
                </c:pt>
                <c:pt idx="83">
                  <c:v>59.7896321379341</c:v>
                </c:pt>
                <c:pt idx="84">
                  <c:v>57.8477875118879</c:v>
                </c:pt>
                <c:pt idx="85">
                  <c:v>56.5059127377293</c:v>
                </c:pt>
                <c:pt idx="86">
                  <c:v>55.5326703215704</c:v>
                </c:pt>
                <c:pt idx="87">
                  <c:v>54.8063379840311</c:v>
                </c:pt>
                <c:pt idx="88">
                  <c:v>54.2549899697031</c:v>
                </c:pt>
                <c:pt idx="89">
                  <c:v>53.8326803560859</c:v>
                </c:pt>
                <c:pt idx="90">
                  <c:v>53.5083705366551</c:v>
                </c:pt>
                <c:pt idx="91">
                  <c:v>53.2601918512314</c:v>
                </c:pt>
                <c:pt idx="92">
                  <c:v>53.072223569156</c:v>
                </c:pt>
                <c:pt idx="93">
                  <c:v>52.9325674282689</c:v>
                </c:pt>
                <c:pt idx="94">
                  <c:v>52.8321386684842</c:v>
                </c:pt>
                <c:pt idx="95">
                  <c:v>52.7638757658434</c:v>
                </c:pt>
                <c:pt idx="96">
                  <c:v>52.7222063250723</c:v>
                </c:pt>
                <c:pt idx="97">
                  <c:v>52.7026758061688</c:v>
                </c:pt>
                <c:pt idx="98">
                  <c:v>52.7016831744725</c:v>
                </c:pt>
                <c:pt idx="99">
                  <c:v>52.7162887425451</c:v>
                </c:pt>
                <c:pt idx="100">
                  <c:v>52.7440719442018</c:v>
                </c:pt>
                <c:pt idx="101">
                  <c:v>52.7830243812682</c:v>
                </c:pt>
                <c:pt idx="102">
                  <c:v>52.8314682556604</c:v>
                </c:pt>
                <c:pt idx="103">
                  <c:v>52.8879933756336</c:v>
                </c:pt>
                <c:pt idx="104">
                  <c:v>52.9514079550475</c:v>
                </c:pt>
                <c:pt idx="105">
                  <c:v>53.020699792382</c:v>
                </c:pt>
                <c:pt idx="106">
                  <c:v>53.0950053554365</c:v>
                </c:pt>
                <c:pt idx="107">
                  <c:v>53.1735849535389</c:v>
                </c:pt>
                <c:pt idx="108">
                  <c:v>53.2558026442461</c:v>
                </c:pt>
                <c:pt idx="109">
                  <c:v>53.3411098560671</c:v>
                </c:pt>
                <c:pt idx="110">
                  <c:v>53.4290319524677</c:v>
                </c:pt>
              </c:numCache>
            </c:numRef>
          </c:yVal>
          <c:smooth val="1"/>
        </c:ser>
        <c:axId val="19395793"/>
        <c:axId val="19097673"/>
      </c:scatterChart>
      <c:valAx>
        <c:axId val="19395793"/>
        <c:scaling>
          <c:orientation val="minMax"/>
          <c:max val="4"/>
          <c:min val="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角周波数[rad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97673"/>
        <c:crossesAt val="0"/>
        <c:crossBetween val="midCat"/>
        <c:majorUnit val="0.2"/>
      </c:valAx>
      <c:valAx>
        <c:axId val="190976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減衰量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957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反射係数とSWR、リップ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WR"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WR,Ripple'!$F$4:$F$37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</c:numCache>
            </c:numRef>
          </c:xVal>
          <c:yVal>
            <c:numRef>
              <c:f>'SWR,Ripple'!$G$4:$G$37</c:f>
              <c:numCache>
                <c:formatCode>General</c:formatCode>
                <c:ptCount val="34"/>
                <c:pt idx="0">
                  <c:v>1.02020202020202</c:v>
                </c:pt>
                <c:pt idx="1">
                  <c:v>1.04081632653061</c:v>
                </c:pt>
                <c:pt idx="2">
                  <c:v>1.06185567010309</c:v>
                </c:pt>
                <c:pt idx="3">
                  <c:v>1.08333333333333</c:v>
                </c:pt>
                <c:pt idx="4">
                  <c:v>1.10526315789474</c:v>
                </c:pt>
                <c:pt idx="5">
                  <c:v>1.12765957446809</c:v>
                </c:pt>
                <c:pt idx="6">
                  <c:v>1.1505376344086</c:v>
                </c:pt>
                <c:pt idx="7">
                  <c:v>1.17391304347826</c:v>
                </c:pt>
                <c:pt idx="8">
                  <c:v>1.1978021978022</c:v>
                </c:pt>
                <c:pt idx="9">
                  <c:v>1.22222222222222</c:v>
                </c:pt>
                <c:pt idx="10">
                  <c:v>1.24719101123596</c:v>
                </c:pt>
                <c:pt idx="11">
                  <c:v>1.27272727272727</c:v>
                </c:pt>
                <c:pt idx="12">
                  <c:v>1.29885057471264</c:v>
                </c:pt>
                <c:pt idx="13">
                  <c:v>1.32558139534884</c:v>
                </c:pt>
                <c:pt idx="14">
                  <c:v>1.35294117647059</c:v>
                </c:pt>
                <c:pt idx="15">
                  <c:v>1.38095238095238</c:v>
                </c:pt>
                <c:pt idx="16">
                  <c:v>1.40963855421687</c:v>
                </c:pt>
                <c:pt idx="17">
                  <c:v>1.4390243902439</c:v>
                </c:pt>
                <c:pt idx="18">
                  <c:v>1.46913580246914</c:v>
                </c:pt>
                <c:pt idx="19">
                  <c:v>1.5</c:v>
                </c:pt>
                <c:pt idx="20">
                  <c:v>1.53164556962025</c:v>
                </c:pt>
                <c:pt idx="21">
                  <c:v>1.56410256410256</c:v>
                </c:pt>
                <c:pt idx="22">
                  <c:v>1.5974025974026</c:v>
                </c:pt>
                <c:pt idx="23">
                  <c:v>1.63157894736842</c:v>
                </c:pt>
                <c:pt idx="24">
                  <c:v>1.66666666666667</c:v>
                </c:pt>
                <c:pt idx="25">
                  <c:v>1.7027027027027</c:v>
                </c:pt>
                <c:pt idx="26">
                  <c:v>1.73972602739726</c:v>
                </c:pt>
                <c:pt idx="27">
                  <c:v>1.77777777777778</c:v>
                </c:pt>
                <c:pt idx="28">
                  <c:v>1.8169014084507</c:v>
                </c:pt>
                <c:pt idx="29">
                  <c:v>1.85714285714286</c:v>
                </c:pt>
                <c:pt idx="30">
                  <c:v>1.89855072463768</c:v>
                </c:pt>
                <c:pt idx="31">
                  <c:v>1.94117647058824</c:v>
                </c:pt>
                <c:pt idx="32">
                  <c:v>1.98507462686567</c:v>
                </c:pt>
                <c:pt idx="33">
                  <c:v>2.030303030303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リップル"</c:f>
              <c:strCache>
                <c:ptCount val="1"/>
                <c:pt idx="0">
                  <c:v>リップ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WR,Ripple'!$F$4:$F$37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</c:numCache>
            </c:numRef>
          </c:xVal>
          <c:yVal>
            <c:numRef>
              <c:f>'SWR,Ripple'!$H$4:$H$37</c:f>
              <c:numCache>
                <c:formatCode>General</c:formatCode>
                <c:ptCount val="34"/>
                <c:pt idx="0">
                  <c:v>0.000434316198075056</c:v>
                </c:pt>
                <c:pt idx="1">
                  <c:v>0.00173752545587563</c:v>
                </c:pt>
                <c:pt idx="2">
                  <c:v>0.00391041028582948</c:v>
                </c:pt>
                <c:pt idx="3">
                  <c:v>0.00695427661651252</c:v>
                </c:pt>
                <c:pt idx="4">
                  <c:v>0.0108709564121414</c:v>
                </c:pt>
                <c:pt idx="5">
                  <c:v>0.0156628113553112</c:v>
                </c:pt>
                <c:pt idx="6">
                  <c:v>0.0213327376085525</c:v>
                </c:pt>
                <c:pt idx="7">
                  <c:v>0.0278841716749501</c:v>
                </c:pt>
                <c:pt idx="8">
                  <c:v>0.0353210973828276</c:v>
                </c:pt>
                <c:pt idx="9">
                  <c:v>0.0436480540245009</c:v>
                </c:pt>
                <c:pt idx="10">
                  <c:v>0.0528701456842978</c:v>
                </c:pt>
                <c:pt idx="11">
                  <c:v>0.0629930517964975</c:v>
                </c:pt>
                <c:pt idx="12">
                  <c:v>0.0740230389796176</c:v>
                </c:pt>
                <c:pt idx="13">
                  <c:v>0.0859669741995966</c:v>
                </c:pt>
                <c:pt idx="14">
                  <c:v>0.0988323393209557</c:v>
                </c:pt>
                <c:pt idx="15">
                  <c:v>0.112627247111998</c:v>
                </c:pt>
                <c:pt idx="16">
                  <c:v>0.127360458777645</c:v>
                </c:pt>
                <c:pt idx="17">
                  <c:v>0.143041403101579</c:v>
                </c:pt>
                <c:pt idx="18">
                  <c:v>0.159680197288195</c:v>
                </c:pt>
                <c:pt idx="19">
                  <c:v>0.177287669604316</c:v>
                </c:pt>
                <c:pt idx="20">
                  <c:v>0.195875383931085</c:v>
                </c:pt>
                <c:pt idx="21">
                  <c:v>0.215455666347714</c:v>
                </c:pt>
                <c:pt idx="22">
                  <c:v>0.236041633881202</c:v>
                </c:pt>
                <c:pt idx="23">
                  <c:v>0.257647225569736</c:v>
                </c:pt>
                <c:pt idx="24">
                  <c:v>0.280287236002435</c:v>
                </c:pt>
                <c:pt idx="25">
                  <c:v>0.303977351514609</c:v>
                </c:pt>
                <c:pt idx="26">
                  <c:v>0.328734189235872</c:v>
                </c:pt>
                <c:pt idx="27">
                  <c:v>0.354575339208632</c:v>
                </c:pt>
                <c:pt idx="28">
                  <c:v>0.381519409816757</c:v>
                </c:pt>
                <c:pt idx="29">
                  <c:v>0.409586076789064</c:v>
                </c:pt>
                <c:pt idx="30">
                  <c:v>0.438796136069804</c:v>
                </c:pt>
                <c:pt idx="31">
                  <c:v>0.469171560879138</c:v>
                </c:pt>
                <c:pt idx="32">
                  <c:v>0.500735563320878</c:v>
                </c:pt>
                <c:pt idx="33">
                  <c:v>0.533512660933237</c:v>
                </c:pt>
              </c:numCache>
            </c:numRef>
          </c:yVal>
          <c:smooth val="1"/>
        </c:ser>
        <c:axId val="33965375"/>
        <c:axId val="65218188"/>
      </c:scatterChart>
      <c:valAx>
        <c:axId val="33965375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反射係数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218188"/>
        <c:crossesAt val="0"/>
        <c:crossBetween val="midCat"/>
      </c:valAx>
      <c:valAx>
        <c:axId val="65218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SWR、リップル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65375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9520</xdr:colOff>
      <xdr:row>29</xdr:row>
      <xdr:rowOff>47520</xdr:rowOff>
    </xdr:from>
    <xdr:to>
      <xdr:col>23</xdr:col>
      <xdr:colOff>104040</xdr:colOff>
      <xdr:row>53</xdr:row>
      <xdr:rowOff>133560</xdr:rowOff>
    </xdr:to>
    <xdr:graphicFrame>
      <xdr:nvGraphicFramePr>
        <xdr:cNvPr id="0" name="Chart 1"/>
        <xdr:cNvGraphicFramePr/>
      </xdr:nvGraphicFramePr>
      <xdr:xfrm>
        <a:off x="6048720" y="4581360"/>
        <a:ext cx="59374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3240</xdr:colOff>
      <xdr:row>15</xdr:row>
      <xdr:rowOff>162000</xdr:rowOff>
    </xdr:from>
    <xdr:to>
      <xdr:col>29</xdr:col>
      <xdr:colOff>20880</xdr:colOff>
      <xdr:row>40</xdr:row>
      <xdr:rowOff>95400</xdr:rowOff>
    </xdr:to>
    <xdr:graphicFrame>
      <xdr:nvGraphicFramePr>
        <xdr:cNvPr id="1" name="Chart 1"/>
        <xdr:cNvGraphicFramePr/>
      </xdr:nvGraphicFramePr>
      <xdr:xfrm>
        <a:off x="12948120" y="2486160"/>
        <a:ext cx="58726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7440</xdr:colOff>
      <xdr:row>124</xdr:row>
      <xdr:rowOff>123840</xdr:rowOff>
    </xdr:from>
    <xdr:to>
      <xdr:col>19</xdr:col>
      <xdr:colOff>589320</xdr:colOff>
      <xdr:row>158</xdr:row>
      <xdr:rowOff>85680</xdr:rowOff>
    </xdr:to>
    <xdr:graphicFrame>
      <xdr:nvGraphicFramePr>
        <xdr:cNvPr id="2" name="Chart 2"/>
        <xdr:cNvGraphicFramePr/>
      </xdr:nvGraphicFramePr>
      <xdr:xfrm>
        <a:off x="4239360" y="19097640"/>
        <a:ext cx="850248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7600</xdr:colOff>
      <xdr:row>1</xdr:row>
      <xdr:rowOff>47520</xdr:rowOff>
    </xdr:from>
    <xdr:to>
      <xdr:col>18</xdr:col>
      <xdr:colOff>82440</xdr:colOff>
      <xdr:row>26</xdr:row>
      <xdr:rowOff>57240</xdr:rowOff>
    </xdr:to>
    <xdr:graphicFrame>
      <xdr:nvGraphicFramePr>
        <xdr:cNvPr id="3" name="Chart 1"/>
        <xdr:cNvGraphicFramePr/>
      </xdr:nvGraphicFramePr>
      <xdr:xfrm>
        <a:off x="5038200" y="209520"/>
        <a:ext cx="6307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4.7"/>
    <col collapsed="false" customWidth="true" hidden="false" outlineLevel="0" max="10" min="4" style="0" width="7.7"/>
    <col collapsed="false" customWidth="true" hidden="false" outlineLevel="0" max="11" min="11" style="0" width="8.7"/>
    <col collapsed="false" customWidth="true" hidden="false" outlineLevel="0" max="28" min="12" style="0" width="7.7"/>
  </cols>
  <sheetData>
    <row r="1" customFormat="false" ht="12.7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2" t="s">
        <v>1</v>
      </c>
      <c r="G2" s="3" t="s">
        <v>2</v>
      </c>
      <c r="H2" s="3" t="s">
        <v>3</v>
      </c>
      <c r="I2" s="4" t="s">
        <v>4</v>
      </c>
      <c r="J2" s="4"/>
      <c r="K2" s="4"/>
      <c r="L2" s="4"/>
      <c r="N2" s="5" t="s">
        <v>5</v>
      </c>
      <c r="O2" s="0" t="s">
        <v>6</v>
      </c>
      <c r="P2" s="0" t="n">
        <f aca="false">G4/G5</f>
        <v>0.840336134453782</v>
      </c>
    </row>
    <row r="3" customFormat="false" ht="12" hidden="false" customHeight="false" outlineLevel="0" collapsed="false">
      <c r="B3" s="6" t="s">
        <v>7</v>
      </c>
      <c r="C3" s="6"/>
      <c r="D3" s="6"/>
      <c r="E3" s="6"/>
      <c r="F3" s="7" t="s">
        <v>8</v>
      </c>
      <c r="G3" s="8" t="n">
        <v>0.18</v>
      </c>
      <c r="H3" s="8" t="s">
        <v>9</v>
      </c>
      <c r="I3" s="9"/>
      <c r="J3" s="9"/>
      <c r="K3" s="9"/>
      <c r="L3" s="9"/>
      <c r="N3" s="5"/>
      <c r="O3" s="0" t="s">
        <v>10</v>
      </c>
      <c r="P3" s="0" t="n">
        <f aca="false">(1-(1-P2^2)^(1/4))/(1+(1-P2^2)^(1/4))/2</f>
        <v>0.0759535635170655</v>
      </c>
    </row>
    <row r="4" customFormat="false" ht="12" hidden="false" customHeight="false" outlineLevel="0" collapsed="false">
      <c r="B4" s="10" t="s">
        <v>11</v>
      </c>
      <c r="C4" s="10"/>
      <c r="D4" s="10"/>
      <c r="E4" s="10"/>
      <c r="F4" s="11" t="s">
        <v>12</v>
      </c>
      <c r="G4" s="12" t="n">
        <v>1</v>
      </c>
      <c r="H4" s="12" t="s">
        <v>13</v>
      </c>
      <c r="I4" s="13" t="s">
        <v>14</v>
      </c>
      <c r="J4" s="13"/>
      <c r="K4" s="13"/>
      <c r="L4" s="13"/>
      <c r="N4" s="5"/>
      <c r="O4" s="0" t="s">
        <v>15</v>
      </c>
      <c r="P4" s="0" t="n">
        <f aca="false">P3+2*P3^5+15*P3^9+150*P3^13+1707*P3^17+20291*P3^21+26861*P3^25</f>
        <v>0.0759586203568358</v>
      </c>
    </row>
    <row r="5" customFormat="false" ht="12.75" hidden="false" customHeight="false" outlineLevel="0" collapsed="false">
      <c r="B5" s="14" t="s">
        <v>16</v>
      </c>
      <c r="C5" s="14"/>
      <c r="D5" s="14"/>
      <c r="E5" s="14"/>
      <c r="F5" s="15" t="s">
        <v>17</v>
      </c>
      <c r="G5" s="16" t="n">
        <v>1.19</v>
      </c>
      <c r="H5" s="16" t="s">
        <v>13</v>
      </c>
      <c r="I5" s="17"/>
      <c r="J5" s="17"/>
      <c r="K5" s="17"/>
      <c r="L5" s="17"/>
      <c r="N5" s="5"/>
      <c r="O5" s="0" t="s">
        <v>18</v>
      </c>
      <c r="P5" s="0" t="n">
        <f aca="false">1/PI()*LOG((10^(G3/20)+1)/(10^(G3/20)-1),2.7182818)</f>
        <v>1.45457472549609</v>
      </c>
    </row>
    <row r="6" customFormat="false" ht="12.75" hidden="false" customHeight="false" outlineLevel="0" collapsed="false"/>
    <row r="7" customFormat="false" ht="12.75" hidden="false" customHeight="false" outlineLevel="0" collapsed="false">
      <c r="B7" s="18" t="s">
        <v>19</v>
      </c>
    </row>
    <row r="8" customFormat="false" ht="12.75" hidden="false" customHeight="false" outlineLevel="0" collapsed="false">
      <c r="B8" s="19" t="s">
        <v>20</v>
      </c>
      <c r="C8" s="19"/>
      <c r="D8" s="20" t="n">
        <v>2</v>
      </c>
      <c r="E8" s="21" t="n">
        <v>3</v>
      </c>
      <c r="F8" s="20" t="n">
        <v>4</v>
      </c>
      <c r="G8" s="20"/>
      <c r="H8" s="20" t="n">
        <v>5</v>
      </c>
      <c r="I8" s="20"/>
      <c r="J8" s="20" t="n">
        <v>6</v>
      </c>
      <c r="K8" s="20"/>
      <c r="L8" s="20"/>
      <c r="M8" s="20" t="n">
        <v>7</v>
      </c>
      <c r="N8" s="20"/>
      <c r="O8" s="20"/>
      <c r="P8" s="20" t="n">
        <v>8</v>
      </c>
      <c r="Q8" s="20"/>
      <c r="R8" s="20"/>
      <c r="S8" s="20"/>
      <c r="T8" s="20" t="n">
        <v>9</v>
      </c>
      <c r="U8" s="20"/>
      <c r="V8" s="20"/>
      <c r="W8" s="20"/>
      <c r="X8" s="22" t="n">
        <v>10</v>
      </c>
      <c r="Y8" s="22"/>
      <c r="Z8" s="22"/>
      <c r="AA8" s="22"/>
      <c r="AB8" s="22"/>
    </row>
    <row r="9" customFormat="false" ht="12.75" hidden="false" customHeight="false" outlineLevel="0" collapsed="false">
      <c r="B9" s="23" t="s">
        <v>21</v>
      </c>
      <c r="C9" s="23"/>
      <c r="D9" s="24" t="n">
        <v>1</v>
      </c>
      <c r="E9" s="25" t="n">
        <v>2</v>
      </c>
      <c r="F9" s="26" t="n">
        <v>1</v>
      </c>
      <c r="G9" s="27" t="n">
        <v>3</v>
      </c>
      <c r="H9" s="25" t="n">
        <v>2</v>
      </c>
      <c r="I9" s="28" t="n">
        <v>4</v>
      </c>
      <c r="J9" s="26" t="n">
        <v>1</v>
      </c>
      <c r="K9" s="29" t="n">
        <v>3</v>
      </c>
      <c r="L9" s="27" t="n">
        <v>5</v>
      </c>
      <c r="M9" s="26" t="n">
        <v>2</v>
      </c>
      <c r="N9" s="29" t="n">
        <v>4</v>
      </c>
      <c r="O9" s="27" t="n">
        <v>6</v>
      </c>
      <c r="P9" s="26" t="n">
        <v>1</v>
      </c>
      <c r="Q9" s="29" t="n">
        <v>3</v>
      </c>
      <c r="R9" s="29" t="n">
        <v>5</v>
      </c>
      <c r="S9" s="27" t="n">
        <v>7</v>
      </c>
      <c r="T9" s="26" t="n">
        <v>2</v>
      </c>
      <c r="U9" s="29" t="n">
        <v>4</v>
      </c>
      <c r="V9" s="29" t="n">
        <v>6</v>
      </c>
      <c r="W9" s="27" t="n">
        <v>8</v>
      </c>
      <c r="X9" s="26" t="n">
        <v>1</v>
      </c>
      <c r="Y9" s="29" t="n">
        <v>3</v>
      </c>
      <c r="Z9" s="29" t="n">
        <v>5</v>
      </c>
      <c r="AA9" s="29" t="n">
        <v>7</v>
      </c>
      <c r="AB9" s="30" t="n">
        <v>9</v>
      </c>
    </row>
    <row r="10" customFormat="false" ht="12" hidden="false" customHeight="false" outlineLevel="0" collapsed="false">
      <c r="B10" s="31" t="s">
        <v>22</v>
      </c>
      <c r="C10" s="32" t="n">
        <v>1</v>
      </c>
      <c r="D10" s="33" t="n">
        <f aca="false">(1+$P$4^(4*$C10)-2*$P$4^(2*$C10)*COS(PI()*D$9/D$8))/(1+$P$4^(4*$C10-2)-2*$P$4^(2*$C10-1)*COS(PI()*D$9/D$8))</f>
        <v>0.9942964852079</v>
      </c>
      <c r="E10" s="34" t="n">
        <f aca="false">(1+$P$4^(4*$C10)-2*$P$4^(2*$C10)*COS(PI()*E$9/E$8))/(1+$P$4^(4*$C10-2)-2*$P$4^(2*$C10-1)*COS(PI()*E$9/E$8))</f>
        <v>0.929811091649678</v>
      </c>
      <c r="F10" s="35" t="n">
        <f aca="false">(1+$P$4^(4*$C10)-2*$P$4^(2*$C10)*COS(PI()*F$9/F$8))/(1+$P$4^(4*$C10-2)-2*$P$4^(2*$C10-1)*COS(PI()*F$9/F$8))</f>
        <v>1.10410852319108</v>
      </c>
      <c r="G10" s="36" t="n">
        <f aca="false">(1+$P$4^(4*$C10)-2*$P$4^(2*$C10)*COS(PI()*G$9/F$8))/(1+$P$4^(4*$C10-2)-2*$P$4^(2*$C10-1)*COS(PI()*G$9/F$8))</f>
        <v>0.905677921722391</v>
      </c>
      <c r="H10" s="37" t="n">
        <f aca="false">(1+$P$4^(4*$C10)-2*$P$4^(2*$C10)*COS(PI()*H$9/H$8))/(1+$P$4^(4*$C10-2)-2*$P$4^(2*$C10-1)*COS(PI()*H$9/H$8))</f>
        <v>1.03925921855217</v>
      </c>
      <c r="I10" s="38" t="n">
        <f aca="false">(1+$P$4^(4*$C10)-2*$P$4^(2*$C10)*COS(PI()*I$9/H$8))/(1+$P$4^(4*$C10-2)-2*$P$4^(2*$C10-1)*COS(PI()*I$9/H$8))</f>
        <v>0.894296731047753</v>
      </c>
      <c r="J10" s="35" t="n">
        <f aca="false">(1+$P$4^(4*$C10)-2*$P$4^(2*$C10)*COS(PI()*J$9/J$8))/(1+$P$4^(4*$C10-2)-2*$P$4^(2*$C10-1)*COS(PI()*J$9/J$8))</f>
        <v>1.13250240362146</v>
      </c>
      <c r="K10" s="39" t="n">
        <f aca="false">(1+$P$4^(4*$C10)-2*$P$4^(2*$C10)*COS(PI()*K$9/J$8))/(1+$P$4^(4*$C10-2)-2*$P$4^(2*$C10-1)*COS(PI()*K$9/J$8))</f>
        <v>0.9942964852079</v>
      </c>
      <c r="L10" s="36" t="n">
        <f aca="false">(1+$P$4^(4*$C10)-2*$P$4^(2*$C10)*COS(PI()*L$9/J$8))/(1+$P$4^(4*$C10-2)-2*$P$4^(2*$C10-1)*COS(PI()*L$9/J$8))</f>
        <v>0.888065257154513</v>
      </c>
      <c r="M10" s="35" t="n">
        <f aca="false">(1+$P$4^(4*$C10)-2*$P$4^(2*$C10)*COS(PI()*M$9/M$8))/(1+$P$4^(4*$C10-2)-2*$P$4^(2*$C10-1)*COS(PI()*M$9/M$8))</f>
        <v>1.08977294038008</v>
      </c>
      <c r="N10" s="39" t="n">
        <f aca="false">(1+$P$4^(4*$C10)-2*$P$4^(2*$C10)*COS(PI()*N$9/M$8))/(1+$P$4^(4*$C10-2)-2*$P$4^(2*$C10-1)*COS(PI()*N$9/M$8))</f>
        <v>0.964434077518409</v>
      </c>
      <c r="O10" s="36" t="n">
        <f aca="false">(1+$P$4^(4*$C10)-2*$P$4^(2*$C10)*COS(PI()*O$9/M$8))/(1+$P$4^(4*$C10-2)-2*$P$4^(2*$C10-1)*COS(PI()*O$9/M$8))</f>
        <v>0.884292353298681</v>
      </c>
      <c r="P10" s="35" t="n">
        <f aca="false">(1+$P$4^(4*$C10)-2*$P$4^(2*$C10)*COS(PI()*P$9/P$8))/(1+$P$4^(4*$C10-2)-2*$P$4^(2*$C10-1)*COS(PI()*P$9/P$8))</f>
        <v>1.14323250333209</v>
      </c>
      <c r="Q10" s="39" t="n">
        <f aca="false">(1+$P$4^(4*$C10)-2*$P$4^(2*$C10)*COS(PI()*Q$9/P$8))/(1+$P$4^(4*$C10-2)-2*$P$4^(2*$C10-1)*COS(PI()*Q$9/P$8))</f>
        <v>1.05063544318319</v>
      </c>
      <c r="R10" s="39" t="n">
        <f aca="false">(1+$P$4^(4*$C10)-2*$P$4^(2*$C10)*COS(PI()*R$9/P$8))/(1+$P$4^(4*$C10-2)-2*$P$4^(2*$C10-1)*COS(PI()*R$9/P$8))</f>
        <v>0.944114713659521</v>
      </c>
      <c r="S10" s="36" t="n">
        <f aca="false">(1+$P$4^(4*$C10)-2*$P$4^(2*$C10)*COS(PI()*S$9/P$8))/(1+$P$4^(4*$C10-2)-2*$P$4^(2*$C10-1)*COS(PI()*S$9/P$8))</f>
        <v>0.881837620368908</v>
      </c>
      <c r="T10" s="35" t="n">
        <f aca="false">(1+$P$4^(4*$C10)-2*$P$4^(2*$C10)*COS(PI()*T$9/T$8))/(1+$P$4^(4*$C10-2)-2*$P$4^(2*$C10-1)*COS(PI()*T$9/T$8))</f>
        <v>1.11445904006408</v>
      </c>
      <c r="U10" s="39" t="n">
        <f aca="false">(1+$P$4^(4*$C10)-2*$P$4^(2*$C10)*COS(PI()*U$9/T$8))/(1+$P$4^(4*$C10-2)-2*$P$4^(2*$C10-1)*COS(PI()*U$9/T$8))</f>
        <v>1.01903219146531</v>
      </c>
      <c r="V10" s="39" t="n">
        <f aca="false">(1+$P$4^(4*$C10)-2*$P$4^(2*$C10)*COS(PI()*V$9/T$8))/(1+$P$4^(4*$C10-2)-2*$P$4^(2*$C10-1)*COS(PI()*V$9/T$8))</f>
        <v>0.929811091649678</v>
      </c>
      <c r="W10" s="36" t="n">
        <f aca="false">(1+$P$4^(4*$C10)-2*$P$4^(2*$C10)*COS(PI()*W$9/T$8))/(1+$P$4^(4*$C10-2)-2*$P$4^(2*$C10-1)*COS(PI()*W$9/T$8))</f>
        <v>0.880152026041896</v>
      </c>
      <c r="X10" s="35" t="n">
        <f aca="false">(1+$P$4^(4*$C10)-2*$P$4^(2*$C10)*COS(PI()*X$9/X$8))/(1+$P$4^(4*$C10-2)-2*$P$4^(2*$C10-1)*COS(PI()*X$9/X$8))</f>
        <v>1.14834856640643</v>
      </c>
      <c r="Y10" s="39" t="n">
        <f aca="false">(1+$P$4^(4*$C10)-2*$P$4^(2*$C10)*COS(PI()*Y$9/X$8))/(1+$P$4^(4*$C10-2)-2*$P$4^(2*$C10-1)*COS(PI()*Y$9/X$8))</f>
        <v>1.08377270314448</v>
      </c>
      <c r="Z10" s="39" t="n">
        <f aca="false">(1+$P$4^(4*$C10)-2*$P$4^(2*$C10)*COS(PI()*Z$9/X$8))/(1+$P$4^(4*$C10-2)-2*$P$4^(2*$C10-1)*COS(PI()*Z$9/X$8))</f>
        <v>0.9942964852079</v>
      </c>
      <c r="AA10" s="39" t="n">
        <f aca="false">(1+$P$4^(4*$C10)-2*$P$4^(2*$C10)*COS(PI()*AA$9/X$8))/(1+$P$4^(4*$C10-2)-2*$P$4^(2*$C10-1)*COS(PI()*AA$9/X$8))</f>
        <v>0.919412565354974</v>
      </c>
      <c r="AB10" s="40" t="n">
        <f aca="false">(1+$P$4^(4*$C10)-2*$P$4^(2*$C10)*COS(PI()*AB$9/X$8))/(1+$P$4^(4*$C10-2)-2*$P$4^(2*$C10-1)*COS(PI()*AB$9/X$8))</f>
        <v>0.878945040801552</v>
      </c>
    </row>
    <row r="11" customFormat="false" ht="12" hidden="false" customHeight="false" outlineLevel="0" collapsed="false">
      <c r="B11" s="31"/>
      <c r="C11" s="41" t="n">
        <f aca="false">C10+1</f>
        <v>2</v>
      </c>
      <c r="D11" s="42" t="n">
        <f aca="false">(1+$P$4^(4*$C11)-2*$P$4^(2*$C11)*COS(PI()*D$9/D$8))/(1+$P$4^(4*$C11-2)-2*$P$4^(2*$C11-1)*COS(PI()*D$9/D$8))</f>
        <v>0.999999809036963</v>
      </c>
      <c r="E11" s="43" t="n">
        <f aca="false">(1+$P$4^(4*$C11)-2*$P$4^(2*$C11)*COS(PI()*E$9/E$8))/(1+$P$4^(4*$C11-2)-2*$P$4^(2*$C11-1)*COS(PI()*E$9/E$8))</f>
        <v>0.999595016815152</v>
      </c>
      <c r="F11" s="44" t="n">
        <f aca="false">(1+$P$4^(4*$C11)-2*$P$4^(2*$C11)*COS(PI()*F$9/F$8))/(1+$P$4^(4*$C11-2)-2*$P$4^(2*$C11-1)*COS(PI()*F$9/F$8))</f>
        <v>1.00057287775759</v>
      </c>
      <c r="G11" s="45" t="n">
        <f aca="false">(1+$P$4^(4*$C11)-2*$P$4^(2*$C11)*COS(PI()*G$9/F$8))/(1+$P$4^(4*$C11-2)-2*$P$4^(2*$C11-1)*COS(PI()*G$9/F$8))</f>
        <v>0.999427450243392</v>
      </c>
      <c r="H11" s="44" t="n">
        <f aca="false">(1+$P$4^(4*$C11)-2*$P$4^(2*$C11)*COS(PI()*H$9/H$8))/(1+$P$4^(4*$C11-2)-2*$P$4^(2*$C11-1)*COS(PI()*H$9/H$8))</f>
        <v>1.00025016184044</v>
      </c>
      <c r="I11" s="45" t="n">
        <f aca="false">(1+$P$4^(4*$C11)-2*$P$4^(2*$C11)*COS(PI()*I$9/H$8))/(1+$P$4^(4*$C11-2)-2*$P$4^(2*$C11-1)*COS(PI()*I$9/H$8))</f>
        <v>0.999345018741927</v>
      </c>
      <c r="J11" s="44" t="n">
        <f aca="false">(1+$P$4^(4*$C11)-2*$P$4^(2*$C11)*COS(PI()*J$9/J$8))/(1+$P$4^(4*$C11-2)-2*$P$4^(2*$C11-1)*COS(PI()*J$9/J$8))</f>
        <v>1.00070176985387</v>
      </c>
      <c r="K11" s="46" t="n">
        <f aca="false">(1+$P$4^(4*$C11)-2*$P$4^(2*$C11)*COS(PI()*K$9/J$8))/(1+$P$4^(4*$C11-2)-2*$P$4^(2*$C11-1)*COS(PI()*K$9/J$8))</f>
        <v>0.999999809036963</v>
      </c>
      <c r="L11" s="45" t="n">
        <f aca="false">(1+$P$4^(4*$C11)-2*$P$4^(2*$C11)*COS(PI()*L$9/J$8))/(1+$P$4^(4*$C11-2)-2*$P$4^(2*$C11-1)*COS(PI()*L$9/J$8))</f>
        <v>0.99929891311085</v>
      </c>
      <c r="M11" s="44" t="n">
        <f aca="false">(1+$P$4^(4*$C11)-2*$P$4^(2*$C11)*COS(PI()*M$9/M$8))/(1+$P$4^(4*$C11-2)-2*$P$4^(2*$C11-1)*COS(PI()*M$9/M$8))</f>
        <v>1.00050507402792</v>
      </c>
      <c r="N11" s="46" t="n">
        <f aca="false">(1+$P$4^(4*$C11)-2*$P$4^(2*$C11)*COS(PI()*N$9/M$8))/(1+$P$4^(4*$C11-2)-2*$P$4^(2*$C11-1)*COS(PI()*N$9/M$8))</f>
        <v>0.999819615743839</v>
      </c>
      <c r="O11" s="45" t="n">
        <f aca="false">(1+$P$4^(4*$C11)-2*$P$4^(2*$C11)*COS(PI()*O$9/M$8))/(1+$P$4^(4*$C11-2)-2*$P$4^(2*$C11-1)*COS(PI()*O$9/M$8))</f>
        <v>0.999270654811164</v>
      </c>
      <c r="P11" s="44" t="n">
        <f aca="false">(1+$P$4^(4*$C11)-2*$P$4^(2*$C11)*COS(PI()*P$9/P$8))/(1+$P$4^(4*$C11-2)-2*$P$4^(2*$C11-1)*COS(PI()*P$9/P$8))</f>
        <v>1.00074870178554</v>
      </c>
      <c r="Q11" s="46" t="n">
        <f aca="false">(1+$P$4^(4*$C11)-2*$P$4^(2*$C11)*COS(PI()*Q$9/P$8))/(1+$P$4^(4*$C11-2)-2*$P$4^(2*$C11-1)*COS(PI()*Q$9/P$8))</f>
        <v>1.000309863371</v>
      </c>
      <c r="R11" s="46" t="n">
        <f aca="false">(1+$P$4^(4*$C11)-2*$P$4^(2*$C11)*COS(PI()*R$9/P$8))/(1+$P$4^(4*$C11-2)-2*$P$4^(2*$C11-1)*COS(PI()*R$9/P$8))</f>
        <v>0.999689962635694</v>
      </c>
      <c r="S11" s="45" t="n">
        <f aca="false">(1+$P$4^(4*$C11)-2*$P$4^(2*$C11)*COS(PI()*S$9/P$8))/(1+$P$4^(4*$C11-2)-2*$P$4^(2*$C11-1)*COS(PI()*S$9/P$8))</f>
        <v>0.999252128210016</v>
      </c>
      <c r="T11" s="44" t="n">
        <f aca="false">(1+$P$4^(4*$C11)-2*$P$4^(2*$C11)*COS(PI()*T$9/T$8))/(1+$P$4^(4*$C11-2)-2*$P$4^(2*$C11-1)*COS(PI()*T$9/T$8))</f>
        <v>1.00062067538191</v>
      </c>
      <c r="U11" s="46" t="n">
        <f aca="false">(1+$P$4^(4*$C11)-2*$P$4^(2*$C11)*COS(PI()*U$9/T$8))/(1+$P$4^(4*$C11-2)-2*$P$4^(2*$C11-1)*COS(PI()*U$9/T$8))</f>
        <v>1.00014047492218</v>
      </c>
      <c r="V11" s="46" t="n">
        <f aca="false">(1+$P$4^(4*$C11)-2*$P$4^(2*$C11)*COS(PI()*V$9/T$8))/(1+$P$4^(4*$C11-2)-2*$P$4^(2*$C11-1)*COS(PI()*V$9/T$8))</f>
        <v>0.999595016815152</v>
      </c>
      <c r="W11" s="45" t="n">
        <f aca="false">(1+$P$4^(4*$C11)-2*$P$4^(2*$C11)*COS(PI()*W$9/T$8))/(1+$P$4^(4*$C11-2)-2*$P$4^(2*$C11-1)*COS(PI()*W$9/T$8))</f>
        <v>0.999239341464244</v>
      </c>
      <c r="X11" s="44" t="n">
        <f aca="false">(1+$P$4^(4*$C11)-2*$P$4^(2*$C11)*COS(PI()*X$9/X$8))/(1+$P$4^(4*$C11-2)-2*$P$4^(2*$C11-1)*COS(PI()*X$9/X$8))</f>
        <v>1.00077074971047</v>
      </c>
      <c r="Y11" s="46" t="n">
        <f aca="false">(1+$P$4^(4*$C11)-2*$P$4^(2*$C11)*COS(PI()*Y$9/X$8))/(1+$P$4^(4*$C11-2)-2*$P$4^(2*$C11-1)*COS(PI()*Y$9/X$8))</f>
        <v>1.00047612478436</v>
      </c>
      <c r="Z11" s="46" t="n">
        <f aca="false">(1+$P$4^(4*$C11)-2*$P$4^(2*$C11)*COS(PI()*Z$9/X$8))/(1+$P$4^(4*$C11-2)-2*$P$4^(2*$C11-1)*COS(PI()*Z$9/X$8))</f>
        <v>0.999999809036963</v>
      </c>
      <c r="AA11" s="46" t="n">
        <f aca="false">(1+$P$4^(4*$C11)-2*$P$4^(2*$C11)*COS(PI()*AA$9/X$8))/(1+$P$4^(4*$C11-2)-2*$P$4^(2*$C11-1)*COS(PI()*AA$9/X$8))</f>
        <v>0.999523983837039</v>
      </c>
      <c r="AB11" s="47" t="n">
        <f aca="false">(1+$P$4^(4*$C11)-2*$P$4^(2*$C11)*COS(PI()*AB$9/X$8))/(1+$P$4^(4*$C11-2)-2*$P$4^(2*$C11-1)*COS(PI()*AB$9/X$8))</f>
        <v>0.999230152633965</v>
      </c>
    </row>
    <row r="12" customFormat="false" ht="12" hidden="false" customHeight="false" outlineLevel="0" collapsed="false">
      <c r="B12" s="31"/>
      <c r="C12" s="41" t="n">
        <f aca="false">C11+1</f>
        <v>3</v>
      </c>
      <c r="D12" s="42" t="n">
        <f aca="false">(1+$P$4^(4*$C12)-2*$P$4^(2*$C12)*COS(PI()*D$9/D$8))/(1+$P$4^(4*$C12-2)-2*$P$4^(2*$C12-1)*COS(PI()*D$9/D$8))</f>
        <v>0.999999999993643</v>
      </c>
      <c r="E12" s="43" t="n">
        <f aca="false">(1+$P$4^(4*$C12)-2*$P$4^(2*$C12)*COS(PI()*E$9/E$8))/(1+$P$4^(4*$C12-2)-2*$P$4^(2*$C12-1)*COS(PI()*E$9/E$8))</f>
        <v>0.999997663440507</v>
      </c>
      <c r="F12" s="44" t="n">
        <f aca="false">(1+$P$4^(4*$C12)-2*$P$4^(2*$C12)*COS(PI()*F$9/F$8))/(1+$P$4^(4*$C12-2)-2*$P$4^(2*$C12-1)*COS(PI()*F$9/F$8))</f>
        <v>1.00000330439895</v>
      </c>
      <c r="G12" s="45" t="n">
        <f aca="false">(1+$P$4^(4*$C12)-2*$P$4^(2*$C12)*COS(PI()*G$9/F$8))/(1+$P$4^(4*$C12-2)-2*$P$4^(2*$C12-1)*COS(PI()*G$9/F$8))</f>
        <v>0.999996695611971</v>
      </c>
      <c r="H12" s="44" t="n">
        <f aca="false">(1+$P$4^(4*$C12)-2*$P$4^(2*$C12)*COS(PI()*H$9/H$8))/(1+$P$4^(4*$C12-2)-2*$P$4^(2*$C12-1)*COS(PI()*H$9/H$8))</f>
        <v>1.00000144406881</v>
      </c>
      <c r="I12" s="45" t="n">
        <f aca="false">(1+$P$4^(4*$C12)-2*$P$4^(2*$C12)*COS(PI()*I$9/H$8))/(1+$P$4^(4*$C12-2)-2*$P$4^(2*$C12-1)*COS(PI()*I$9/H$8))</f>
        <v>0.999996219377162</v>
      </c>
      <c r="J12" s="44" t="n">
        <f aca="false">(1+$P$4^(4*$C12)-2*$P$4^(2*$C12)*COS(PI()*J$9/J$8))/(1+$P$4^(4*$C12-2)-2*$P$4^(2*$C12-1)*COS(PI()*J$9/J$8))</f>
        <v>1.00000404705035</v>
      </c>
      <c r="K12" s="46" t="n">
        <f aca="false">(1+$P$4^(4*$C12)-2*$P$4^(2*$C12)*COS(PI()*K$9/J$8))/(1+$P$4^(4*$C12-2)-2*$P$4^(2*$C12-1)*COS(PI()*K$9/J$8))</f>
        <v>0.999999999993643</v>
      </c>
      <c r="L12" s="45" t="n">
        <f aca="false">(1+$P$4^(4*$C12)-2*$P$4^(2*$C12)*COS(PI()*L$9/J$8))/(1+$P$4^(4*$C12-2)-2*$P$4^(2*$C12-1)*COS(PI()*L$9/J$8))</f>
        <v>0.999995952972389</v>
      </c>
      <c r="M12" s="44" t="n">
        <f aca="false">(1+$P$4^(4*$C12)-2*$P$4^(2*$C12)*COS(PI()*M$9/M$8))/(1+$P$4^(4*$C12-2)-2*$P$4^(2*$C12-1)*COS(PI()*M$9/M$8))</f>
        <v>1.0000029136443</v>
      </c>
      <c r="N12" s="46" t="n">
        <f aca="false">(1+$P$4^(4*$C12)-2*$P$4^(2*$C12)*COS(PI()*N$9/M$8))/(1+$P$4^(4*$C12-2)-2*$P$4^(2*$C12-1)*COS(PI()*N$9/M$8))</f>
        <v>0.999998960128212</v>
      </c>
      <c r="O12" s="45" t="n">
        <f aca="false">(1+$P$4^(4*$C12)-2*$P$4^(2*$C12)*COS(PI()*O$9/M$8))/(1+$P$4^(4*$C12-2)-2*$P$4^(2*$C12-1)*COS(PI()*O$9/M$8))</f>
        <v>0.999995789678914</v>
      </c>
      <c r="P12" s="44" t="n">
        <f aca="false">(1+$P$4^(4*$C12)-2*$P$4^(2*$C12)*COS(PI()*P$9/P$8))/(1+$P$4^(4*$C12-2)-2*$P$4^(2*$C12-1)*COS(PI()*P$9/P$8))</f>
        <v>1.00000431741197</v>
      </c>
      <c r="Q12" s="46" t="n">
        <f aca="false">(1+$P$4^(4*$C12)-2*$P$4^(2*$C12)*COS(PI()*Q$9/P$8))/(1+$P$4^(4*$C12-2)-2*$P$4^(2*$C12-1)*COS(PI()*Q$9/P$8))</f>
        <v>1.00000178832197</v>
      </c>
      <c r="R12" s="46" t="n">
        <f aca="false">(1+$P$4^(4*$C12)-2*$P$4^(2*$C12)*COS(PI()*R$9/P$8))/(1+$P$4^(4*$C12-2)-2*$P$4^(2*$C12-1)*COS(PI()*R$9/P$8))</f>
        <v>0.999998211672234</v>
      </c>
      <c r="S12" s="45" t="n">
        <f aca="false">(1+$P$4^(4*$C12)-2*$P$4^(2*$C12)*COS(PI()*S$9/P$8))/(1+$P$4^(4*$C12-2)-2*$P$4^(2*$C12-1)*COS(PI()*S$9/P$8))</f>
        <v>0.999995682615661</v>
      </c>
      <c r="T12" s="44" t="n">
        <f aca="false">(1+$P$4^(4*$C12)-2*$P$4^(2*$C12)*COS(PI()*T$9/T$8))/(1+$P$4^(4*$C12-2)-2*$P$4^(2*$C12-1)*COS(PI()*T$9/T$8))</f>
        <v>1.00000357982365</v>
      </c>
      <c r="U12" s="46" t="n">
        <f aca="false">(1+$P$4^(4*$C12)-2*$P$4^(2*$C12)*COS(PI()*U$9/T$8))/(1+$P$4^(4*$C12-2)-2*$P$4^(2*$C12-1)*COS(PI()*U$9/T$8))</f>
        <v>1.0000008114728</v>
      </c>
      <c r="V12" s="46" t="n">
        <f aca="false">(1+$P$4^(4*$C12)-2*$P$4^(2*$C12)*COS(PI()*V$9/T$8))/(1+$P$4^(4*$C12-2)-2*$P$4^(2*$C12-1)*COS(PI()*V$9/T$8))</f>
        <v>0.999997663440507</v>
      </c>
      <c r="W12" s="45" t="n">
        <f aca="false">(1+$P$4^(4*$C12)-2*$P$4^(2*$C12)*COS(PI()*W$9/T$8))/(1+$P$4^(4*$C12-2)-2*$P$4^(2*$C12-1)*COS(PI()*W$9/T$8))</f>
        <v>0.999995608719929</v>
      </c>
      <c r="X12" s="44" t="n">
        <f aca="false">(1+$P$4^(4*$C12)-2*$P$4^(2*$C12)*COS(PI()*X$9/X$8))/(1+$P$4^(4*$C12-2)-2*$P$4^(2*$C12-1)*COS(PI()*X$9/X$8))</f>
        <v>1.00000444441443</v>
      </c>
      <c r="Y12" s="46" t="n">
        <f aca="false">(1+$P$4^(4*$C12)-2*$P$4^(2*$C12)*COS(PI()*Y$9/X$8))/(1+$P$4^(4*$C12-2)-2*$P$4^(2*$C12-1)*COS(PI()*Y$9/X$8))</f>
        <v>1.0000027467917</v>
      </c>
      <c r="Z12" s="46" t="n">
        <f aca="false">(1+$P$4^(4*$C12)-2*$P$4^(2*$C12)*COS(PI()*Z$9/X$8))/(1+$P$4^(4*$C12-2)-2*$P$4^(2*$C12-1)*COS(PI()*Z$9/X$8))</f>
        <v>0.999999999993643</v>
      </c>
      <c r="AA12" s="46" t="n">
        <f aca="false">(1+$P$4^(4*$C12)-2*$P$4^(2*$C12)*COS(PI()*AA$9/X$8))/(1+$P$4^(4*$C12-2)-2*$P$4^(2*$C12-1)*COS(PI()*AA$9/X$8))</f>
        <v>0.999997253211914</v>
      </c>
      <c r="AB12" s="47" t="n">
        <f aca="false">(1+$P$4^(4*$C12)-2*$P$4^(2*$C12)*COS(PI()*AB$9/X$8))/(1+$P$4^(4*$C12-2)-2*$P$4^(2*$C12-1)*COS(PI()*AB$9/X$8))</f>
        <v>0.999995555615611</v>
      </c>
    </row>
    <row r="13" customFormat="false" ht="12" hidden="false" customHeight="false" outlineLevel="0" collapsed="false">
      <c r="B13" s="31"/>
      <c r="C13" s="41" t="n">
        <f aca="false">C12+1</f>
        <v>4</v>
      </c>
      <c r="D13" s="42" t="n">
        <f aca="false">(1+$P$4^(4*$C13)-2*$P$4^(2*$C13)*COS(PI()*D$9/D$8))/(1+$P$4^(4*$C13-2)-2*$P$4^(2*$C13-1)*COS(PI()*D$9/D$8))</f>
        <v>1</v>
      </c>
      <c r="E13" s="43" t="n">
        <f aca="false">(1+$P$4^(4*$C13)-2*$P$4^(2*$C13)*COS(PI()*E$9/E$8))/(1+$P$4^(4*$C13-2)-2*$P$4^(2*$C13-1)*COS(PI()*E$9/E$8))</f>
        <v>0.999999986518727</v>
      </c>
      <c r="F13" s="44" t="n">
        <f aca="false">(1+$P$4^(4*$C13)-2*$P$4^(2*$C13)*COS(PI()*F$9/F$8))/(1+$P$4^(4*$C13-2)-2*$P$4^(2*$C13-1)*COS(PI()*F$9/F$8))</f>
        <v>1.0000000190654</v>
      </c>
      <c r="G13" s="45" t="n">
        <f aca="false">(1+$P$4^(4*$C13)-2*$P$4^(2*$C13)*COS(PI()*G$9/F$8))/(1+$P$4^(4*$C13-2)-2*$P$4^(2*$C13-1)*COS(PI()*G$9/F$8))</f>
        <v>0.999999980934601</v>
      </c>
      <c r="H13" s="44" t="n">
        <f aca="false">(1+$P$4^(4*$C13)-2*$P$4^(2*$C13)*COS(PI()*H$9/H$8))/(1+$P$4^(4*$C13-2)-2*$P$4^(2*$C13-1)*COS(PI()*H$9/H$8))</f>
        <v>1.00000000833188</v>
      </c>
      <c r="I13" s="45" t="n">
        <f aca="false">(1+$P$4^(4*$C13)-2*$P$4^(2*$C13)*COS(PI()*I$9/H$8))/(1+$P$4^(4*$C13-2)-2*$P$4^(2*$C13-1)*COS(PI()*I$9/H$8))</f>
        <v>0.999999978186843</v>
      </c>
      <c r="J13" s="44" t="n">
        <f aca="false">(1+$P$4^(4*$C13)-2*$P$4^(2*$C13)*COS(PI()*J$9/J$8))/(1+$P$4^(4*$C13-2)-2*$P$4^(2*$C13-1)*COS(PI()*J$9/J$8))</f>
        <v>1.00000002335025</v>
      </c>
      <c r="K13" s="46" t="n">
        <f aca="false">(1+$P$4^(4*$C13)-2*$P$4^(2*$C13)*COS(PI()*K$9/J$8))/(1+$P$4^(4*$C13-2)-2*$P$4^(2*$C13-1)*COS(PI()*K$9/J$8))</f>
        <v>1</v>
      </c>
      <c r="L13" s="45" t="n">
        <f aca="false">(1+$P$4^(4*$C13)-2*$P$4^(2*$C13)*COS(PI()*L$9/J$8))/(1+$P$4^(4*$C13-2)-2*$P$4^(2*$C13-1)*COS(PI()*L$9/J$8))</f>
        <v>0.999999976649751</v>
      </c>
      <c r="M13" s="44" t="n">
        <f aca="false">(1+$P$4^(4*$C13)-2*$P$4^(2*$C13)*COS(PI()*M$9/M$8))/(1+$P$4^(4*$C13-2)-2*$P$4^(2*$C13-1)*COS(PI()*M$9/M$8))</f>
        <v>1.00000001681087</v>
      </c>
      <c r="N13" s="46" t="n">
        <f aca="false">(1+$P$4^(4*$C13)-2*$P$4^(2*$C13)*COS(PI()*N$9/M$8))/(1+$P$4^(4*$C13-2)-2*$P$4^(2*$C13-1)*COS(PI()*N$9/M$8))</f>
        <v>0.999999994000269</v>
      </c>
      <c r="O13" s="45" t="n">
        <f aca="false">(1+$P$4^(4*$C13)-2*$P$4^(2*$C13)*COS(PI()*O$9/M$8))/(1+$P$4^(4*$C13-2)-2*$P$4^(2*$C13-1)*COS(PI()*O$9/M$8))</f>
        <v>0.999999975707586</v>
      </c>
      <c r="P13" s="44" t="n">
        <f aca="false">(1+$P$4^(4*$C13)-2*$P$4^(2*$C13)*COS(PI()*P$9/P$8))/(1+$P$4^(4*$C13-2)-2*$P$4^(2*$C13-1)*COS(PI()*P$9/P$8))</f>
        <v>1.00000002491014</v>
      </c>
      <c r="Q13" s="46" t="n">
        <f aca="false">(1+$P$4^(4*$C13)-2*$P$4^(2*$C13)*COS(PI()*Q$9/P$8))/(1+$P$4^(4*$C13-2)-2*$P$4^(2*$C13-1)*COS(PI()*Q$9/P$8))</f>
        <v>1.00000001031812</v>
      </c>
      <c r="R13" s="46" t="n">
        <f aca="false">(1+$P$4^(4*$C13)-2*$P$4^(2*$C13)*COS(PI()*R$9/P$8))/(1+$P$4^(4*$C13-2)-2*$P$4^(2*$C13-1)*COS(PI()*R$9/P$8))</f>
        <v>0.99999998968188</v>
      </c>
      <c r="S13" s="45" t="n">
        <f aca="false">(1+$P$4^(4*$C13)-2*$P$4^(2*$C13)*COS(PI()*S$9/P$8))/(1+$P$4^(4*$C13-2)-2*$P$4^(2*$C13-1)*COS(PI()*S$9/P$8))</f>
        <v>0.999999975089857</v>
      </c>
      <c r="T13" s="44" t="n">
        <f aca="false">(1+$P$4^(4*$C13)-2*$P$4^(2*$C13)*COS(PI()*T$9/T$8))/(1+$P$4^(4*$C13-2)-2*$P$4^(2*$C13-1)*COS(PI()*T$9/T$8))</f>
        <v>1.00000002065451</v>
      </c>
      <c r="U13" s="46" t="n">
        <f aca="false">(1+$P$4^(4*$C13)-2*$P$4^(2*$C13)*COS(PI()*U$9/T$8))/(1+$P$4^(4*$C13-2)-2*$P$4^(2*$C13-1)*COS(PI()*U$9/T$8))</f>
        <v>1.000000004682</v>
      </c>
      <c r="V13" s="46" t="n">
        <f aca="false">(1+$P$4^(4*$C13)-2*$P$4^(2*$C13)*COS(PI()*V$9/T$8))/(1+$P$4^(4*$C13-2)-2*$P$4^(2*$C13-1)*COS(PI()*V$9/T$8))</f>
        <v>0.999999986518727</v>
      </c>
      <c r="W13" s="45" t="n">
        <f aca="false">(1+$P$4^(4*$C13)-2*$P$4^(2*$C13)*COS(PI()*W$9/T$8))/(1+$P$4^(4*$C13-2)-2*$P$4^(2*$C13-1)*COS(PI()*W$9/T$8))</f>
        <v>0.999999974663495</v>
      </c>
      <c r="X13" s="44" t="n">
        <f aca="false">(1+$P$4^(4*$C13)-2*$P$4^(2*$C13)*COS(PI()*X$9/X$8))/(1+$P$4^(4*$C13-2)-2*$P$4^(2*$C13-1)*COS(PI()*X$9/X$8))</f>
        <v>1.00000002564291</v>
      </c>
      <c r="Y13" s="46" t="n">
        <f aca="false">(1+$P$4^(4*$C13)-2*$P$4^(2*$C13)*COS(PI()*Y$9/X$8))/(1+$P$4^(4*$C13-2)-2*$P$4^(2*$C13-1)*COS(PI()*Y$9/X$8))</f>
        <v>1.00000001584819</v>
      </c>
      <c r="Z13" s="46" t="n">
        <f aca="false">(1+$P$4^(4*$C13)-2*$P$4^(2*$C13)*COS(PI()*Z$9/X$8))/(1+$P$4^(4*$C13-2)-2*$P$4^(2*$C13-1)*COS(PI()*Z$9/X$8))</f>
        <v>1</v>
      </c>
      <c r="AA13" s="46" t="n">
        <f aca="false">(1+$P$4^(4*$C13)-2*$P$4^(2*$C13)*COS(PI()*AA$9/X$8))/(1+$P$4^(4*$C13-2)-2*$P$4^(2*$C13-1)*COS(PI()*AA$9/X$8))</f>
        <v>0.999999984151813</v>
      </c>
      <c r="AB13" s="47" t="n">
        <f aca="false">(1+$P$4^(4*$C13)-2*$P$4^(2*$C13)*COS(PI()*AB$9/X$8))/(1+$P$4^(4*$C13-2)-2*$P$4^(2*$C13-1)*COS(PI()*AB$9/X$8))</f>
        <v>0.999999974357096</v>
      </c>
    </row>
    <row r="14" customFormat="false" ht="12" hidden="false" customHeight="false" outlineLevel="0" collapsed="false">
      <c r="B14" s="31"/>
      <c r="C14" s="41" t="n">
        <f aca="false">C13+1</f>
        <v>5</v>
      </c>
      <c r="D14" s="42" t="n">
        <f aca="false">(1+$P$4^(4*$C14)-2*$P$4^(2*$C14)*COS(PI()*D$9/D$8))/(1+$P$4^(4*$C14-2)-2*$P$4^(2*$C14-1)*COS(PI()*D$9/D$8))</f>
        <v>1</v>
      </c>
      <c r="E14" s="43" t="n">
        <f aca="false">(1+$P$4^(4*$C14)-2*$P$4^(2*$C14)*COS(PI()*E$9/E$8))/(1+$P$4^(4*$C14-2)-2*$P$4^(2*$C14-1)*COS(PI()*E$9/E$8))</f>
        <v>0.999999999922217</v>
      </c>
      <c r="F14" s="44" t="n">
        <f aca="false">(1+$P$4^(4*$C14)-2*$P$4^(2*$C14)*COS(PI()*F$9/F$8))/(1+$P$4^(4*$C14-2)-2*$P$4^(2*$C14-1)*COS(PI()*F$9/F$8))</f>
        <v>1.00000000011</v>
      </c>
      <c r="G14" s="45" t="n">
        <f aca="false">(1+$P$4^(4*$C14)-2*$P$4^(2*$C14)*COS(PI()*G$9/F$8))/(1+$P$4^(4*$C14-2)-2*$P$4^(2*$C14-1)*COS(PI()*G$9/F$8))</f>
        <v>0.999999999889998</v>
      </c>
      <c r="H14" s="44" t="n">
        <f aca="false">(1+$P$4^(4*$C14)-2*$P$4^(2*$C14)*COS(PI()*H$9/H$8))/(1+$P$4^(4*$C14-2)-2*$P$4^(2*$C14-1)*COS(PI()*H$9/H$8))</f>
        <v>1.00000000004807</v>
      </c>
      <c r="I14" s="45" t="n">
        <f aca="false">(1+$P$4^(4*$C14)-2*$P$4^(2*$C14)*COS(PI()*I$9/H$8))/(1+$P$4^(4*$C14-2)-2*$P$4^(2*$C14-1)*COS(PI()*I$9/H$8))</f>
        <v>0.999999999874145</v>
      </c>
      <c r="J14" s="44" t="n">
        <f aca="false">(1+$P$4^(4*$C14)-2*$P$4^(2*$C14)*COS(PI()*J$9/J$8))/(1+$P$4^(4*$C14-2)-2*$P$4^(2*$C14-1)*COS(PI()*J$9/J$8))</f>
        <v>1.00000000013472</v>
      </c>
      <c r="K14" s="46" t="n">
        <f aca="false">(1+$P$4^(4*$C14)-2*$P$4^(2*$C14)*COS(PI()*K$9/J$8))/(1+$P$4^(4*$C14-2)-2*$P$4^(2*$C14-1)*COS(PI()*K$9/J$8))</f>
        <v>1</v>
      </c>
      <c r="L14" s="45" t="n">
        <f aca="false">(1+$P$4^(4*$C14)-2*$P$4^(2*$C14)*COS(PI()*L$9/J$8))/(1+$P$4^(4*$C14-2)-2*$P$4^(2*$C14-1)*COS(PI()*L$9/J$8))</f>
        <v>0.999999999865276</v>
      </c>
      <c r="M14" s="44" t="n">
        <f aca="false">(1+$P$4^(4*$C14)-2*$P$4^(2*$C14)*COS(PI()*M$9/M$8))/(1+$P$4^(4*$C14-2)-2*$P$4^(2*$C14-1)*COS(PI()*M$9/M$8))</f>
        <v>1.00000000009699</v>
      </c>
      <c r="N14" s="46" t="n">
        <f aca="false">(1+$P$4^(4*$C14)-2*$P$4^(2*$C14)*COS(PI()*N$9/M$8))/(1+$P$4^(4*$C14-2)-2*$P$4^(2*$C14-1)*COS(PI()*N$9/M$8))</f>
        <v>0.999999999965383</v>
      </c>
      <c r="O14" s="45" t="n">
        <f aca="false">(1+$P$4^(4*$C14)-2*$P$4^(2*$C14)*COS(PI()*O$9/M$8))/(1+$P$4^(4*$C14-2)-2*$P$4^(2*$C14-1)*COS(PI()*O$9/M$8))</f>
        <v>0.99999999985984</v>
      </c>
      <c r="P14" s="44" t="n">
        <f aca="false">(1+$P$4^(4*$C14)-2*$P$4^(2*$C14)*COS(PI()*P$9/P$8))/(1+$P$4^(4*$C14-2)-2*$P$4^(2*$C14-1)*COS(PI()*P$9/P$8))</f>
        <v>1.00000000014372</v>
      </c>
      <c r="Q14" s="46" t="n">
        <f aca="false">(1+$P$4^(4*$C14)-2*$P$4^(2*$C14)*COS(PI()*Q$9/P$8))/(1+$P$4^(4*$C14-2)-2*$P$4^(2*$C14-1)*COS(PI()*Q$9/P$8))</f>
        <v>1.00000000005953</v>
      </c>
      <c r="R14" s="46" t="n">
        <f aca="false">(1+$P$4^(4*$C14)-2*$P$4^(2*$C14)*COS(PI()*R$9/P$8))/(1+$P$4^(4*$C14-2)-2*$P$4^(2*$C14-1)*COS(PI()*R$9/P$8))</f>
        <v>0.999999999940467</v>
      </c>
      <c r="S14" s="45" t="n">
        <f aca="false">(1+$P$4^(4*$C14)-2*$P$4^(2*$C14)*COS(PI()*S$9/P$8))/(1+$P$4^(4*$C14-2)-2*$P$4^(2*$C14-1)*COS(PI()*S$9/P$8))</f>
        <v>0.999999999856276</v>
      </c>
      <c r="T14" s="44" t="n">
        <f aca="false">(1+$P$4^(4*$C14)-2*$P$4^(2*$C14)*COS(PI()*T$9/T$8))/(1+$P$4^(4*$C14-2)-2*$P$4^(2*$C14-1)*COS(PI()*T$9/T$8))</f>
        <v>1.00000000011917</v>
      </c>
      <c r="U14" s="46" t="n">
        <f aca="false">(1+$P$4^(4*$C14)-2*$P$4^(2*$C14)*COS(PI()*U$9/T$8))/(1+$P$4^(4*$C14-2)-2*$P$4^(2*$C14-1)*COS(PI()*U$9/T$8))</f>
        <v>1.00000000002701</v>
      </c>
      <c r="V14" s="46" t="n">
        <f aca="false">(1+$P$4^(4*$C14)-2*$P$4^(2*$C14)*COS(PI()*V$9/T$8))/(1+$P$4^(4*$C14-2)-2*$P$4^(2*$C14-1)*COS(PI()*V$9/T$8))</f>
        <v>0.999999999922217</v>
      </c>
      <c r="W14" s="45" t="n">
        <f aca="false">(1+$P$4^(4*$C14)-2*$P$4^(2*$C14)*COS(PI()*W$9/T$8))/(1+$P$4^(4*$C14-2)-2*$P$4^(2*$C14-1)*COS(PI()*W$9/T$8))</f>
        <v>0.999999999853816</v>
      </c>
      <c r="X14" s="44" t="n">
        <f aca="false">(1+$P$4^(4*$C14)-2*$P$4^(2*$C14)*COS(PI()*X$9/X$8))/(1+$P$4^(4*$C14-2)-2*$P$4^(2*$C14-1)*COS(PI()*X$9/X$8))</f>
        <v>1.00000000014795</v>
      </c>
      <c r="Y14" s="46" t="n">
        <f aca="false">(1+$P$4^(4*$C14)-2*$P$4^(2*$C14)*COS(PI()*Y$9/X$8))/(1+$P$4^(4*$C14-2)-2*$P$4^(2*$C14-1)*COS(PI()*Y$9/X$8))</f>
        <v>1.00000000009144</v>
      </c>
      <c r="Z14" s="46" t="n">
        <f aca="false">(1+$P$4^(4*$C14)-2*$P$4^(2*$C14)*COS(PI()*Z$9/X$8))/(1+$P$4^(4*$C14-2)-2*$P$4^(2*$C14-1)*COS(PI()*Z$9/X$8))</f>
        <v>1</v>
      </c>
      <c r="AA14" s="46" t="n">
        <f aca="false">(1+$P$4^(4*$C14)-2*$P$4^(2*$C14)*COS(PI()*AA$9/X$8))/(1+$P$4^(4*$C14-2)-2*$P$4^(2*$C14-1)*COS(PI()*AA$9/X$8))</f>
        <v>0.999999999908561</v>
      </c>
      <c r="AB14" s="47" t="n">
        <f aca="false">(1+$P$4^(4*$C14)-2*$P$4^(2*$C14)*COS(PI()*AB$9/X$8))/(1+$P$4^(4*$C14-2)-2*$P$4^(2*$C14-1)*COS(PI()*AB$9/X$8))</f>
        <v>0.999999999852048</v>
      </c>
    </row>
    <row r="15" customFormat="false" ht="12" hidden="false" customHeight="false" outlineLevel="0" collapsed="false">
      <c r="B15" s="31"/>
      <c r="C15" s="41" t="n">
        <f aca="false">C14+1</f>
        <v>6</v>
      </c>
      <c r="D15" s="42" t="n">
        <f aca="false">(1+$P$4^(4*$C15)-2*$P$4^(2*$C15)*COS(PI()*D$9/D$8))/(1+$P$4^(4*$C15-2)-2*$P$4^(2*$C15-1)*COS(PI()*D$9/D$8))</f>
        <v>1</v>
      </c>
      <c r="E15" s="43" t="n">
        <f aca="false">(1+$P$4^(4*$C15)-2*$P$4^(2*$C15)*COS(PI()*E$9/E$8))/(1+$P$4^(4*$C15-2)-2*$P$4^(2*$C15-1)*COS(PI()*E$9/E$8))</f>
        <v>0.999999999999551</v>
      </c>
      <c r="F15" s="44" t="n">
        <f aca="false">(1+$P$4^(4*$C15)-2*$P$4^(2*$C15)*COS(PI()*F$9/F$8))/(1+$P$4^(4*$C15-2)-2*$P$4^(2*$C15-1)*COS(PI()*F$9/F$8))</f>
        <v>1.00000000000063</v>
      </c>
      <c r="G15" s="45" t="n">
        <f aca="false">(1+$P$4^(4*$C15)-2*$P$4^(2*$C15)*COS(PI()*G$9/F$8))/(1+$P$4^(4*$C15-2)-2*$P$4^(2*$C15-1)*COS(PI()*G$9/F$8))</f>
        <v>0.999999999999365</v>
      </c>
      <c r="H15" s="44" t="n">
        <f aca="false">(1+$P$4^(4*$C15)-2*$P$4^(2*$C15)*COS(PI()*H$9/H$8))/(1+$P$4^(4*$C15-2)-2*$P$4^(2*$C15-1)*COS(PI()*H$9/H$8))</f>
        <v>1.00000000000028</v>
      </c>
      <c r="I15" s="45" t="n">
        <f aca="false">(1+$P$4^(4*$C15)-2*$P$4^(2*$C15)*COS(PI()*I$9/H$8))/(1+$P$4^(4*$C15-2)-2*$P$4^(2*$C15-1)*COS(PI()*I$9/H$8))</f>
        <v>0.999999999999274</v>
      </c>
      <c r="J15" s="44" t="n">
        <f aca="false">(1+$P$4^(4*$C15)-2*$P$4^(2*$C15)*COS(PI()*J$9/J$8))/(1+$P$4^(4*$C15-2)-2*$P$4^(2*$C15-1)*COS(PI()*J$9/J$8))</f>
        <v>1.00000000000078</v>
      </c>
      <c r="K15" s="46" t="n">
        <f aca="false">(1+$P$4^(4*$C15)-2*$P$4^(2*$C15)*COS(PI()*K$9/J$8))/(1+$P$4^(4*$C15-2)-2*$P$4^(2*$C15-1)*COS(PI()*K$9/J$8))</f>
        <v>1</v>
      </c>
      <c r="L15" s="45" t="n">
        <f aca="false">(1+$P$4^(4*$C15)-2*$P$4^(2*$C15)*COS(PI()*L$9/J$8))/(1+$P$4^(4*$C15-2)-2*$P$4^(2*$C15-1)*COS(PI()*L$9/J$8))</f>
        <v>0.999999999999223</v>
      </c>
      <c r="M15" s="44" t="n">
        <f aca="false">(1+$P$4^(4*$C15)-2*$P$4^(2*$C15)*COS(PI()*M$9/M$8))/(1+$P$4^(4*$C15-2)-2*$P$4^(2*$C15-1)*COS(PI()*M$9/M$8))</f>
        <v>1.00000000000056</v>
      </c>
      <c r="N15" s="46" t="n">
        <f aca="false">(1+$P$4^(4*$C15)-2*$P$4^(2*$C15)*COS(PI()*N$9/M$8))/(1+$P$4^(4*$C15-2)-2*$P$4^(2*$C15-1)*COS(PI()*N$9/M$8))</f>
        <v>0.9999999999998</v>
      </c>
      <c r="O15" s="45" t="n">
        <f aca="false">(1+$P$4^(4*$C15)-2*$P$4^(2*$C15)*COS(PI()*O$9/M$8))/(1+$P$4^(4*$C15-2)-2*$P$4^(2*$C15-1)*COS(PI()*O$9/M$8))</f>
        <v>0.999999999999191</v>
      </c>
      <c r="P15" s="44" t="n">
        <f aca="false">(1+$P$4^(4*$C15)-2*$P$4^(2*$C15)*COS(PI()*P$9/P$8))/(1+$P$4^(4*$C15-2)-2*$P$4^(2*$C15-1)*COS(PI()*P$9/P$8))</f>
        <v>1.00000000000083</v>
      </c>
      <c r="Q15" s="46" t="n">
        <f aca="false">(1+$P$4^(4*$C15)-2*$P$4^(2*$C15)*COS(PI()*Q$9/P$8))/(1+$P$4^(4*$C15-2)-2*$P$4^(2*$C15-1)*COS(PI()*Q$9/P$8))</f>
        <v>1.00000000000034</v>
      </c>
      <c r="R15" s="46" t="n">
        <f aca="false">(1+$P$4^(4*$C15)-2*$P$4^(2*$C15)*COS(PI()*R$9/P$8))/(1+$P$4^(4*$C15-2)-2*$P$4^(2*$C15-1)*COS(PI()*R$9/P$8))</f>
        <v>0.999999999999657</v>
      </c>
      <c r="S15" s="45" t="n">
        <f aca="false">(1+$P$4^(4*$C15)-2*$P$4^(2*$C15)*COS(PI()*S$9/P$8))/(1+$P$4^(4*$C15-2)-2*$P$4^(2*$C15-1)*COS(PI()*S$9/P$8))</f>
        <v>0.999999999999171</v>
      </c>
      <c r="T15" s="44" t="n">
        <f aca="false">(1+$P$4^(4*$C15)-2*$P$4^(2*$C15)*COS(PI()*T$9/T$8))/(1+$P$4^(4*$C15-2)-2*$P$4^(2*$C15-1)*COS(PI()*T$9/T$8))</f>
        <v>1.00000000000069</v>
      </c>
      <c r="U15" s="46" t="n">
        <f aca="false">(1+$P$4^(4*$C15)-2*$P$4^(2*$C15)*COS(PI()*U$9/T$8))/(1+$P$4^(4*$C15-2)-2*$P$4^(2*$C15-1)*COS(PI()*U$9/T$8))</f>
        <v>1.00000000000016</v>
      </c>
      <c r="V15" s="46" t="n">
        <f aca="false">(1+$P$4^(4*$C15)-2*$P$4^(2*$C15)*COS(PI()*V$9/T$8))/(1+$P$4^(4*$C15-2)-2*$P$4^(2*$C15-1)*COS(PI()*V$9/T$8))</f>
        <v>0.999999999999551</v>
      </c>
      <c r="W15" s="45" t="n">
        <f aca="false">(1+$P$4^(4*$C15)-2*$P$4^(2*$C15)*COS(PI()*W$9/T$8))/(1+$P$4^(4*$C15-2)-2*$P$4^(2*$C15-1)*COS(PI()*W$9/T$8))</f>
        <v>0.999999999999157</v>
      </c>
      <c r="X15" s="44" t="n">
        <f aca="false">(1+$P$4^(4*$C15)-2*$P$4^(2*$C15)*COS(PI()*X$9/X$8))/(1+$P$4^(4*$C15-2)-2*$P$4^(2*$C15-1)*COS(PI()*X$9/X$8))</f>
        <v>1.00000000000085</v>
      </c>
      <c r="Y15" s="46" t="n">
        <f aca="false">(1+$P$4^(4*$C15)-2*$P$4^(2*$C15)*COS(PI()*Y$9/X$8))/(1+$P$4^(4*$C15-2)-2*$P$4^(2*$C15-1)*COS(PI()*Y$9/X$8))</f>
        <v>1.00000000000053</v>
      </c>
      <c r="Z15" s="46" t="n">
        <f aca="false">(1+$P$4^(4*$C15)-2*$P$4^(2*$C15)*COS(PI()*Z$9/X$8))/(1+$P$4^(4*$C15-2)-2*$P$4^(2*$C15-1)*COS(PI()*Z$9/X$8))</f>
        <v>1</v>
      </c>
      <c r="AA15" s="46" t="n">
        <f aca="false">(1+$P$4^(4*$C15)-2*$P$4^(2*$C15)*COS(PI()*AA$9/X$8))/(1+$P$4^(4*$C15-2)-2*$P$4^(2*$C15-1)*COS(PI()*AA$9/X$8))</f>
        <v>0.999999999999472</v>
      </c>
      <c r="AB15" s="47" t="n">
        <f aca="false">(1+$P$4^(4*$C15)-2*$P$4^(2*$C15)*COS(PI()*AB$9/X$8))/(1+$P$4^(4*$C15-2)-2*$P$4^(2*$C15-1)*COS(PI()*AB$9/X$8))</f>
        <v>0.999999999999147</v>
      </c>
    </row>
    <row r="16" customFormat="false" ht="12" hidden="false" customHeight="false" outlineLevel="0" collapsed="false">
      <c r="B16" s="31"/>
      <c r="C16" s="41" t="n">
        <f aca="false">C15+1</f>
        <v>7</v>
      </c>
      <c r="D16" s="42" t="n">
        <f aca="false">(1+$P$4^(4*$C16)-2*$P$4^(2*$C16)*COS(PI()*D$9/D$8))/(1+$P$4^(4*$C16-2)-2*$P$4^(2*$C16-1)*COS(PI()*D$9/D$8))</f>
        <v>1</v>
      </c>
      <c r="E16" s="43" t="n">
        <f aca="false">(1+$P$4^(4*$C16)-2*$P$4^(2*$C16)*COS(PI()*E$9/E$8))/(1+$P$4^(4*$C16-2)-2*$P$4^(2*$C16-1)*COS(PI()*E$9/E$8))</f>
        <v>0.999999999999997</v>
      </c>
      <c r="F16" s="44" t="n">
        <f aca="false">(1+$P$4^(4*$C16)-2*$P$4^(2*$C16)*COS(PI()*F$9/F$8))/(1+$P$4^(4*$C16-2)-2*$P$4^(2*$C16-1)*COS(PI()*F$9/F$8))</f>
        <v>1</v>
      </c>
      <c r="G16" s="45" t="n">
        <f aca="false">(1+$P$4^(4*$C16)-2*$P$4^(2*$C16)*COS(PI()*G$9/F$8))/(1+$P$4^(4*$C16-2)-2*$P$4^(2*$C16-1)*COS(PI()*G$9/F$8))</f>
        <v>0.999999999999996</v>
      </c>
      <c r="H16" s="44" t="n">
        <f aca="false">(1+$P$4^(4*$C16)-2*$P$4^(2*$C16)*COS(PI()*H$9/H$8))/(1+$P$4^(4*$C16-2)-2*$P$4^(2*$C16-1)*COS(PI()*H$9/H$8))</f>
        <v>1</v>
      </c>
      <c r="I16" s="45" t="n">
        <f aca="false">(1+$P$4^(4*$C16)-2*$P$4^(2*$C16)*COS(PI()*I$9/H$8))/(1+$P$4^(4*$C16-2)-2*$P$4^(2*$C16-1)*COS(PI()*I$9/H$8))</f>
        <v>0.999999999999996</v>
      </c>
      <c r="J16" s="44" t="n">
        <f aca="false">(1+$P$4^(4*$C16)-2*$P$4^(2*$C16)*COS(PI()*J$9/J$8))/(1+$P$4^(4*$C16-2)-2*$P$4^(2*$C16-1)*COS(PI()*J$9/J$8))</f>
        <v>1</v>
      </c>
      <c r="K16" s="46" t="n">
        <f aca="false">(1+$P$4^(4*$C16)-2*$P$4^(2*$C16)*COS(PI()*K$9/J$8))/(1+$P$4^(4*$C16-2)-2*$P$4^(2*$C16-1)*COS(PI()*K$9/J$8))</f>
        <v>1</v>
      </c>
      <c r="L16" s="45" t="n">
        <f aca="false">(1+$P$4^(4*$C16)-2*$P$4^(2*$C16)*COS(PI()*L$9/J$8))/(1+$P$4^(4*$C16-2)-2*$P$4^(2*$C16-1)*COS(PI()*L$9/J$8))</f>
        <v>0.999999999999996</v>
      </c>
      <c r="M16" s="44" t="n">
        <f aca="false">(1+$P$4^(4*$C16)-2*$P$4^(2*$C16)*COS(PI()*M$9/M$8))/(1+$P$4^(4*$C16-2)-2*$P$4^(2*$C16-1)*COS(PI()*M$9/M$8))</f>
        <v>1</v>
      </c>
      <c r="N16" s="46" t="n">
        <f aca="false">(1+$P$4^(4*$C16)-2*$P$4^(2*$C16)*COS(PI()*N$9/M$8))/(1+$P$4^(4*$C16-2)-2*$P$4^(2*$C16-1)*COS(PI()*N$9/M$8))</f>
        <v>0.999999999999999</v>
      </c>
      <c r="O16" s="45" t="n">
        <f aca="false">(1+$P$4^(4*$C16)-2*$P$4^(2*$C16)*COS(PI()*O$9/M$8))/(1+$P$4^(4*$C16-2)-2*$P$4^(2*$C16-1)*COS(PI()*O$9/M$8))</f>
        <v>0.999999999999995</v>
      </c>
      <c r="P16" s="44" t="n">
        <f aca="false">(1+$P$4^(4*$C16)-2*$P$4^(2*$C16)*COS(PI()*P$9/P$8))/(1+$P$4^(4*$C16-2)-2*$P$4^(2*$C16-1)*COS(PI()*P$9/P$8))</f>
        <v>1</v>
      </c>
      <c r="Q16" s="46" t="n">
        <f aca="false">(1+$P$4^(4*$C16)-2*$P$4^(2*$C16)*COS(PI()*Q$9/P$8))/(1+$P$4^(4*$C16-2)-2*$P$4^(2*$C16-1)*COS(PI()*Q$9/P$8))</f>
        <v>1</v>
      </c>
      <c r="R16" s="46" t="n">
        <f aca="false">(1+$P$4^(4*$C16)-2*$P$4^(2*$C16)*COS(PI()*R$9/P$8))/(1+$P$4^(4*$C16-2)-2*$P$4^(2*$C16-1)*COS(PI()*R$9/P$8))</f>
        <v>0.999999999999998</v>
      </c>
      <c r="S16" s="45" t="n">
        <f aca="false">(1+$P$4^(4*$C16)-2*$P$4^(2*$C16)*COS(PI()*S$9/P$8))/(1+$P$4^(4*$C16-2)-2*$P$4^(2*$C16-1)*COS(PI()*S$9/P$8))</f>
        <v>0.999999999999995</v>
      </c>
      <c r="T16" s="44" t="n">
        <f aca="false">(1+$P$4^(4*$C16)-2*$P$4^(2*$C16)*COS(PI()*T$9/T$8))/(1+$P$4^(4*$C16-2)-2*$P$4^(2*$C16-1)*COS(PI()*T$9/T$8))</f>
        <v>1</v>
      </c>
      <c r="U16" s="46" t="n">
        <f aca="false">(1+$P$4^(4*$C16)-2*$P$4^(2*$C16)*COS(PI()*U$9/T$8))/(1+$P$4^(4*$C16-2)-2*$P$4^(2*$C16-1)*COS(PI()*U$9/T$8))</f>
        <v>1</v>
      </c>
      <c r="V16" s="46" t="n">
        <f aca="false">(1+$P$4^(4*$C16)-2*$P$4^(2*$C16)*COS(PI()*V$9/T$8))/(1+$P$4^(4*$C16-2)-2*$P$4^(2*$C16-1)*COS(PI()*V$9/T$8))</f>
        <v>0.999999999999997</v>
      </c>
      <c r="W16" s="45" t="n">
        <f aca="false">(1+$P$4^(4*$C16)-2*$P$4^(2*$C16)*COS(PI()*W$9/T$8))/(1+$P$4^(4*$C16-2)-2*$P$4^(2*$C16-1)*COS(PI()*W$9/T$8))</f>
        <v>0.999999999999995</v>
      </c>
      <c r="X16" s="44" t="n">
        <f aca="false">(1+$P$4^(4*$C16)-2*$P$4^(2*$C16)*COS(PI()*X$9/X$8))/(1+$P$4^(4*$C16-2)-2*$P$4^(2*$C16-1)*COS(PI()*X$9/X$8))</f>
        <v>1</v>
      </c>
      <c r="Y16" s="46" t="n">
        <f aca="false">(1+$P$4^(4*$C16)-2*$P$4^(2*$C16)*COS(PI()*Y$9/X$8))/(1+$P$4^(4*$C16-2)-2*$P$4^(2*$C16-1)*COS(PI()*Y$9/X$8))</f>
        <v>1</v>
      </c>
      <c r="Z16" s="46" t="n">
        <f aca="false">(1+$P$4^(4*$C16)-2*$P$4^(2*$C16)*COS(PI()*Z$9/X$8))/(1+$P$4^(4*$C16-2)-2*$P$4^(2*$C16-1)*COS(PI()*Z$9/X$8))</f>
        <v>1</v>
      </c>
      <c r="AA16" s="46" t="n">
        <f aca="false">(1+$P$4^(4*$C16)-2*$P$4^(2*$C16)*COS(PI()*AA$9/X$8))/(1+$P$4^(4*$C16-2)-2*$P$4^(2*$C16-1)*COS(PI()*AA$9/X$8))</f>
        <v>0.999999999999997</v>
      </c>
      <c r="AB16" s="47" t="n">
        <f aca="false">(1+$P$4^(4*$C16)-2*$P$4^(2*$C16)*COS(PI()*AB$9/X$8))/(1+$P$4^(4*$C16-2)-2*$P$4^(2*$C16-1)*COS(PI()*AB$9/X$8))</f>
        <v>0.999999999999995</v>
      </c>
    </row>
    <row r="17" customFormat="false" ht="12" hidden="false" customHeight="false" outlineLevel="0" collapsed="false">
      <c r="B17" s="31"/>
      <c r="C17" s="41" t="n">
        <f aca="false">C16+1</f>
        <v>8</v>
      </c>
      <c r="D17" s="42" t="n">
        <f aca="false">(1+$P$4^(4*$C17)-2*$P$4^(2*$C17)*COS(PI()*D$9/D$8))/(1+$P$4^(4*$C17-2)-2*$P$4^(2*$C17-1)*COS(PI()*D$9/D$8))</f>
        <v>1</v>
      </c>
      <c r="E17" s="43" t="n">
        <f aca="false">(1+$P$4^(4*$C17)-2*$P$4^(2*$C17)*COS(PI()*E$9/E$8))/(1+$P$4^(4*$C17-2)-2*$P$4^(2*$C17-1)*COS(PI()*E$9/E$8))</f>
        <v>1</v>
      </c>
      <c r="F17" s="44" t="n">
        <f aca="false">(1+$P$4^(4*$C17)-2*$P$4^(2*$C17)*COS(PI()*F$9/F$8))/(1+$P$4^(4*$C17-2)-2*$P$4^(2*$C17-1)*COS(PI()*F$9/F$8))</f>
        <v>1</v>
      </c>
      <c r="G17" s="45" t="n">
        <f aca="false">(1+$P$4^(4*$C17)-2*$P$4^(2*$C17)*COS(PI()*G$9/F$8))/(1+$P$4^(4*$C17-2)-2*$P$4^(2*$C17-1)*COS(PI()*G$9/F$8))</f>
        <v>1</v>
      </c>
      <c r="H17" s="44" t="n">
        <f aca="false">(1+$P$4^(4*$C17)-2*$P$4^(2*$C17)*COS(PI()*H$9/H$8))/(1+$P$4^(4*$C17-2)-2*$P$4^(2*$C17-1)*COS(PI()*H$9/H$8))</f>
        <v>1</v>
      </c>
      <c r="I17" s="45" t="n">
        <f aca="false">(1+$P$4^(4*$C17)-2*$P$4^(2*$C17)*COS(PI()*I$9/H$8))/(1+$P$4^(4*$C17-2)-2*$P$4^(2*$C17-1)*COS(PI()*I$9/H$8))</f>
        <v>1</v>
      </c>
      <c r="J17" s="44" t="n">
        <f aca="false">(1+$P$4^(4*$C17)-2*$P$4^(2*$C17)*COS(PI()*J$9/J$8))/(1+$P$4^(4*$C17-2)-2*$P$4^(2*$C17-1)*COS(PI()*J$9/J$8))</f>
        <v>1</v>
      </c>
      <c r="K17" s="46" t="n">
        <f aca="false">(1+$P$4^(4*$C17)-2*$P$4^(2*$C17)*COS(PI()*K$9/J$8))/(1+$P$4^(4*$C17-2)-2*$P$4^(2*$C17-1)*COS(PI()*K$9/J$8))</f>
        <v>1</v>
      </c>
      <c r="L17" s="45" t="n">
        <f aca="false">(1+$P$4^(4*$C17)-2*$P$4^(2*$C17)*COS(PI()*L$9/J$8))/(1+$P$4^(4*$C17-2)-2*$P$4^(2*$C17-1)*COS(PI()*L$9/J$8))</f>
        <v>1</v>
      </c>
      <c r="M17" s="44" t="n">
        <f aca="false">(1+$P$4^(4*$C17)-2*$P$4^(2*$C17)*COS(PI()*M$9/M$8))/(1+$P$4^(4*$C17-2)-2*$P$4^(2*$C17-1)*COS(PI()*M$9/M$8))</f>
        <v>1</v>
      </c>
      <c r="N17" s="46" t="n">
        <f aca="false">(1+$P$4^(4*$C17)-2*$P$4^(2*$C17)*COS(PI()*N$9/M$8))/(1+$P$4^(4*$C17-2)-2*$P$4^(2*$C17-1)*COS(PI()*N$9/M$8))</f>
        <v>1</v>
      </c>
      <c r="O17" s="45" t="n">
        <f aca="false">(1+$P$4^(4*$C17)-2*$P$4^(2*$C17)*COS(PI()*O$9/M$8))/(1+$P$4^(4*$C17-2)-2*$P$4^(2*$C17-1)*COS(PI()*O$9/M$8))</f>
        <v>1</v>
      </c>
      <c r="P17" s="44" t="n">
        <f aca="false">(1+$P$4^(4*$C17)-2*$P$4^(2*$C17)*COS(PI()*P$9/P$8))/(1+$P$4^(4*$C17-2)-2*$P$4^(2*$C17-1)*COS(PI()*P$9/P$8))</f>
        <v>1</v>
      </c>
      <c r="Q17" s="46" t="n">
        <f aca="false">(1+$P$4^(4*$C17)-2*$P$4^(2*$C17)*COS(PI()*Q$9/P$8))/(1+$P$4^(4*$C17-2)-2*$P$4^(2*$C17-1)*COS(PI()*Q$9/P$8))</f>
        <v>1</v>
      </c>
      <c r="R17" s="46" t="n">
        <f aca="false">(1+$P$4^(4*$C17)-2*$P$4^(2*$C17)*COS(PI()*R$9/P$8))/(1+$P$4^(4*$C17-2)-2*$P$4^(2*$C17-1)*COS(PI()*R$9/P$8))</f>
        <v>1</v>
      </c>
      <c r="S17" s="45" t="n">
        <f aca="false">(1+$P$4^(4*$C17)-2*$P$4^(2*$C17)*COS(PI()*S$9/P$8))/(1+$P$4^(4*$C17-2)-2*$P$4^(2*$C17-1)*COS(PI()*S$9/P$8))</f>
        <v>1</v>
      </c>
      <c r="T17" s="44" t="n">
        <f aca="false">(1+$P$4^(4*$C17)-2*$P$4^(2*$C17)*COS(PI()*T$9/T$8))/(1+$P$4^(4*$C17-2)-2*$P$4^(2*$C17-1)*COS(PI()*T$9/T$8))</f>
        <v>1</v>
      </c>
      <c r="U17" s="46" t="n">
        <f aca="false">(1+$P$4^(4*$C17)-2*$P$4^(2*$C17)*COS(PI()*U$9/T$8))/(1+$P$4^(4*$C17-2)-2*$P$4^(2*$C17-1)*COS(PI()*U$9/T$8))</f>
        <v>1</v>
      </c>
      <c r="V17" s="46" t="n">
        <f aca="false">(1+$P$4^(4*$C17)-2*$P$4^(2*$C17)*COS(PI()*V$9/T$8))/(1+$P$4^(4*$C17-2)-2*$P$4^(2*$C17-1)*COS(PI()*V$9/T$8))</f>
        <v>1</v>
      </c>
      <c r="W17" s="45" t="n">
        <f aca="false">(1+$P$4^(4*$C17)-2*$P$4^(2*$C17)*COS(PI()*W$9/T$8))/(1+$P$4^(4*$C17-2)-2*$P$4^(2*$C17-1)*COS(PI()*W$9/T$8))</f>
        <v>1</v>
      </c>
      <c r="X17" s="44" t="n">
        <f aca="false">(1+$P$4^(4*$C17)-2*$P$4^(2*$C17)*COS(PI()*X$9/X$8))/(1+$P$4^(4*$C17-2)-2*$P$4^(2*$C17-1)*COS(PI()*X$9/X$8))</f>
        <v>1</v>
      </c>
      <c r="Y17" s="46" t="n">
        <f aca="false">(1+$P$4^(4*$C17)-2*$P$4^(2*$C17)*COS(PI()*Y$9/X$8))/(1+$P$4^(4*$C17-2)-2*$P$4^(2*$C17-1)*COS(PI()*Y$9/X$8))</f>
        <v>1</v>
      </c>
      <c r="Z17" s="46" t="n">
        <f aca="false">(1+$P$4^(4*$C17)-2*$P$4^(2*$C17)*COS(PI()*Z$9/X$8))/(1+$P$4^(4*$C17-2)-2*$P$4^(2*$C17-1)*COS(PI()*Z$9/X$8))</f>
        <v>1</v>
      </c>
      <c r="AA17" s="46" t="n">
        <f aca="false">(1+$P$4^(4*$C17)-2*$P$4^(2*$C17)*COS(PI()*AA$9/X$8))/(1+$P$4^(4*$C17-2)-2*$P$4^(2*$C17-1)*COS(PI()*AA$9/X$8))</f>
        <v>1</v>
      </c>
      <c r="AB17" s="47" t="n">
        <f aca="false">(1+$P$4^(4*$C17)-2*$P$4^(2*$C17)*COS(PI()*AB$9/X$8))/(1+$P$4^(4*$C17-2)-2*$P$4^(2*$C17-1)*COS(PI()*AB$9/X$8))</f>
        <v>1</v>
      </c>
    </row>
    <row r="18" customFormat="false" ht="12" hidden="false" customHeight="false" outlineLevel="0" collapsed="false">
      <c r="B18" s="31"/>
      <c r="C18" s="41" t="n">
        <f aca="false">C17+1</f>
        <v>9</v>
      </c>
      <c r="D18" s="42" t="n">
        <f aca="false">(1+$P$4^(4*$C18)-2*$P$4^(2*$C18)*COS(PI()*D$9/D$8))/(1+$P$4^(4*$C18-2)-2*$P$4^(2*$C18-1)*COS(PI()*D$9/D$8))</f>
        <v>1</v>
      </c>
      <c r="E18" s="43" t="n">
        <f aca="false">(1+$P$4^(4*$C18)-2*$P$4^(2*$C18)*COS(PI()*E$9/E$8))/(1+$P$4^(4*$C18-2)-2*$P$4^(2*$C18-1)*COS(PI()*E$9/E$8))</f>
        <v>1</v>
      </c>
      <c r="F18" s="44" t="n">
        <f aca="false">(1+$P$4^(4*$C18)-2*$P$4^(2*$C18)*COS(PI()*F$9/F$8))/(1+$P$4^(4*$C18-2)-2*$P$4^(2*$C18-1)*COS(PI()*F$9/F$8))</f>
        <v>1</v>
      </c>
      <c r="G18" s="45" t="n">
        <f aca="false">(1+$P$4^(4*$C18)-2*$P$4^(2*$C18)*COS(PI()*G$9/F$8))/(1+$P$4^(4*$C18-2)-2*$P$4^(2*$C18-1)*COS(PI()*G$9/F$8))</f>
        <v>1</v>
      </c>
      <c r="H18" s="44" t="n">
        <f aca="false">(1+$P$4^(4*$C18)-2*$P$4^(2*$C18)*COS(PI()*H$9/H$8))/(1+$P$4^(4*$C18-2)-2*$P$4^(2*$C18-1)*COS(PI()*H$9/H$8))</f>
        <v>1</v>
      </c>
      <c r="I18" s="45" t="n">
        <f aca="false">(1+$P$4^(4*$C18)-2*$P$4^(2*$C18)*COS(PI()*I$9/H$8))/(1+$P$4^(4*$C18-2)-2*$P$4^(2*$C18-1)*COS(PI()*I$9/H$8))</f>
        <v>1</v>
      </c>
      <c r="J18" s="44" t="n">
        <f aca="false">(1+$P$4^(4*$C18)-2*$P$4^(2*$C18)*COS(PI()*J$9/J$8))/(1+$P$4^(4*$C18-2)-2*$P$4^(2*$C18-1)*COS(PI()*J$9/J$8))</f>
        <v>1</v>
      </c>
      <c r="K18" s="46" t="n">
        <f aca="false">(1+$P$4^(4*$C18)-2*$P$4^(2*$C18)*COS(PI()*K$9/J$8))/(1+$P$4^(4*$C18-2)-2*$P$4^(2*$C18-1)*COS(PI()*K$9/J$8))</f>
        <v>1</v>
      </c>
      <c r="L18" s="45" t="n">
        <f aca="false">(1+$P$4^(4*$C18)-2*$P$4^(2*$C18)*COS(PI()*L$9/J$8))/(1+$P$4^(4*$C18-2)-2*$P$4^(2*$C18-1)*COS(PI()*L$9/J$8))</f>
        <v>1</v>
      </c>
      <c r="M18" s="44" t="n">
        <f aca="false">(1+$P$4^(4*$C18)-2*$P$4^(2*$C18)*COS(PI()*M$9/M$8))/(1+$P$4^(4*$C18-2)-2*$P$4^(2*$C18-1)*COS(PI()*M$9/M$8))</f>
        <v>1</v>
      </c>
      <c r="N18" s="46" t="n">
        <f aca="false">(1+$P$4^(4*$C18)-2*$P$4^(2*$C18)*COS(PI()*N$9/M$8))/(1+$P$4^(4*$C18-2)-2*$P$4^(2*$C18-1)*COS(PI()*N$9/M$8))</f>
        <v>1</v>
      </c>
      <c r="O18" s="45" t="n">
        <f aca="false">(1+$P$4^(4*$C18)-2*$P$4^(2*$C18)*COS(PI()*O$9/M$8))/(1+$P$4^(4*$C18-2)-2*$P$4^(2*$C18-1)*COS(PI()*O$9/M$8))</f>
        <v>1</v>
      </c>
      <c r="P18" s="44" t="n">
        <f aca="false">(1+$P$4^(4*$C18)-2*$P$4^(2*$C18)*COS(PI()*P$9/P$8))/(1+$P$4^(4*$C18-2)-2*$P$4^(2*$C18-1)*COS(PI()*P$9/P$8))</f>
        <v>1</v>
      </c>
      <c r="Q18" s="46" t="n">
        <f aca="false">(1+$P$4^(4*$C18)-2*$P$4^(2*$C18)*COS(PI()*Q$9/P$8))/(1+$P$4^(4*$C18-2)-2*$P$4^(2*$C18-1)*COS(PI()*Q$9/P$8))</f>
        <v>1</v>
      </c>
      <c r="R18" s="46" t="n">
        <f aca="false">(1+$P$4^(4*$C18)-2*$P$4^(2*$C18)*COS(PI()*R$9/P$8))/(1+$P$4^(4*$C18-2)-2*$P$4^(2*$C18-1)*COS(PI()*R$9/P$8))</f>
        <v>1</v>
      </c>
      <c r="S18" s="45" t="n">
        <f aca="false">(1+$P$4^(4*$C18)-2*$P$4^(2*$C18)*COS(PI()*S$9/P$8))/(1+$P$4^(4*$C18-2)-2*$P$4^(2*$C18-1)*COS(PI()*S$9/P$8))</f>
        <v>1</v>
      </c>
      <c r="T18" s="44" t="n">
        <f aca="false">(1+$P$4^(4*$C18)-2*$P$4^(2*$C18)*COS(PI()*T$9/T$8))/(1+$P$4^(4*$C18-2)-2*$P$4^(2*$C18-1)*COS(PI()*T$9/T$8))</f>
        <v>1</v>
      </c>
      <c r="U18" s="46" t="n">
        <f aca="false">(1+$P$4^(4*$C18)-2*$P$4^(2*$C18)*COS(PI()*U$9/T$8))/(1+$P$4^(4*$C18-2)-2*$P$4^(2*$C18-1)*COS(PI()*U$9/T$8))</f>
        <v>1</v>
      </c>
      <c r="V18" s="46" t="n">
        <f aca="false">(1+$P$4^(4*$C18)-2*$P$4^(2*$C18)*COS(PI()*V$9/T$8))/(1+$P$4^(4*$C18-2)-2*$P$4^(2*$C18-1)*COS(PI()*V$9/T$8))</f>
        <v>1</v>
      </c>
      <c r="W18" s="45" t="n">
        <f aca="false">(1+$P$4^(4*$C18)-2*$P$4^(2*$C18)*COS(PI()*W$9/T$8))/(1+$P$4^(4*$C18-2)-2*$P$4^(2*$C18-1)*COS(PI()*W$9/T$8))</f>
        <v>1</v>
      </c>
      <c r="X18" s="44" t="n">
        <f aca="false">(1+$P$4^(4*$C18)-2*$P$4^(2*$C18)*COS(PI()*X$9/X$8))/(1+$P$4^(4*$C18-2)-2*$P$4^(2*$C18-1)*COS(PI()*X$9/X$8))</f>
        <v>1</v>
      </c>
      <c r="Y18" s="46" t="n">
        <f aca="false">(1+$P$4^(4*$C18)-2*$P$4^(2*$C18)*COS(PI()*Y$9/X$8))/(1+$P$4^(4*$C18-2)-2*$P$4^(2*$C18-1)*COS(PI()*Y$9/X$8))</f>
        <v>1</v>
      </c>
      <c r="Z18" s="46" t="n">
        <f aca="false">(1+$P$4^(4*$C18)-2*$P$4^(2*$C18)*COS(PI()*Z$9/X$8))/(1+$P$4^(4*$C18-2)-2*$P$4^(2*$C18-1)*COS(PI()*Z$9/X$8))</f>
        <v>1</v>
      </c>
      <c r="AA18" s="46" t="n">
        <f aca="false">(1+$P$4^(4*$C18)-2*$P$4^(2*$C18)*COS(PI()*AA$9/X$8))/(1+$P$4^(4*$C18-2)-2*$P$4^(2*$C18-1)*COS(PI()*AA$9/X$8))</f>
        <v>1</v>
      </c>
      <c r="AB18" s="47" t="n">
        <f aca="false">(1+$P$4^(4*$C18)-2*$P$4^(2*$C18)*COS(PI()*AB$9/X$8))/(1+$P$4^(4*$C18-2)-2*$P$4^(2*$C18-1)*COS(PI()*AB$9/X$8))</f>
        <v>1</v>
      </c>
    </row>
    <row r="19" customFormat="false" ht="12" hidden="false" customHeight="false" outlineLevel="0" collapsed="false">
      <c r="B19" s="31"/>
      <c r="C19" s="41" t="n">
        <f aca="false">C18+1</f>
        <v>10</v>
      </c>
      <c r="D19" s="42" t="n">
        <f aca="false">(1+$P$4^(4*$C19)-2*$P$4^(2*$C19)*COS(PI()*D$9/D$8))/(1+$P$4^(4*$C19-2)-2*$P$4^(2*$C19-1)*COS(PI()*D$9/D$8))</f>
        <v>1</v>
      </c>
      <c r="E19" s="43" t="n">
        <f aca="false">(1+$P$4^(4*$C19)-2*$P$4^(2*$C19)*COS(PI()*E$9/E$8))/(1+$P$4^(4*$C19-2)-2*$P$4^(2*$C19-1)*COS(PI()*E$9/E$8))</f>
        <v>1</v>
      </c>
      <c r="F19" s="44" t="n">
        <f aca="false">(1+$P$4^(4*$C19)-2*$P$4^(2*$C19)*COS(PI()*F$9/F$8))/(1+$P$4^(4*$C19-2)-2*$P$4^(2*$C19-1)*COS(PI()*F$9/F$8))</f>
        <v>1</v>
      </c>
      <c r="G19" s="45" t="n">
        <f aca="false">(1+$P$4^(4*$C19)-2*$P$4^(2*$C19)*COS(PI()*G$9/F$8))/(1+$P$4^(4*$C19-2)-2*$P$4^(2*$C19-1)*COS(PI()*G$9/F$8))</f>
        <v>1</v>
      </c>
      <c r="H19" s="44" t="n">
        <f aca="false">(1+$P$4^(4*$C19)-2*$P$4^(2*$C19)*COS(PI()*H$9/H$8))/(1+$P$4^(4*$C19-2)-2*$P$4^(2*$C19-1)*COS(PI()*H$9/H$8))</f>
        <v>1</v>
      </c>
      <c r="I19" s="45" t="n">
        <f aca="false">(1+$P$4^(4*$C19)-2*$P$4^(2*$C19)*COS(PI()*I$9/H$8))/(1+$P$4^(4*$C19-2)-2*$P$4^(2*$C19-1)*COS(PI()*I$9/H$8))</f>
        <v>1</v>
      </c>
      <c r="J19" s="44" t="n">
        <f aca="false">(1+$P$4^(4*$C19)-2*$P$4^(2*$C19)*COS(PI()*J$9/J$8))/(1+$P$4^(4*$C19-2)-2*$P$4^(2*$C19-1)*COS(PI()*J$9/J$8))</f>
        <v>1</v>
      </c>
      <c r="K19" s="46" t="n">
        <f aca="false">(1+$P$4^(4*$C19)-2*$P$4^(2*$C19)*COS(PI()*K$9/J$8))/(1+$P$4^(4*$C19-2)-2*$P$4^(2*$C19-1)*COS(PI()*K$9/J$8))</f>
        <v>1</v>
      </c>
      <c r="L19" s="45" t="n">
        <f aca="false">(1+$P$4^(4*$C19)-2*$P$4^(2*$C19)*COS(PI()*L$9/J$8))/(1+$P$4^(4*$C19-2)-2*$P$4^(2*$C19-1)*COS(PI()*L$9/J$8))</f>
        <v>1</v>
      </c>
      <c r="M19" s="44" t="n">
        <f aca="false">(1+$P$4^(4*$C19)-2*$P$4^(2*$C19)*COS(PI()*M$9/M$8))/(1+$P$4^(4*$C19-2)-2*$P$4^(2*$C19-1)*COS(PI()*M$9/M$8))</f>
        <v>1</v>
      </c>
      <c r="N19" s="46" t="n">
        <f aca="false">(1+$P$4^(4*$C19)-2*$P$4^(2*$C19)*COS(PI()*N$9/M$8))/(1+$P$4^(4*$C19-2)-2*$P$4^(2*$C19-1)*COS(PI()*N$9/M$8))</f>
        <v>1</v>
      </c>
      <c r="O19" s="45" t="n">
        <f aca="false">(1+$P$4^(4*$C19)-2*$P$4^(2*$C19)*COS(PI()*O$9/M$8))/(1+$P$4^(4*$C19-2)-2*$P$4^(2*$C19-1)*COS(PI()*O$9/M$8))</f>
        <v>1</v>
      </c>
      <c r="P19" s="44" t="n">
        <f aca="false">(1+$P$4^(4*$C19)-2*$P$4^(2*$C19)*COS(PI()*P$9/P$8))/(1+$P$4^(4*$C19-2)-2*$P$4^(2*$C19-1)*COS(PI()*P$9/P$8))</f>
        <v>1</v>
      </c>
      <c r="Q19" s="46" t="n">
        <f aca="false">(1+$P$4^(4*$C19)-2*$P$4^(2*$C19)*COS(PI()*Q$9/P$8))/(1+$P$4^(4*$C19-2)-2*$P$4^(2*$C19-1)*COS(PI()*Q$9/P$8))</f>
        <v>1</v>
      </c>
      <c r="R19" s="46" t="n">
        <f aca="false">(1+$P$4^(4*$C19)-2*$P$4^(2*$C19)*COS(PI()*R$9/P$8))/(1+$P$4^(4*$C19-2)-2*$P$4^(2*$C19-1)*COS(PI()*R$9/P$8))</f>
        <v>1</v>
      </c>
      <c r="S19" s="45" t="n">
        <f aca="false">(1+$P$4^(4*$C19)-2*$P$4^(2*$C19)*COS(PI()*S$9/P$8))/(1+$P$4^(4*$C19-2)-2*$P$4^(2*$C19-1)*COS(PI()*S$9/P$8))</f>
        <v>1</v>
      </c>
      <c r="T19" s="44" t="n">
        <f aca="false">(1+$P$4^(4*$C19)-2*$P$4^(2*$C19)*COS(PI()*T$9/T$8))/(1+$P$4^(4*$C19-2)-2*$P$4^(2*$C19-1)*COS(PI()*T$9/T$8))</f>
        <v>1</v>
      </c>
      <c r="U19" s="46" t="n">
        <f aca="false">(1+$P$4^(4*$C19)-2*$P$4^(2*$C19)*COS(PI()*U$9/T$8))/(1+$P$4^(4*$C19-2)-2*$P$4^(2*$C19-1)*COS(PI()*U$9/T$8))</f>
        <v>1</v>
      </c>
      <c r="V19" s="46" t="n">
        <f aca="false">(1+$P$4^(4*$C19)-2*$P$4^(2*$C19)*COS(PI()*V$9/T$8))/(1+$P$4^(4*$C19-2)-2*$P$4^(2*$C19-1)*COS(PI()*V$9/T$8))</f>
        <v>1</v>
      </c>
      <c r="W19" s="45" t="n">
        <f aca="false">(1+$P$4^(4*$C19)-2*$P$4^(2*$C19)*COS(PI()*W$9/T$8))/(1+$P$4^(4*$C19-2)-2*$P$4^(2*$C19-1)*COS(PI()*W$9/T$8))</f>
        <v>1</v>
      </c>
      <c r="X19" s="44" t="n">
        <f aca="false">(1+$P$4^(4*$C19)-2*$P$4^(2*$C19)*COS(PI()*X$9/X$8))/(1+$P$4^(4*$C19-2)-2*$P$4^(2*$C19-1)*COS(PI()*X$9/X$8))</f>
        <v>1</v>
      </c>
      <c r="Y19" s="46" t="n">
        <f aca="false">(1+$P$4^(4*$C19)-2*$P$4^(2*$C19)*COS(PI()*Y$9/X$8))/(1+$P$4^(4*$C19-2)-2*$P$4^(2*$C19-1)*COS(PI()*Y$9/X$8))</f>
        <v>1</v>
      </c>
      <c r="Z19" s="46" t="n">
        <f aca="false">(1+$P$4^(4*$C19)-2*$P$4^(2*$C19)*COS(PI()*Z$9/X$8))/(1+$P$4^(4*$C19-2)-2*$P$4^(2*$C19-1)*COS(PI()*Z$9/X$8))</f>
        <v>1</v>
      </c>
      <c r="AA19" s="46" t="n">
        <f aca="false">(1+$P$4^(4*$C19)-2*$P$4^(2*$C19)*COS(PI()*AA$9/X$8))/(1+$P$4^(4*$C19-2)-2*$P$4^(2*$C19-1)*COS(PI()*AA$9/X$8))</f>
        <v>1</v>
      </c>
      <c r="AB19" s="47" t="n">
        <f aca="false">(1+$P$4^(4*$C19)-2*$P$4^(2*$C19)*COS(PI()*AB$9/X$8))/(1+$P$4^(4*$C19-2)-2*$P$4^(2*$C19-1)*COS(PI()*AB$9/X$8))</f>
        <v>1</v>
      </c>
    </row>
    <row r="20" customFormat="false" ht="12" hidden="false" customHeight="false" outlineLevel="0" collapsed="false">
      <c r="B20" s="31"/>
      <c r="C20" s="41" t="n">
        <f aca="false">C19+1</f>
        <v>11</v>
      </c>
      <c r="D20" s="42" t="n">
        <f aca="false">(1+$P$4^(4*$C20)-2*$P$4^(2*$C20)*COS(PI()*D$9/D$8))/(1+$P$4^(4*$C20-2)-2*$P$4^(2*$C20-1)*COS(PI()*D$9/D$8))</f>
        <v>1</v>
      </c>
      <c r="E20" s="43" t="n">
        <f aca="false">(1+$P$4^(4*$C20)-2*$P$4^(2*$C20)*COS(PI()*E$9/E$8))/(1+$P$4^(4*$C20-2)-2*$P$4^(2*$C20-1)*COS(PI()*E$9/E$8))</f>
        <v>1</v>
      </c>
      <c r="F20" s="44" t="n">
        <f aca="false">(1+$P$4^(4*$C20)-2*$P$4^(2*$C20)*COS(PI()*F$9/F$8))/(1+$P$4^(4*$C20-2)-2*$P$4^(2*$C20-1)*COS(PI()*F$9/F$8))</f>
        <v>1</v>
      </c>
      <c r="G20" s="45" t="n">
        <f aca="false">(1+$P$4^(4*$C20)-2*$P$4^(2*$C20)*COS(PI()*G$9/F$8))/(1+$P$4^(4*$C20-2)-2*$P$4^(2*$C20-1)*COS(PI()*G$9/F$8))</f>
        <v>1</v>
      </c>
      <c r="H20" s="44" t="n">
        <f aca="false">(1+$P$4^(4*$C20)-2*$P$4^(2*$C20)*COS(PI()*H$9/H$8))/(1+$P$4^(4*$C20-2)-2*$P$4^(2*$C20-1)*COS(PI()*H$9/H$8))</f>
        <v>1</v>
      </c>
      <c r="I20" s="45" t="n">
        <f aca="false">(1+$P$4^(4*$C20)-2*$P$4^(2*$C20)*COS(PI()*I$9/H$8))/(1+$P$4^(4*$C20-2)-2*$P$4^(2*$C20-1)*COS(PI()*I$9/H$8))</f>
        <v>1</v>
      </c>
      <c r="J20" s="44" t="n">
        <f aca="false">(1+$P$4^(4*$C20)-2*$P$4^(2*$C20)*COS(PI()*J$9/J$8))/(1+$P$4^(4*$C20-2)-2*$P$4^(2*$C20-1)*COS(PI()*J$9/J$8))</f>
        <v>1</v>
      </c>
      <c r="K20" s="46" t="n">
        <f aca="false">(1+$P$4^(4*$C20)-2*$P$4^(2*$C20)*COS(PI()*K$9/J$8))/(1+$P$4^(4*$C20-2)-2*$P$4^(2*$C20-1)*COS(PI()*K$9/J$8))</f>
        <v>1</v>
      </c>
      <c r="L20" s="45" t="n">
        <f aca="false">(1+$P$4^(4*$C20)-2*$P$4^(2*$C20)*COS(PI()*L$9/J$8))/(1+$P$4^(4*$C20-2)-2*$P$4^(2*$C20-1)*COS(PI()*L$9/J$8))</f>
        <v>1</v>
      </c>
      <c r="M20" s="44" t="n">
        <f aca="false">(1+$P$4^(4*$C20)-2*$P$4^(2*$C20)*COS(PI()*M$9/M$8))/(1+$P$4^(4*$C20-2)-2*$P$4^(2*$C20-1)*COS(PI()*M$9/M$8))</f>
        <v>1</v>
      </c>
      <c r="N20" s="46" t="n">
        <f aca="false">(1+$P$4^(4*$C20)-2*$P$4^(2*$C20)*COS(PI()*N$9/M$8))/(1+$P$4^(4*$C20-2)-2*$P$4^(2*$C20-1)*COS(PI()*N$9/M$8))</f>
        <v>1</v>
      </c>
      <c r="O20" s="45" t="n">
        <f aca="false">(1+$P$4^(4*$C20)-2*$P$4^(2*$C20)*COS(PI()*O$9/M$8))/(1+$P$4^(4*$C20-2)-2*$P$4^(2*$C20-1)*COS(PI()*O$9/M$8))</f>
        <v>1</v>
      </c>
      <c r="P20" s="44" t="n">
        <f aca="false">(1+$P$4^(4*$C20)-2*$P$4^(2*$C20)*COS(PI()*P$9/P$8))/(1+$P$4^(4*$C20-2)-2*$P$4^(2*$C20-1)*COS(PI()*P$9/P$8))</f>
        <v>1</v>
      </c>
      <c r="Q20" s="46" t="n">
        <f aca="false">(1+$P$4^(4*$C20)-2*$P$4^(2*$C20)*COS(PI()*Q$9/P$8))/(1+$P$4^(4*$C20-2)-2*$P$4^(2*$C20-1)*COS(PI()*Q$9/P$8))</f>
        <v>1</v>
      </c>
      <c r="R20" s="46" t="n">
        <f aca="false">(1+$P$4^(4*$C20)-2*$P$4^(2*$C20)*COS(PI()*R$9/P$8))/(1+$P$4^(4*$C20-2)-2*$P$4^(2*$C20-1)*COS(PI()*R$9/P$8))</f>
        <v>1</v>
      </c>
      <c r="S20" s="45" t="n">
        <f aca="false">(1+$P$4^(4*$C20)-2*$P$4^(2*$C20)*COS(PI()*S$9/P$8))/(1+$P$4^(4*$C20-2)-2*$P$4^(2*$C20-1)*COS(PI()*S$9/P$8))</f>
        <v>1</v>
      </c>
      <c r="T20" s="44" t="n">
        <f aca="false">(1+$P$4^(4*$C20)-2*$P$4^(2*$C20)*COS(PI()*T$9/T$8))/(1+$P$4^(4*$C20-2)-2*$P$4^(2*$C20-1)*COS(PI()*T$9/T$8))</f>
        <v>1</v>
      </c>
      <c r="U20" s="46" t="n">
        <f aca="false">(1+$P$4^(4*$C20)-2*$P$4^(2*$C20)*COS(PI()*U$9/T$8))/(1+$P$4^(4*$C20-2)-2*$P$4^(2*$C20-1)*COS(PI()*U$9/T$8))</f>
        <v>1</v>
      </c>
      <c r="V20" s="46" t="n">
        <f aca="false">(1+$P$4^(4*$C20)-2*$P$4^(2*$C20)*COS(PI()*V$9/T$8))/(1+$P$4^(4*$C20-2)-2*$P$4^(2*$C20-1)*COS(PI()*V$9/T$8))</f>
        <v>1</v>
      </c>
      <c r="W20" s="45" t="n">
        <f aca="false">(1+$P$4^(4*$C20)-2*$P$4^(2*$C20)*COS(PI()*W$9/T$8))/(1+$P$4^(4*$C20-2)-2*$P$4^(2*$C20-1)*COS(PI()*W$9/T$8))</f>
        <v>1</v>
      </c>
      <c r="X20" s="44" t="n">
        <f aca="false">(1+$P$4^(4*$C20)-2*$P$4^(2*$C20)*COS(PI()*X$9/X$8))/(1+$P$4^(4*$C20-2)-2*$P$4^(2*$C20-1)*COS(PI()*X$9/X$8))</f>
        <v>1</v>
      </c>
      <c r="Y20" s="46" t="n">
        <f aca="false">(1+$P$4^(4*$C20)-2*$P$4^(2*$C20)*COS(PI()*Y$9/X$8))/(1+$P$4^(4*$C20-2)-2*$P$4^(2*$C20-1)*COS(PI()*Y$9/X$8))</f>
        <v>1</v>
      </c>
      <c r="Z20" s="46" t="n">
        <f aca="false">(1+$P$4^(4*$C20)-2*$P$4^(2*$C20)*COS(PI()*Z$9/X$8))/(1+$P$4^(4*$C20-2)-2*$P$4^(2*$C20-1)*COS(PI()*Z$9/X$8))</f>
        <v>1</v>
      </c>
      <c r="AA20" s="46" t="n">
        <f aca="false">(1+$P$4^(4*$C20)-2*$P$4^(2*$C20)*COS(PI()*AA$9/X$8))/(1+$P$4^(4*$C20-2)-2*$P$4^(2*$C20-1)*COS(PI()*AA$9/X$8))</f>
        <v>1</v>
      </c>
      <c r="AB20" s="47" t="n">
        <f aca="false">(1+$P$4^(4*$C20)-2*$P$4^(2*$C20)*COS(PI()*AB$9/X$8))/(1+$P$4^(4*$C20-2)-2*$P$4^(2*$C20-1)*COS(PI()*AB$9/X$8))</f>
        <v>1</v>
      </c>
    </row>
    <row r="21" customFormat="false" ht="12" hidden="false" customHeight="false" outlineLevel="0" collapsed="false">
      <c r="B21" s="31"/>
      <c r="C21" s="41" t="n">
        <f aca="false">C20+1</f>
        <v>12</v>
      </c>
      <c r="D21" s="42" t="n">
        <f aca="false">(1+$P$4^(4*$C21)-2*$P$4^(2*$C21)*COS(PI()*D$9/D$8))/(1+$P$4^(4*$C21-2)-2*$P$4^(2*$C21-1)*COS(PI()*D$9/D$8))</f>
        <v>1</v>
      </c>
      <c r="E21" s="43" t="n">
        <f aca="false">(1+$P$4^(4*$C21)-2*$P$4^(2*$C21)*COS(PI()*E$9/E$8))/(1+$P$4^(4*$C21-2)-2*$P$4^(2*$C21-1)*COS(PI()*E$9/E$8))</f>
        <v>1</v>
      </c>
      <c r="F21" s="44" t="n">
        <f aca="false">(1+$P$4^(4*$C21)-2*$P$4^(2*$C21)*COS(PI()*F$9/F$8))/(1+$P$4^(4*$C21-2)-2*$P$4^(2*$C21-1)*COS(PI()*F$9/F$8))</f>
        <v>1</v>
      </c>
      <c r="G21" s="45" t="n">
        <f aca="false">(1+$P$4^(4*$C21)-2*$P$4^(2*$C21)*COS(PI()*G$9/F$8))/(1+$P$4^(4*$C21-2)-2*$P$4^(2*$C21-1)*COS(PI()*G$9/F$8))</f>
        <v>1</v>
      </c>
      <c r="H21" s="44" t="n">
        <f aca="false">(1+$P$4^(4*$C21)-2*$P$4^(2*$C21)*COS(PI()*H$9/H$8))/(1+$P$4^(4*$C21-2)-2*$P$4^(2*$C21-1)*COS(PI()*H$9/H$8))</f>
        <v>1</v>
      </c>
      <c r="I21" s="45" t="n">
        <f aca="false">(1+$P$4^(4*$C21)-2*$P$4^(2*$C21)*COS(PI()*I$9/H$8))/(1+$P$4^(4*$C21-2)-2*$P$4^(2*$C21-1)*COS(PI()*I$9/H$8))</f>
        <v>1</v>
      </c>
      <c r="J21" s="44" t="n">
        <f aca="false">(1+$P$4^(4*$C21)-2*$P$4^(2*$C21)*COS(PI()*J$9/J$8))/(1+$P$4^(4*$C21-2)-2*$P$4^(2*$C21-1)*COS(PI()*J$9/J$8))</f>
        <v>1</v>
      </c>
      <c r="K21" s="46" t="n">
        <f aca="false">(1+$P$4^(4*$C21)-2*$P$4^(2*$C21)*COS(PI()*K$9/J$8))/(1+$P$4^(4*$C21-2)-2*$P$4^(2*$C21-1)*COS(PI()*K$9/J$8))</f>
        <v>1</v>
      </c>
      <c r="L21" s="45" t="n">
        <f aca="false">(1+$P$4^(4*$C21)-2*$P$4^(2*$C21)*COS(PI()*L$9/J$8))/(1+$P$4^(4*$C21-2)-2*$P$4^(2*$C21-1)*COS(PI()*L$9/J$8))</f>
        <v>1</v>
      </c>
      <c r="M21" s="44" t="n">
        <f aca="false">(1+$P$4^(4*$C21)-2*$P$4^(2*$C21)*COS(PI()*M$9/M$8))/(1+$P$4^(4*$C21-2)-2*$P$4^(2*$C21-1)*COS(PI()*M$9/M$8))</f>
        <v>1</v>
      </c>
      <c r="N21" s="46" t="n">
        <f aca="false">(1+$P$4^(4*$C21)-2*$P$4^(2*$C21)*COS(PI()*N$9/M$8))/(1+$P$4^(4*$C21-2)-2*$P$4^(2*$C21-1)*COS(PI()*N$9/M$8))</f>
        <v>1</v>
      </c>
      <c r="O21" s="45" t="n">
        <f aca="false">(1+$P$4^(4*$C21)-2*$P$4^(2*$C21)*COS(PI()*O$9/M$8))/(1+$P$4^(4*$C21-2)-2*$P$4^(2*$C21-1)*COS(PI()*O$9/M$8))</f>
        <v>1</v>
      </c>
      <c r="P21" s="44" t="n">
        <f aca="false">(1+$P$4^(4*$C21)-2*$P$4^(2*$C21)*COS(PI()*P$9/P$8))/(1+$P$4^(4*$C21-2)-2*$P$4^(2*$C21-1)*COS(PI()*P$9/P$8))</f>
        <v>1</v>
      </c>
      <c r="Q21" s="46" t="n">
        <f aca="false">(1+$P$4^(4*$C21)-2*$P$4^(2*$C21)*COS(PI()*Q$9/P$8))/(1+$P$4^(4*$C21-2)-2*$P$4^(2*$C21-1)*COS(PI()*Q$9/P$8))</f>
        <v>1</v>
      </c>
      <c r="R21" s="46" t="n">
        <f aca="false">(1+$P$4^(4*$C21)-2*$P$4^(2*$C21)*COS(PI()*R$9/P$8))/(1+$P$4^(4*$C21-2)-2*$P$4^(2*$C21-1)*COS(PI()*R$9/P$8))</f>
        <v>1</v>
      </c>
      <c r="S21" s="45" t="n">
        <f aca="false">(1+$P$4^(4*$C21)-2*$P$4^(2*$C21)*COS(PI()*S$9/P$8))/(1+$P$4^(4*$C21-2)-2*$P$4^(2*$C21-1)*COS(PI()*S$9/P$8))</f>
        <v>1</v>
      </c>
      <c r="T21" s="44" t="n">
        <f aca="false">(1+$P$4^(4*$C21)-2*$P$4^(2*$C21)*COS(PI()*T$9/T$8))/(1+$P$4^(4*$C21-2)-2*$P$4^(2*$C21-1)*COS(PI()*T$9/T$8))</f>
        <v>1</v>
      </c>
      <c r="U21" s="46" t="n">
        <f aca="false">(1+$P$4^(4*$C21)-2*$P$4^(2*$C21)*COS(PI()*U$9/T$8))/(1+$P$4^(4*$C21-2)-2*$P$4^(2*$C21-1)*COS(PI()*U$9/T$8))</f>
        <v>1</v>
      </c>
      <c r="V21" s="46" t="n">
        <f aca="false">(1+$P$4^(4*$C21)-2*$P$4^(2*$C21)*COS(PI()*V$9/T$8))/(1+$P$4^(4*$C21-2)-2*$P$4^(2*$C21-1)*COS(PI()*V$9/T$8))</f>
        <v>1</v>
      </c>
      <c r="W21" s="45" t="n">
        <f aca="false">(1+$P$4^(4*$C21)-2*$P$4^(2*$C21)*COS(PI()*W$9/T$8))/(1+$P$4^(4*$C21-2)-2*$P$4^(2*$C21-1)*COS(PI()*W$9/T$8))</f>
        <v>1</v>
      </c>
      <c r="X21" s="44" t="n">
        <f aca="false">(1+$P$4^(4*$C21)-2*$P$4^(2*$C21)*COS(PI()*X$9/X$8))/(1+$P$4^(4*$C21-2)-2*$P$4^(2*$C21-1)*COS(PI()*X$9/X$8))</f>
        <v>1</v>
      </c>
      <c r="Y21" s="46" t="n">
        <f aca="false">(1+$P$4^(4*$C21)-2*$P$4^(2*$C21)*COS(PI()*Y$9/X$8))/(1+$P$4^(4*$C21-2)-2*$P$4^(2*$C21-1)*COS(PI()*Y$9/X$8))</f>
        <v>1</v>
      </c>
      <c r="Z21" s="46" t="n">
        <f aca="false">(1+$P$4^(4*$C21)-2*$P$4^(2*$C21)*COS(PI()*Z$9/X$8))/(1+$P$4^(4*$C21-2)-2*$P$4^(2*$C21-1)*COS(PI()*Z$9/X$8))</f>
        <v>1</v>
      </c>
      <c r="AA21" s="46" t="n">
        <f aca="false">(1+$P$4^(4*$C21)-2*$P$4^(2*$C21)*COS(PI()*AA$9/X$8))/(1+$P$4^(4*$C21-2)-2*$P$4^(2*$C21-1)*COS(PI()*AA$9/X$8))</f>
        <v>1</v>
      </c>
      <c r="AB21" s="47" t="n">
        <f aca="false">(1+$P$4^(4*$C21)-2*$P$4^(2*$C21)*COS(PI()*AB$9/X$8))/(1+$P$4^(4*$C21-2)-2*$P$4^(2*$C21-1)*COS(PI()*AB$9/X$8))</f>
        <v>1</v>
      </c>
    </row>
    <row r="22" customFormat="false" ht="12" hidden="false" customHeight="false" outlineLevel="0" collapsed="false">
      <c r="B22" s="31"/>
      <c r="C22" s="41" t="n">
        <f aca="false">C21+1</f>
        <v>13</v>
      </c>
      <c r="D22" s="42" t="n">
        <f aca="false">(1+$P$4^(4*$C22)-2*$P$4^(2*$C22)*COS(PI()*D$9/D$8))/(1+$P$4^(4*$C22-2)-2*$P$4^(2*$C22-1)*COS(PI()*D$9/D$8))</f>
        <v>1</v>
      </c>
      <c r="E22" s="43" t="n">
        <f aca="false">(1+$P$4^(4*$C22)-2*$P$4^(2*$C22)*COS(PI()*E$9/E$8))/(1+$P$4^(4*$C22-2)-2*$P$4^(2*$C22-1)*COS(PI()*E$9/E$8))</f>
        <v>1</v>
      </c>
      <c r="F22" s="44" t="n">
        <f aca="false">(1+$P$4^(4*$C22)-2*$P$4^(2*$C22)*COS(PI()*F$9/F$8))/(1+$P$4^(4*$C22-2)-2*$P$4^(2*$C22-1)*COS(PI()*F$9/F$8))</f>
        <v>1</v>
      </c>
      <c r="G22" s="45" t="n">
        <f aca="false">(1+$P$4^(4*$C22)-2*$P$4^(2*$C22)*COS(PI()*G$9/F$8))/(1+$P$4^(4*$C22-2)-2*$P$4^(2*$C22-1)*COS(PI()*G$9/F$8))</f>
        <v>1</v>
      </c>
      <c r="H22" s="44" t="n">
        <f aca="false">(1+$P$4^(4*$C22)-2*$P$4^(2*$C22)*COS(PI()*H$9/H$8))/(1+$P$4^(4*$C22-2)-2*$P$4^(2*$C22-1)*COS(PI()*H$9/H$8))</f>
        <v>1</v>
      </c>
      <c r="I22" s="45" t="n">
        <f aca="false">(1+$P$4^(4*$C22)-2*$P$4^(2*$C22)*COS(PI()*I$9/H$8))/(1+$P$4^(4*$C22-2)-2*$P$4^(2*$C22-1)*COS(PI()*I$9/H$8))</f>
        <v>1</v>
      </c>
      <c r="J22" s="44" t="n">
        <f aca="false">(1+$P$4^(4*$C22)-2*$P$4^(2*$C22)*COS(PI()*J$9/J$8))/(1+$P$4^(4*$C22-2)-2*$P$4^(2*$C22-1)*COS(PI()*J$9/J$8))</f>
        <v>1</v>
      </c>
      <c r="K22" s="46" t="n">
        <f aca="false">(1+$P$4^(4*$C22)-2*$P$4^(2*$C22)*COS(PI()*K$9/J$8))/(1+$P$4^(4*$C22-2)-2*$P$4^(2*$C22-1)*COS(PI()*K$9/J$8))</f>
        <v>1</v>
      </c>
      <c r="L22" s="45" t="n">
        <f aca="false">(1+$P$4^(4*$C22)-2*$P$4^(2*$C22)*COS(PI()*L$9/J$8))/(1+$P$4^(4*$C22-2)-2*$P$4^(2*$C22-1)*COS(PI()*L$9/J$8))</f>
        <v>1</v>
      </c>
      <c r="M22" s="44" t="n">
        <f aca="false">(1+$P$4^(4*$C22)-2*$P$4^(2*$C22)*COS(PI()*M$9/M$8))/(1+$P$4^(4*$C22-2)-2*$P$4^(2*$C22-1)*COS(PI()*M$9/M$8))</f>
        <v>1</v>
      </c>
      <c r="N22" s="46" t="n">
        <f aca="false">(1+$P$4^(4*$C22)-2*$P$4^(2*$C22)*COS(PI()*N$9/M$8))/(1+$P$4^(4*$C22-2)-2*$P$4^(2*$C22-1)*COS(PI()*N$9/M$8))</f>
        <v>1</v>
      </c>
      <c r="O22" s="45" t="n">
        <f aca="false">(1+$P$4^(4*$C22)-2*$P$4^(2*$C22)*COS(PI()*O$9/M$8))/(1+$P$4^(4*$C22-2)-2*$P$4^(2*$C22-1)*COS(PI()*O$9/M$8))</f>
        <v>1</v>
      </c>
      <c r="P22" s="44" t="n">
        <f aca="false">(1+$P$4^(4*$C22)-2*$P$4^(2*$C22)*COS(PI()*P$9/P$8))/(1+$P$4^(4*$C22-2)-2*$P$4^(2*$C22-1)*COS(PI()*P$9/P$8))</f>
        <v>1</v>
      </c>
      <c r="Q22" s="46" t="n">
        <f aca="false">(1+$P$4^(4*$C22)-2*$P$4^(2*$C22)*COS(PI()*Q$9/P$8))/(1+$P$4^(4*$C22-2)-2*$P$4^(2*$C22-1)*COS(PI()*Q$9/P$8))</f>
        <v>1</v>
      </c>
      <c r="R22" s="46" t="n">
        <f aca="false">(1+$P$4^(4*$C22)-2*$P$4^(2*$C22)*COS(PI()*R$9/P$8))/(1+$P$4^(4*$C22-2)-2*$P$4^(2*$C22-1)*COS(PI()*R$9/P$8))</f>
        <v>1</v>
      </c>
      <c r="S22" s="45" t="n">
        <f aca="false">(1+$P$4^(4*$C22)-2*$P$4^(2*$C22)*COS(PI()*S$9/P$8))/(1+$P$4^(4*$C22-2)-2*$P$4^(2*$C22-1)*COS(PI()*S$9/P$8))</f>
        <v>1</v>
      </c>
      <c r="T22" s="44" t="n">
        <f aca="false">(1+$P$4^(4*$C22)-2*$P$4^(2*$C22)*COS(PI()*T$9/T$8))/(1+$P$4^(4*$C22-2)-2*$P$4^(2*$C22-1)*COS(PI()*T$9/T$8))</f>
        <v>1</v>
      </c>
      <c r="U22" s="46" t="n">
        <f aca="false">(1+$P$4^(4*$C22)-2*$P$4^(2*$C22)*COS(PI()*U$9/T$8))/(1+$P$4^(4*$C22-2)-2*$P$4^(2*$C22-1)*COS(PI()*U$9/T$8))</f>
        <v>1</v>
      </c>
      <c r="V22" s="46" t="n">
        <f aca="false">(1+$P$4^(4*$C22)-2*$P$4^(2*$C22)*COS(PI()*V$9/T$8))/(1+$P$4^(4*$C22-2)-2*$P$4^(2*$C22-1)*COS(PI()*V$9/T$8))</f>
        <v>1</v>
      </c>
      <c r="W22" s="45" t="n">
        <f aca="false">(1+$P$4^(4*$C22)-2*$P$4^(2*$C22)*COS(PI()*W$9/T$8))/(1+$P$4^(4*$C22-2)-2*$P$4^(2*$C22-1)*COS(PI()*W$9/T$8))</f>
        <v>1</v>
      </c>
      <c r="X22" s="44" t="n">
        <f aca="false">(1+$P$4^(4*$C22)-2*$P$4^(2*$C22)*COS(PI()*X$9/X$8))/(1+$P$4^(4*$C22-2)-2*$P$4^(2*$C22-1)*COS(PI()*X$9/X$8))</f>
        <v>1</v>
      </c>
      <c r="Y22" s="46" t="n">
        <f aca="false">(1+$P$4^(4*$C22)-2*$P$4^(2*$C22)*COS(PI()*Y$9/X$8))/(1+$P$4^(4*$C22-2)-2*$P$4^(2*$C22-1)*COS(PI()*Y$9/X$8))</f>
        <v>1</v>
      </c>
      <c r="Z22" s="46" t="n">
        <f aca="false">(1+$P$4^(4*$C22)-2*$P$4^(2*$C22)*COS(PI()*Z$9/X$8))/(1+$P$4^(4*$C22-2)-2*$P$4^(2*$C22-1)*COS(PI()*Z$9/X$8))</f>
        <v>1</v>
      </c>
      <c r="AA22" s="46" t="n">
        <f aca="false">(1+$P$4^(4*$C22)-2*$P$4^(2*$C22)*COS(PI()*AA$9/X$8))/(1+$P$4^(4*$C22-2)-2*$P$4^(2*$C22-1)*COS(PI()*AA$9/X$8))</f>
        <v>1</v>
      </c>
      <c r="AB22" s="47" t="n">
        <f aca="false">(1+$P$4^(4*$C22)-2*$P$4^(2*$C22)*COS(PI()*AB$9/X$8))/(1+$P$4^(4*$C22-2)-2*$P$4^(2*$C22-1)*COS(PI()*AB$9/X$8))</f>
        <v>1</v>
      </c>
    </row>
    <row r="23" customFormat="false" ht="12" hidden="false" customHeight="false" outlineLevel="0" collapsed="false">
      <c r="B23" s="31"/>
      <c r="C23" s="41" t="n">
        <f aca="false">C22+1</f>
        <v>14</v>
      </c>
      <c r="D23" s="42" t="n">
        <f aca="false">(1+$P$4^(4*$C23)-2*$P$4^(2*$C23)*COS(PI()*D$9/D$8))/(1+$P$4^(4*$C23-2)-2*$P$4^(2*$C23-1)*COS(PI()*D$9/D$8))</f>
        <v>1</v>
      </c>
      <c r="E23" s="43" t="n">
        <f aca="false">(1+$P$4^(4*$C23)-2*$P$4^(2*$C23)*COS(PI()*E$9/E$8))/(1+$P$4^(4*$C23-2)-2*$P$4^(2*$C23-1)*COS(PI()*E$9/E$8))</f>
        <v>1</v>
      </c>
      <c r="F23" s="44" t="n">
        <f aca="false">(1+$P$4^(4*$C23)-2*$P$4^(2*$C23)*COS(PI()*F$9/F$8))/(1+$P$4^(4*$C23-2)-2*$P$4^(2*$C23-1)*COS(PI()*F$9/F$8))</f>
        <v>1</v>
      </c>
      <c r="G23" s="45" t="n">
        <f aca="false">(1+$P$4^(4*$C23)-2*$P$4^(2*$C23)*COS(PI()*G$9/F$8))/(1+$P$4^(4*$C23-2)-2*$P$4^(2*$C23-1)*COS(PI()*G$9/F$8))</f>
        <v>1</v>
      </c>
      <c r="H23" s="44" t="n">
        <f aca="false">(1+$P$4^(4*$C23)-2*$P$4^(2*$C23)*COS(PI()*H$9/H$8))/(1+$P$4^(4*$C23-2)-2*$P$4^(2*$C23-1)*COS(PI()*H$9/H$8))</f>
        <v>1</v>
      </c>
      <c r="I23" s="45" t="n">
        <f aca="false">(1+$P$4^(4*$C23)-2*$P$4^(2*$C23)*COS(PI()*I$9/H$8))/(1+$P$4^(4*$C23-2)-2*$P$4^(2*$C23-1)*COS(PI()*I$9/H$8))</f>
        <v>1</v>
      </c>
      <c r="J23" s="44" t="n">
        <f aca="false">(1+$P$4^(4*$C23)-2*$P$4^(2*$C23)*COS(PI()*J$9/J$8))/(1+$P$4^(4*$C23-2)-2*$P$4^(2*$C23-1)*COS(PI()*J$9/J$8))</f>
        <v>1</v>
      </c>
      <c r="K23" s="46" t="n">
        <f aca="false">(1+$P$4^(4*$C23)-2*$P$4^(2*$C23)*COS(PI()*K$9/J$8))/(1+$P$4^(4*$C23-2)-2*$P$4^(2*$C23-1)*COS(PI()*K$9/J$8))</f>
        <v>1</v>
      </c>
      <c r="L23" s="45" t="n">
        <f aca="false">(1+$P$4^(4*$C23)-2*$P$4^(2*$C23)*COS(PI()*L$9/J$8))/(1+$P$4^(4*$C23-2)-2*$P$4^(2*$C23-1)*COS(PI()*L$9/J$8))</f>
        <v>1</v>
      </c>
      <c r="M23" s="44" t="n">
        <f aca="false">(1+$P$4^(4*$C23)-2*$P$4^(2*$C23)*COS(PI()*M$9/M$8))/(1+$P$4^(4*$C23-2)-2*$P$4^(2*$C23-1)*COS(PI()*M$9/M$8))</f>
        <v>1</v>
      </c>
      <c r="N23" s="46" t="n">
        <f aca="false">(1+$P$4^(4*$C23)-2*$P$4^(2*$C23)*COS(PI()*N$9/M$8))/(1+$P$4^(4*$C23-2)-2*$P$4^(2*$C23-1)*COS(PI()*N$9/M$8))</f>
        <v>1</v>
      </c>
      <c r="O23" s="45" t="n">
        <f aca="false">(1+$P$4^(4*$C23)-2*$P$4^(2*$C23)*COS(PI()*O$9/M$8))/(1+$P$4^(4*$C23-2)-2*$P$4^(2*$C23-1)*COS(PI()*O$9/M$8))</f>
        <v>1</v>
      </c>
      <c r="P23" s="44" t="n">
        <f aca="false">(1+$P$4^(4*$C23)-2*$P$4^(2*$C23)*COS(PI()*P$9/P$8))/(1+$P$4^(4*$C23-2)-2*$P$4^(2*$C23-1)*COS(PI()*P$9/P$8))</f>
        <v>1</v>
      </c>
      <c r="Q23" s="46" t="n">
        <f aca="false">(1+$P$4^(4*$C23)-2*$P$4^(2*$C23)*COS(PI()*Q$9/P$8))/(1+$P$4^(4*$C23-2)-2*$P$4^(2*$C23-1)*COS(PI()*Q$9/P$8))</f>
        <v>1</v>
      </c>
      <c r="R23" s="46" t="n">
        <f aca="false">(1+$P$4^(4*$C23)-2*$P$4^(2*$C23)*COS(PI()*R$9/P$8))/(1+$P$4^(4*$C23-2)-2*$P$4^(2*$C23-1)*COS(PI()*R$9/P$8))</f>
        <v>1</v>
      </c>
      <c r="S23" s="45" t="n">
        <f aca="false">(1+$P$4^(4*$C23)-2*$P$4^(2*$C23)*COS(PI()*S$9/P$8))/(1+$P$4^(4*$C23-2)-2*$P$4^(2*$C23-1)*COS(PI()*S$9/P$8))</f>
        <v>1</v>
      </c>
      <c r="T23" s="44" t="n">
        <f aca="false">(1+$P$4^(4*$C23)-2*$P$4^(2*$C23)*COS(PI()*T$9/T$8))/(1+$P$4^(4*$C23-2)-2*$P$4^(2*$C23-1)*COS(PI()*T$9/T$8))</f>
        <v>1</v>
      </c>
      <c r="U23" s="46" t="n">
        <f aca="false">(1+$P$4^(4*$C23)-2*$P$4^(2*$C23)*COS(PI()*U$9/T$8))/(1+$P$4^(4*$C23-2)-2*$P$4^(2*$C23-1)*COS(PI()*U$9/T$8))</f>
        <v>1</v>
      </c>
      <c r="V23" s="46" t="n">
        <f aca="false">(1+$P$4^(4*$C23)-2*$P$4^(2*$C23)*COS(PI()*V$9/T$8))/(1+$P$4^(4*$C23-2)-2*$P$4^(2*$C23-1)*COS(PI()*V$9/T$8))</f>
        <v>1</v>
      </c>
      <c r="W23" s="45" t="n">
        <f aca="false">(1+$P$4^(4*$C23)-2*$P$4^(2*$C23)*COS(PI()*W$9/T$8))/(1+$P$4^(4*$C23-2)-2*$P$4^(2*$C23-1)*COS(PI()*W$9/T$8))</f>
        <v>1</v>
      </c>
      <c r="X23" s="44" t="n">
        <f aca="false">(1+$P$4^(4*$C23)-2*$P$4^(2*$C23)*COS(PI()*X$9/X$8))/(1+$P$4^(4*$C23-2)-2*$P$4^(2*$C23-1)*COS(PI()*X$9/X$8))</f>
        <v>1</v>
      </c>
      <c r="Y23" s="46" t="n">
        <f aca="false">(1+$P$4^(4*$C23)-2*$P$4^(2*$C23)*COS(PI()*Y$9/X$8))/(1+$P$4^(4*$C23-2)-2*$P$4^(2*$C23-1)*COS(PI()*Y$9/X$8))</f>
        <v>1</v>
      </c>
      <c r="Z23" s="46" t="n">
        <f aca="false">(1+$P$4^(4*$C23)-2*$P$4^(2*$C23)*COS(PI()*Z$9/X$8))/(1+$P$4^(4*$C23-2)-2*$P$4^(2*$C23-1)*COS(PI()*Z$9/X$8))</f>
        <v>1</v>
      </c>
      <c r="AA23" s="46" t="n">
        <f aca="false">(1+$P$4^(4*$C23)-2*$P$4^(2*$C23)*COS(PI()*AA$9/X$8))/(1+$P$4^(4*$C23-2)-2*$P$4^(2*$C23-1)*COS(PI()*AA$9/X$8))</f>
        <v>1</v>
      </c>
      <c r="AB23" s="47" t="n">
        <f aca="false">(1+$P$4^(4*$C23)-2*$P$4^(2*$C23)*COS(PI()*AB$9/X$8))/(1+$P$4^(4*$C23-2)-2*$P$4^(2*$C23-1)*COS(PI()*AB$9/X$8))</f>
        <v>1</v>
      </c>
    </row>
    <row r="24" customFormat="false" ht="12" hidden="false" customHeight="false" outlineLevel="0" collapsed="false">
      <c r="B24" s="31"/>
      <c r="C24" s="41" t="n">
        <f aca="false">C23+1</f>
        <v>15</v>
      </c>
      <c r="D24" s="42" t="n">
        <f aca="false">(1+$P$4^(4*$C24)-2*$P$4^(2*$C24)*COS(PI()*D$9/D$8))/(1+$P$4^(4*$C24-2)-2*$P$4^(2*$C24-1)*COS(PI()*D$9/D$8))</f>
        <v>1</v>
      </c>
      <c r="E24" s="43" t="n">
        <f aca="false">(1+$P$4^(4*$C24)-2*$P$4^(2*$C24)*COS(PI()*E$9/E$8))/(1+$P$4^(4*$C24-2)-2*$P$4^(2*$C24-1)*COS(PI()*E$9/E$8))</f>
        <v>1</v>
      </c>
      <c r="F24" s="44" t="n">
        <f aca="false">(1+$P$4^(4*$C24)-2*$P$4^(2*$C24)*COS(PI()*F$9/F$8))/(1+$P$4^(4*$C24-2)-2*$P$4^(2*$C24-1)*COS(PI()*F$9/F$8))</f>
        <v>1</v>
      </c>
      <c r="G24" s="45" t="n">
        <f aca="false">(1+$P$4^(4*$C24)-2*$P$4^(2*$C24)*COS(PI()*G$9/F$8))/(1+$P$4^(4*$C24-2)-2*$P$4^(2*$C24-1)*COS(PI()*G$9/F$8))</f>
        <v>1</v>
      </c>
      <c r="H24" s="44" t="n">
        <f aca="false">(1+$P$4^(4*$C24)-2*$P$4^(2*$C24)*COS(PI()*H$9/H$8))/(1+$P$4^(4*$C24-2)-2*$P$4^(2*$C24-1)*COS(PI()*H$9/H$8))</f>
        <v>1</v>
      </c>
      <c r="I24" s="45" t="n">
        <f aca="false">(1+$P$4^(4*$C24)-2*$P$4^(2*$C24)*COS(PI()*I$9/H$8))/(1+$P$4^(4*$C24-2)-2*$P$4^(2*$C24-1)*COS(PI()*I$9/H$8))</f>
        <v>1</v>
      </c>
      <c r="J24" s="44" t="n">
        <f aca="false">(1+$P$4^(4*$C24)-2*$P$4^(2*$C24)*COS(PI()*J$9/J$8))/(1+$P$4^(4*$C24-2)-2*$P$4^(2*$C24-1)*COS(PI()*J$9/J$8))</f>
        <v>1</v>
      </c>
      <c r="K24" s="46" t="n">
        <f aca="false">(1+$P$4^(4*$C24)-2*$P$4^(2*$C24)*COS(PI()*K$9/J$8))/(1+$P$4^(4*$C24-2)-2*$P$4^(2*$C24-1)*COS(PI()*K$9/J$8))</f>
        <v>1</v>
      </c>
      <c r="L24" s="45" t="n">
        <f aca="false">(1+$P$4^(4*$C24)-2*$P$4^(2*$C24)*COS(PI()*L$9/J$8))/(1+$P$4^(4*$C24-2)-2*$P$4^(2*$C24-1)*COS(PI()*L$9/J$8))</f>
        <v>1</v>
      </c>
      <c r="M24" s="44" t="n">
        <f aca="false">(1+$P$4^(4*$C24)-2*$P$4^(2*$C24)*COS(PI()*M$9/M$8))/(1+$P$4^(4*$C24-2)-2*$P$4^(2*$C24-1)*COS(PI()*M$9/M$8))</f>
        <v>1</v>
      </c>
      <c r="N24" s="46" t="n">
        <f aca="false">(1+$P$4^(4*$C24)-2*$P$4^(2*$C24)*COS(PI()*N$9/M$8))/(1+$P$4^(4*$C24-2)-2*$P$4^(2*$C24-1)*COS(PI()*N$9/M$8))</f>
        <v>1</v>
      </c>
      <c r="O24" s="45" t="n">
        <f aca="false">(1+$P$4^(4*$C24)-2*$P$4^(2*$C24)*COS(PI()*O$9/M$8))/(1+$P$4^(4*$C24-2)-2*$P$4^(2*$C24-1)*COS(PI()*O$9/M$8))</f>
        <v>1</v>
      </c>
      <c r="P24" s="44" t="n">
        <f aca="false">(1+$P$4^(4*$C24)-2*$P$4^(2*$C24)*COS(PI()*P$9/P$8))/(1+$P$4^(4*$C24-2)-2*$P$4^(2*$C24-1)*COS(PI()*P$9/P$8))</f>
        <v>1</v>
      </c>
      <c r="Q24" s="46" t="n">
        <f aca="false">(1+$P$4^(4*$C24)-2*$P$4^(2*$C24)*COS(PI()*Q$9/P$8))/(1+$P$4^(4*$C24-2)-2*$P$4^(2*$C24-1)*COS(PI()*Q$9/P$8))</f>
        <v>1</v>
      </c>
      <c r="R24" s="46" t="n">
        <f aca="false">(1+$P$4^(4*$C24)-2*$P$4^(2*$C24)*COS(PI()*R$9/P$8))/(1+$P$4^(4*$C24-2)-2*$P$4^(2*$C24-1)*COS(PI()*R$9/P$8))</f>
        <v>1</v>
      </c>
      <c r="S24" s="45" t="n">
        <f aca="false">(1+$P$4^(4*$C24)-2*$P$4^(2*$C24)*COS(PI()*S$9/P$8))/(1+$P$4^(4*$C24-2)-2*$P$4^(2*$C24-1)*COS(PI()*S$9/P$8))</f>
        <v>1</v>
      </c>
      <c r="T24" s="44" t="n">
        <f aca="false">(1+$P$4^(4*$C24)-2*$P$4^(2*$C24)*COS(PI()*T$9/T$8))/(1+$P$4^(4*$C24-2)-2*$P$4^(2*$C24-1)*COS(PI()*T$9/T$8))</f>
        <v>1</v>
      </c>
      <c r="U24" s="46" t="n">
        <f aca="false">(1+$P$4^(4*$C24)-2*$P$4^(2*$C24)*COS(PI()*U$9/T$8))/(1+$P$4^(4*$C24-2)-2*$P$4^(2*$C24-1)*COS(PI()*U$9/T$8))</f>
        <v>1</v>
      </c>
      <c r="V24" s="46" t="n">
        <f aca="false">(1+$P$4^(4*$C24)-2*$P$4^(2*$C24)*COS(PI()*V$9/T$8))/(1+$P$4^(4*$C24-2)-2*$P$4^(2*$C24-1)*COS(PI()*V$9/T$8))</f>
        <v>1</v>
      </c>
      <c r="W24" s="45" t="n">
        <f aca="false">(1+$P$4^(4*$C24)-2*$P$4^(2*$C24)*COS(PI()*W$9/T$8))/(1+$P$4^(4*$C24-2)-2*$P$4^(2*$C24-1)*COS(PI()*W$9/T$8))</f>
        <v>1</v>
      </c>
      <c r="X24" s="44" t="n">
        <f aca="false">(1+$P$4^(4*$C24)-2*$P$4^(2*$C24)*COS(PI()*X$9/X$8))/(1+$P$4^(4*$C24-2)-2*$P$4^(2*$C24-1)*COS(PI()*X$9/X$8))</f>
        <v>1</v>
      </c>
      <c r="Y24" s="46" t="n">
        <f aca="false">(1+$P$4^(4*$C24)-2*$P$4^(2*$C24)*COS(PI()*Y$9/X$8))/(1+$P$4^(4*$C24-2)-2*$P$4^(2*$C24-1)*COS(PI()*Y$9/X$8))</f>
        <v>1</v>
      </c>
      <c r="Z24" s="46" t="n">
        <f aca="false">(1+$P$4^(4*$C24)-2*$P$4^(2*$C24)*COS(PI()*Z$9/X$8))/(1+$P$4^(4*$C24-2)-2*$P$4^(2*$C24-1)*COS(PI()*Z$9/X$8))</f>
        <v>1</v>
      </c>
      <c r="AA24" s="46" t="n">
        <f aca="false">(1+$P$4^(4*$C24)-2*$P$4^(2*$C24)*COS(PI()*AA$9/X$8))/(1+$P$4^(4*$C24-2)-2*$P$4^(2*$C24-1)*COS(PI()*AA$9/X$8))</f>
        <v>1</v>
      </c>
      <c r="AB24" s="47" t="n">
        <f aca="false">(1+$P$4^(4*$C24)-2*$P$4^(2*$C24)*COS(PI()*AB$9/X$8))/(1+$P$4^(4*$C24-2)-2*$P$4^(2*$C24-1)*COS(PI()*AB$9/X$8))</f>
        <v>1</v>
      </c>
    </row>
    <row r="25" customFormat="false" ht="12" hidden="false" customHeight="false" outlineLevel="0" collapsed="false">
      <c r="B25" s="31"/>
      <c r="C25" s="41" t="n">
        <f aca="false">C24+1</f>
        <v>16</v>
      </c>
      <c r="D25" s="42" t="n">
        <f aca="false">(1+$P$4^(4*$C25)-2*$P$4^(2*$C25)*COS(PI()*D$9/D$8))/(1+$P$4^(4*$C25-2)-2*$P$4^(2*$C25-1)*COS(PI()*D$9/D$8))</f>
        <v>1</v>
      </c>
      <c r="E25" s="43" t="n">
        <f aca="false">(1+$P$4^(4*$C25)-2*$P$4^(2*$C25)*COS(PI()*E$9/E$8))/(1+$P$4^(4*$C25-2)-2*$P$4^(2*$C25-1)*COS(PI()*E$9/E$8))</f>
        <v>1</v>
      </c>
      <c r="F25" s="44" t="n">
        <f aca="false">(1+$P$4^(4*$C25)-2*$P$4^(2*$C25)*COS(PI()*F$9/F$8))/(1+$P$4^(4*$C25-2)-2*$P$4^(2*$C25-1)*COS(PI()*F$9/F$8))</f>
        <v>1</v>
      </c>
      <c r="G25" s="45" t="n">
        <f aca="false">(1+$P$4^(4*$C25)-2*$P$4^(2*$C25)*COS(PI()*G$9/F$8))/(1+$P$4^(4*$C25-2)-2*$P$4^(2*$C25-1)*COS(PI()*G$9/F$8))</f>
        <v>1</v>
      </c>
      <c r="H25" s="44" t="n">
        <f aca="false">(1+$P$4^(4*$C25)-2*$P$4^(2*$C25)*COS(PI()*H$9/H$8))/(1+$P$4^(4*$C25-2)-2*$P$4^(2*$C25-1)*COS(PI()*H$9/H$8))</f>
        <v>1</v>
      </c>
      <c r="I25" s="45" t="n">
        <f aca="false">(1+$P$4^(4*$C25)-2*$P$4^(2*$C25)*COS(PI()*I$9/H$8))/(1+$P$4^(4*$C25-2)-2*$P$4^(2*$C25-1)*COS(PI()*I$9/H$8))</f>
        <v>1</v>
      </c>
      <c r="J25" s="44" t="n">
        <f aca="false">(1+$P$4^(4*$C25)-2*$P$4^(2*$C25)*COS(PI()*J$9/J$8))/(1+$P$4^(4*$C25-2)-2*$P$4^(2*$C25-1)*COS(PI()*J$9/J$8))</f>
        <v>1</v>
      </c>
      <c r="K25" s="46" t="n">
        <f aca="false">(1+$P$4^(4*$C25)-2*$P$4^(2*$C25)*COS(PI()*K$9/J$8))/(1+$P$4^(4*$C25-2)-2*$P$4^(2*$C25-1)*COS(PI()*K$9/J$8))</f>
        <v>1</v>
      </c>
      <c r="L25" s="45" t="n">
        <f aca="false">(1+$P$4^(4*$C25)-2*$P$4^(2*$C25)*COS(PI()*L$9/J$8))/(1+$P$4^(4*$C25-2)-2*$P$4^(2*$C25-1)*COS(PI()*L$9/J$8))</f>
        <v>1</v>
      </c>
      <c r="M25" s="44" t="n">
        <f aca="false">(1+$P$4^(4*$C25)-2*$P$4^(2*$C25)*COS(PI()*M$9/M$8))/(1+$P$4^(4*$C25-2)-2*$P$4^(2*$C25-1)*COS(PI()*M$9/M$8))</f>
        <v>1</v>
      </c>
      <c r="N25" s="46" t="n">
        <f aca="false">(1+$P$4^(4*$C25)-2*$P$4^(2*$C25)*COS(PI()*N$9/M$8))/(1+$P$4^(4*$C25-2)-2*$P$4^(2*$C25-1)*COS(PI()*N$9/M$8))</f>
        <v>1</v>
      </c>
      <c r="O25" s="45" t="n">
        <f aca="false">(1+$P$4^(4*$C25)-2*$P$4^(2*$C25)*COS(PI()*O$9/M$8))/(1+$P$4^(4*$C25-2)-2*$P$4^(2*$C25-1)*COS(PI()*O$9/M$8))</f>
        <v>1</v>
      </c>
      <c r="P25" s="44" t="n">
        <f aca="false">(1+$P$4^(4*$C25)-2*$P$4^(2*$C25)*COS(PI()*P$9/P$8))/(1+$P$4^(4*$C25-2)-2*$P$4^(2*$C25-1)*COS(PI()*P$9/P$8))</f>
        <v>1</v>
      </c>
      <c r="Q25" s="46" t="n">
        <f aca="false">(1+$P$4^(4*$C25)-2*$P$4^(2*$C25)*COS(PI()*Q$9/P$8))/(1+$P$4^(4*$C25-2)-2*$P$4^(2*$C25-1)*COS(PI()*Q$9/P$8))</f>
        <v>1</v>
      </c>
      <c r="R25" s="46" t="n">
        <f aca="false">(1+$P$4^(4*$C25)-2*$P$4^(2*$C25)*COS(PI()*R$9/P$8))/(1+$P$4^(4*$C25-2)-2*$P$4^(2*$C25-1)*COS(PI()*R$9/P$8))</f>
        <v>1</v>
      </c>
      <c r="S25" s="45" t="n">
        <f aca="false">(1+$P$4^(4*$C25)-2*$P$4^(2*$C25)*COS(PI()*S$9/P$8))/(1+$P$4^(4*$C25-2)-2*$P$4^(2*$C25-1)*COS(PI()*S$9/P$8))</f>
        <v>1</v>
      </c>
      <c r="T25" s="44" t="n">
        <f aca="false">(1+$P$4^(4*$C25)-2*$P$4^(2*$C25)*COS(PI()*T$9/T$8))/(1+$P$4^(4*$C25-2)-2*$P$4^(2*$C25-1)*COS(PI()*T$9/T$8))</f>
        <v>1</v>
      </c>
      <c r="U25" s="46" t="n">
        <f aca="false">(1+$P$4^(4*$C25)-2*$P$4^(2*$C25)*COS(PI()*U$9/T$8))/(1+$P$4^(4*$C25-2)-2*$P$4^(2*$C25-1)*COS(PI()*U$9/T$8))</f>
        <v>1</v>
      </c>
      <c r="V25" s="46" t="n">
        <f aca="false">(1+$P$4^(4*$C25)-2*$P$4^(2*$C25)*COS(PI()*V$9/T$8))/(1+$P$4^(4*$C25-2)-2*$P$4^(2*$C25-1)*COS(PI()*V$9/T$8))</f>
        <v>1</v>
      </c>
      <c r="W25" s="45" t="n">
        <f aca="false">(1+$P$4^(4*$C25)-2*$P$4^(2*$C25)*COS(PI()*W$9/T$8))/(1+$P$4^(4*$C25-2)-2*$P$4^(2*$C25-1)*COS(PI()*W$9/T$8))</f>
        <v>1</v>
      </c>
      <c r="X25" s="44" t="n">
        <f aca="false">(1+$P$4^(4*$C25)-2*$P$4^(2*$C25)*COS(PI()*X$9/X$8))/(1+$P$4^(4*$C25-2)-2*$P$4^(2*$C25-1)*COS(PI()*X$9/X$8))</f>
        <v>1</v>
      </c>
      <c r="Y25" s="46" t="n">
        <f aca="false">(1+$P$4^(4*$C25)-2*$P$4^(2*$C25)*COS(PI()*Y$9/X$8))/(1+$P$4^(4*$C25-2)-2*$P$4^(2*$C25-1)*COS(PI()*Y$9/X$8))</f>
        <v>1</v>
      </c>
      <c r="Z25" s="46" t="n">
        <f aca="false">(1+$P$4^(4*$C25)-2*$P$4^(2*$C25)*COS(PI()*Z$9/X$8))/(1+$P$4^(4*$C25-2)-2*$P$4^(2*$C25-1)*COS(PI()*Z$9/X$8))</f>
        <v>1</v>
      </c>
      <c r="AA25" s="46" t="n">
        <f aca="false">(1+$P$4^(4*$C25)-2*$P$4^(2*$C25)*COS(PI()*AA$9/X$8))/(1+$P$4^(4*$C25-2)-2*$P$4^(2*$C25-1)*COS(PI()*AA$9/X$8))</f>
        <v>1</v>
      </c>
      <c r="AB25" s="47" t="n">
        <f aca="false">(1+$P$4^(4*$C25)-2*$P$4^(2*$C25)*COS(PI()*AB$9/X$8))/(1+$P$4^(4*$C25-2)-2*$P$4^(2*$C25-1)*COS(PI()*AB$9/X$8))</f>
        <v>1</v>
      </c>
    </row>
    <row r="26" customFormat="false" ht="12.75" hidden="false" customHeight="false" outlineLevel="0" collapsed="false">
      <c r="B26" s="48" t="s">
        <v>23</v>
      </c>
      <c r="C26" s="48"/>
      <c r="D26" s="49" t="n">
        <f aca="false">D10*D11*D12*D13*D14*D15*D16*D17*D18*D19*D20*D21*D22*D23*D24*D25</f>
        <v>0.994296295327702</v>
      </c>
      <c r="E26" s="50" t="n">
        <f aca="false">E10*E11*E12*E13*E14*E15*E16*E17*E18*E19*E20*E21*E22*E23*E24*E25</f>
        <v>0.929432349510747</v>
      </c>
      <c r="F26" s="51" t="n">
        <f aca="false">F10*F11*F12*F13*F14*F15*F16*F17*F18*F19*F20*F21*F22*F23*F24*F25</f>
        <v>1.10474471409576</v>
      </c>
      <c r="G26" s="52" t="n">
        <f aca="false">G10*G11*G12*G13*G14*G15*G16*G17*G18*G19*G20*G21*G22*G23*G24*G25</f>
        <v>0.905156367693623</v>
      </c>
      <c r="H26" s="51" t="n">
        <f aca="false">H10*H11*H12*H13*H14*H15*H16*H17*H18*H19*H20*H21*H22*H23*H24*H25</f>
        <v>1.03952071139965</v>
      </c>
      <c r="I26" s="52" t="n">
        <f aca="false">I10*I11*I12*I13*I14*I15*I16*I17*I18*I19*I20*I21*I22*I23*I24*I25</f>
        <v>0.893707585057891</v>
      </c>
      <c r="J26" s="51" t="n">
        <f aca="false">J10*J11*J12*J13*J14*J15*J16*J17*J18*J19*J20*J21*J22*J23*J24*J25</f>
        <v>1.13330177279487</v>
      </c>
      <c r="K26" s="53" t="n">
        <f aca="false">K10*K11*K12*K13*K14*K15*K16*K17*K18*K19*K20*K21*K22*K23*K24*K25</f>
        <v>0.994296295327702</v>
      </c>
      <c r="L26" s="52" t="n">
        <f aca="false">L10*L11*L12*L13*L14*L15*L16*L17*L18*L19*L20*L21*L22*L23*L24*L25</f>
        <v>0.887439033898945</v>
      </c>
      <c r="M26" s="51" t="n">
        <f aca="false">M10*M11*M12*M13*M14*M15*M16*M17*M18*M19*M20*M21*M22*M23*M24*M25</f>
        <v>1.09032655163874</v>
      </c>
      <c r="N26" s="53" t="n">
        <f aca="false">N10*N11*N12*N13*N14*N15*N16*N17*N18*N19*N20*N21*N22*N23*N24*N25</f>
        <v>0.964259100268967</v>
      </c>
      <c r="O26" s="52" t="n">
        <f aca="false">O10*O11*O12*O13*O14*O15*O16*O17*O18*O19*O20*O21*O22*O23*O24*O25</f>
        <v>0.883643656895594</v>
      </c>
      <c r="P26" s="51" t="n">
        <f aca="false">P10*P11*P12*P13*P14*P15*P16*P17*P18*P19*P20*P21*P22*P23*P24*P25</f>
        <v>1.14409341171467</v>
      </c>
      <c r="Q26" s="53" t="n">
        <f aca="false">Q10*Q11*Q12*Q13*Q14*Q15*Q16*Q17*Q18*Q19*Q20*Q21*Q22*Q23*Q24*Q25</f>
        <v>1.05096288698684</v>
      </c>
      <c r="R26" s="53" t="n">
        <f aca="false">R10*R11*R12*R13*R14*R15*R16*R17*R18*R19*R20*R21*R22*R23*R24*R25</f>
        <v>0.943820305164037</v>
      </c>
      <c r="S26" s="52" t="n">
        <f aca="false">S10*S11*S12*S13*S14*S15*S16*S17*S18*S19*S20*S21*S22*S23*S24*S25</f>
        <v>0.881174292427117</v>
      </c>
      <c r="T26" s="51" t="n">
        <f aca="false">T10*T11*T12*T13*T14*T15*T16*T17*T18*T19*T20*T21*T22*T23*T24*T25</f>
        <v>1.11515477256409</v>
      </c>
      <c r="U26" s="53" t="n">
        <f aca="false">U10*U11*U12*U13*U14*U15*U16*U17*U18*U19*U20*U21*U22*U23*U24*U25</f>
        <v>1.01917617176564</v>
      </c>
      <c r="V26" s="53" t="n">
        <f aca="false">V10*V11*V12*V13*V14*V15*V16*V17*V18*V19*V20*V21*V22*V23*V24*V25</f>
        <v>0.929432349510747</v>
      </c>
      <c r="W26" s="52" t="n">
        <f aca="false">W10*W11*W12*W13*W14*W15*W16*W17*W18*W19*W20*W21*W22*W23*W24*W25</f>
        <v>0.879478646424186</v>
      </c>
      <c r="X26" s="51" t="n">
        <f aca="false">X10*X11*X12*X13*X14*X15*X16*X17*X18*X19*X20*X21*X22*X23*X24*X25</f>
        <v>1.14923879304299</v>
      </c>
      <c r="Y26" s="53" t="n">
        <f aca="false">Y10*Y11*Y12*Y13*Y14*Y15*Y16*Y17*Y18*Y19*Y20*Y21*Y22*Y23*Y24*Y25</f>
        <v>1.08429170978808</v>
      </c>
      <c r="Z26" s="53" t="n">
        <f aca="false">Z10*Z11*Z12*Z13*Z14*Z15*Z16*Z17*Z18*Z19*Z20*Z21*Z22*Z23*Z24*Z25</f>
        <v>0.994296295327702</v>
      </c>
      <c r="AA26" s="53" t="n">
        <f aca="false">AA10*AA11*AA12*AA13*AA14*AA15*AA16*AA17*AA18*AA19*AA20*AA21*AA22*AA23*AA24*AA25</f>
        <v>0.918972371235538</v>
      </c>
      <c r="AB26" s="54" t="n">
        <f aca="false">AB10*AB11*AB12*AB13*AB14*AB15*AB16*AB17*AB18*AB19*AB20*AB21*AB22*AB23*AB24*AB25</f>
        <v>0.878264461262744</v>
      </c>
    </row>
    <row r="27" customFormat="false" ht="12.75" hidden="false" customHeight="false" outlineLevel="0" collapsed="false">
      <c r="B27" s="55" t="s">
        <v>24</v>
      </c>
      <c r="C27" s="55"/>
      <c r="D27" s="56" t="n">
        <f aca="false">2*$P$4^(1/4)*SIN(D9*PI()/2/D8)*D26</f>
        <v>0.738201776674369</v>
      </c>
      <c r="E27" s="56" t="n">
        <f aca="false">2*$P$4^(1/4)*SIN(E9*PI()/2/E8)*E26</f>
        <v>0.845128366016261</v>
      </c>
      <c r="F27" s="57" t="n">
        <f aca="false">2*$P$4^(1/4)*SIN(F9*PI()/2/F8)*F26</f>
        <v>0.443890505121784</v>
      </c>
      <c r="G27" s="58" t="n">
        <f aca="false">2*$P$4^(1/4)*SIN(G9*PI()/2/F8)*G26</f>
        <v>0.878037813447889</v>
      </c>
      <c r="H27" s="59" t="n">
        <f aca="false">2*$P$4^(1/4)*SIN(H9*PI()/2/H8)*H26</f>
        <v>0.641543478506228</v>
      </c>
      <c r="I27" s="58" t="n">
        <f aca="false">2*$P$4^(1/4)*SIN(I9*PI()/2/H8)*I26</f>
        <v>0.892433844638412</v>
      </c>
      <c r="J27" s="59" t="n">
        <f aca="false">2*$P$4^(1/4)*SIN(J9*PI()/2/J8)*J26</f>
        <v>0.307975423685668</v>
      </c>
      <c r="K27" s="60" t="n">
        <f aca="false">2*$P$4^(1/4)*SIN(K9*PI()/2/J8)*K26</f>
        <v>0.738201776674369</v>
      </c>
      <c r="L27" s="58" t="n">
        <f aca="false">2*$P$4^(1/4)*SIN(L9*PI()/2/J8)*L26</f>
        <v>0.900029134316896</v>
      </c>
      <c r="M27" s="59" t="n">
        <f aca="false">2*$P$4^(1/4)*SIN(M9*PI()/2/M8)*M26</f>
        <v>0.496711511396713</v>
      </c>
      <c r="N27" s="60" t="n">
        <f aca="false">2*$P$4^(1/4)*SIN(N9*PI()/2/M8)*N26</f>
        <v>0.791555121768147</v>
      </c>
      <c r="O27" s="58" t="n">
        <f aca="false">2*$P$4^(1/4)*SIN(O9*PI()/2/M8)*O26</f>
        <v>0.90453199101501</v>
      </c>
      <c r="P27" s="59" t="n">
        <f aca="false">2*$P$4^(1/4)*SIN(P9*PI()/2/P8)*P26</f>
        <v>0.234353515644859</v>
      </c>
      <c r="Q27" s="60" t="n">
        <f aca="false">2*$P$4^(1/4)*SIN(Q9*PI()/2/P8)*Q26</f>
        <v>0.613056654836384</v>
      </c>
      <c r="R27" s="60" t="n">
        <f aca="false">2*$P$4^(1/4)*SIN(R9*PI()/2/P8)*R26</f>
        <v>0.823967269995887</v>
      </c>
      <c r="S27" s="58" t="n">
        <f aca="false">2*$P$4^(1/4)*SIN(S9*PI()/2/P8)*S26</f>
        <v>0.907423496351775</v>
      </c>
      <c r="T27" s="59" t="n">
        <f aca="false">2*$P$4^(1/4)*SIN(T9*PI()/2/T8)*T26</f>
        <v>0.400461799631098</v>
      </c>
      <c r="U27" s="60" t="n">
        <f aca="false">2*$P$4^(1/4)*SIN(U9*PI()/2/T8)*U26</f>
        <v>0.687845690645197</v>
      </c>
      <c r="V27" s="60" t="n">
        <f aca="false">2*$P$4^(1/4)*SIN(V9*PI()/2/T8)*V26</f>
        <v>0.845128366016261</v>
      </c>
      <c r="W27" s="58" t="n">
        <f aca="false">2*$P$4^(1/4)*SIN(W9*PI()/2/T8)*W26</f>
        <v>0.90939177303496</v>
      </c>
      <c r="X27" s="59" t="n">
        <f aca="false">2*$P$4^(1/4)*SIN(X9*PI()/2/X8)*X26</f>
        <v>0.188763048002183</v>
      </c>
      <c r="Y27" s="60" t="n">
        <f aca="false">2*$P$4^(1/4)*SIN(Y9*PI()/2/X8)*Y26</f>
        <v>0.516853146840121</v>
      </c>
      <c r="Z27" s="60" t="n">
        <f aca="false">2*$P$4^(1/4)*SIN(Z9*PI()/2/X8)*Z26</f>
        <v>0.738201776674369</v>
      </c>
      <c r="AA27" s="60" t="n">
        <f aca="false">2*$P$4^(1/4)*SIN(AA9*PI()/2/X8)*AA26</f>
        <v>0.859721130939625</v>
      </c>
      <c r="AB27" s="61" t="n">
        <f aca="false">2*$P$4^(1/4)*SIN(AB9*PI()/2/X8)*AB26</f>
        <v>0.910792612211541</v>
      </c>
    </row>
    <row r="28" customFormat="false" ht="12.75" hidden="false" customHeight="false" outlineLevel="0" collapsed="false">
      <c r="B28" s="62" t="s">
        <v>25</v>
      </c>
      <c r="C28" s="62"/>
      <c r="D28" s="63" t="n">
        <f aca="false">1/D27</f>
        <v>1.35464317697127</v>
      </c>
      <c r="E28" s="63" t="n">
        <f aca="false">1/E27</f>
        <v>1.18325220192734</v>
      </c>
      <c r="F28" s="64" t="n">
        <f aca="false">1/F27</f>
        <v>2.252807817382</v>
      </c>
      <c r="G28" s="65" t="n">
        <f aca="false">1/G27</f>
        <v>1.13890311406201</v>
      </c>
      <c r="H28" s="64" t="n">
        <f aca="false">1/H27</f>
        <v>1.55874080791594</v>
      </c>
      <c r="I28" s="65" t="n">
        <f aca="false">1/I27</f>
        <v>1.12053123714192</v>
      </c>
      <c r="J28" s="64" t="n">
        <f aca="false">1/J27</f>
        <v>3.24701233635006</v>
      </c>
      <c r="K28" s="66" t="n">
        <f aca="false">1/K27</f>
        <v>1.35464317697127</v>
      </c>
      <c r="L28" s="65" t="n">
        <f aca="false">1/L27</f>
        <v>1.11107514398296</v>
      </c>
      <c r="M28" s="64" t="n">
        <f aca="false">1/M27</f>
        <v>2.01324104043428</v>
      </c>
      <c r="N28" s="66" t="n">
        <f aca="false">1/N27</f>
        <v>1.263335897273</v>
      </c>
      <c r="O28" s="65" t="n">
        <f aca="false">1/O27</f>
        <v>1.10554409344645</v>
      </c>
      <c r="P28" s="64" t="n">
        <f aca="false">1/P27</f>
        <v>4.26705781327133</v>
      </c>
      <c r="Q28" s="66" t="n">
        <f aca="false">1/Q27</f>
        <v>1.63117061385931</v>
      </c>
      <c r="R28" s="66" t="n">
        <f aca="false">1/R27</f>
        <v>1.2136404398745</v>
      </c>
      <c r="S28" s="65" t="n">
        <f aca="false">1/S27</f>
        <v>1.10202127674721</v>
      </c>
      <c r="T28" s="64" t="n">
        <f aca="false">1/T27</f>
        <v>2.49711708063339</v>
      </c>
      <c r="U28" s="66" t="n">
        <f aca="false">1/U27</f>
        <v>1.45381444355929</v>
      </c>
      <c r="V28" s="66" t="n">
        <f aca="false">1/V27</f>
        <v>1.18325220192734</v>
      </c>
      <c r="W28" s="65" t="n">
        <f aca="false">1/W27</f>
        <v>1.09963607506878</v>
      </c>
      <c r="X28" s="64" t="n">
        <f aca="false">1/X27</f>
        <v>5.29764702670216</v>
      </c>
      <c r="Y28" s="66" t="n">
        <f aca="false">1/Y27</f>
        <v>1.934785550042</v>
      </c>
      <c r="Z28" s="66" t="n">
        <f aca="false">1/Z27</f>
        <v>1.35464317697127</v>
      </c>
      <c r="AA28" s="66" t="n">
        <f aca="false">1/AA27</f>
        <v>1.16316787387447</v>
      </c>
      <c r="AB28" s="67" t="n">
        <f aca="false">1/AB27</f>
        <v>1.09794478632391</v>
      </c>
    </row>
    <row r="29" customFormat="false" ht="12.75" hidden="false" customHeight="false" outlineLevel="0" collapsed="false"/>
    <row r="30" customFormat="false" ht="12.75" hidden="false" customHeight="false" outlineLevel="0" collapsed="false">
      <c r="B30" s="18" t="s">
        <v>26</v>
      </c>
    </row>
    <row r="31" customFormat="false" ht="13.5" hidden="false" customHeight="false" outlineLevel="0" collapsed="false">
      <c r="B31" s="1" t="s">
        <v>20</v>
      </c>
      <c r="C31" s="1"/>
      <c r="D31" s="68" t="n">
        <v>2</v>
      </c>
      <c r="E31" s="69" t="n">
        <v>3</v>
      </c>
      <c r="F31" s="69" t="n">
        <v>4</v>
      </c>
      <c r="G31" s="69" t="n">
        <v>5</v>
      </c>
      <c r="H31" s="69" t="n">
        <v>6</v>
      </c>
      <c r="I31" s="69" t="n">
        <v>7</v>
      </c>
      <c r="J31" s="69" t="n">
        <v>8</v>
      </c>
      <c r="K31" s="69" t="n">
        <v>9</v>
      </c>
      <c r="L31" s="70" t="n">
        <v>10</v>
      </c>
    </row>
    <row r="32" customFormat="false" ht="12" hidden="false" customHeight="false" outlineLevel="0" collapsed="false">
      <c r="B32" s="71" t="s">
        <v>22</v>
      </c>
      <c r="C32" s="72" t="n">
        <v>1</v>
      </c>
      <c r="D32" s="73" t="n">
        <f aca="false">(1+$P$4^(4*$C32)-2*$P$4^(2*$C32)*COSH(PI()*$P$5/D$31))/(1+$P$4^(4*$C32-2)-2*$P$4^(2*$C32-1)*COSH(PI()*$P$5/D$31))</f>
        <v>3.74393018450398</v>
      </c>
      <c r="E32" s="39" t="n">
        <f aca="false">(1+$P$4^(4*$C32)-2*$P$4^(2*$C32)*COSH(PI()*$P$5/E$31))/(1+$P$4^(4*$C32-2)-2*$P$4^(2*$C32-1)*COSH(PI()*$P$5/E$31))</f>
        <v>1.51736648046166</v>
      </c>
      <c r="F32" s="39" t="n">
        <f aca="false">(1+$P$4^(4*$C32)-2*$P$4^(2*$C32)*COSH(PI()*$P$5/F$31))/(1+$P$4^(4*$C32-2)-2*$P$4^(2*$C32-1)*COSH(PI()*$P$5/F$31))</f>
        <v>1.31831566640281</v>
      </c>
      <c r="G32" s="39" t="n">
        <f aca="false">(1+$P$4^(4*$C32)-2*$P$4^(2*$C32)*COSH(PI()*$P$5/G$31))/(1+$P$4^(4*$C32-2)-2*$P$4^(2*$C32-1)*COSH(PI()*$P$5/G$31))</f>
        <v>1.25127091249026</v>
      </c>
      <c r="H32" s="39" t="n">
        <f aca="false">(1+$P$4^(4*$C32)-2*$P$4^(2*$C32)*COSH(PI()*$P$5/H$31))/(1+$P$4^(4*$C32-2)-2*$P$4^(2*$C32-1)*COSH(PI()*$P$5/H$31))</f>
        <v>1.21960958265526</v>
      </c>
      <c r="I32" s="39" t="n">
        <f aca="false">(1+$P$4^(4*$C32)-2*$P$4^(2*$C32)*COSH(PI()*$P$5/I$31))/(1+$P$4^(4*$C32-2)-2*$P$4^(2*$C32-1)*COSH(PI()*$P$5/I$31))</f>
        <v>1.2019110479242</v>
      </c>
      <c r="J32" s="39" t="n">
        <f aca="false">(1+$P$4^(4*$C32)-2*$P$4^(2*$C32)*COSH(PI()*$P$5/J$31))/(1+$P$4^(4*$C32-2)-2*$P$4^(2*$C32-1)*COSH(PI()*$P$5/J$31))</f>
        <v>1.19093990539555</v>
      </c>
      <c r="K32" s="39" t="n">
        <f aca="false">(1+$P$4^(4*$C32)-2*$P$4^(2*$C32)*COSH(PI()*$P$5/K$31))/(1+$P$4^(4*$C32-2)-2*$P$4^(2*$C32-1)*COSH(PI()*$P$5/K$31))</f>
        <v>1.1836410855806</v>
      </c>
      <c r="L32" s="40" t="n">
        <f aca="false">(1+$P$4^(4*$C32)-2*$P$4^(2*$C32)*COSH(PI()*$P$5/L$31))/(1+$P$4^(4*$C32-2)-2*$P$4^(2*$C32-1)*COSH(PI()*$P$5/L$31))</f>
        <v>1.17852784208077</v>
      </c>
    </row>
    <row r="33" customFormat="false" ht="12" hidden="false" customHeight="false" outlineLevel="0" collapsed="false">
      <c r="B33" s="71"/>
      <c r="C33" s="74" t="n">
        <f aca="false">C32+1</f>
        <v>2</v>
      </c>
      <c r="D33" s="75" t="n">
        <f aca="false">(1+$P$4^(4*$C33)-2*$P$4^(2*$C33)*COSH(PI()*$P$5/D$31))/(1+$P$4^(4*$C33-2)-2*$P$4^(2*$C33-1)*COSH(PI()*$P$5/D$31))</f>
        <v>1.00403706396</v>
      </c>
      <c r="E33" s="46" t="n">
        <f aca="false">(1+$P$4^(4*$C33)-2*$P$4^(2*$C33)*COSH(PI()*$P$5/E$31))/(1+$P$4^(4*$C33-2)-2*$P$4^(2*$C33-1)*COSH(PI()*$P$5/E$31))</f>
        <v>1.00194979900691</v>
      </c>
      <c r="F33" s="46" t="n">
        <f aca="false">(1+$P$4^(4*$C33)-2*$P$4^(2*$C33)*COSH(PI()*$P$5/F$31))/(1+$P$4^(4*$C33-2)-2*$P$4^(2*$C33-1)*COSH(PI()*$P$5/F$31))</f>
        <v>1.00140044741739</v>
      </c>
      <c r="G33" s="46" t="n">
        <f aca="false">(1+$P$4^(4*$C33)-2*$P$4^(2*$C33)*COSH(PI()*$P$5/G$31))/(1+$P$4^(4*$C33-2)-2*$P$4^(2*$C33-1)*COSH(PI()*$P$5/G$31))</f>
        <v>1.00117371130577</v>
      </c>
      <c r="H33" s="46" t="n">
        <f aca="false">(1+$P$4^(4*$C33)-2*$P$4^(2*$C33)*COSH(PI()*$P$5/H$31))/(1+$P$4^(4*$C33-2)-2*$P$4^(2*$C33-1)*COSH(PI()*$P$5/H$31))</f>
        <v>1.00105743881521</v>
      </c>
      <c r="I33" s="46" t="n">
        <f aca="false">(1+$P$4^(4*$C33)-2*$P$4^(2*$C33)*COSH(PI()*$P$5/I$31))/(1+$P$4^(4*$C33-2)-2*$P$4^(2*$C33-1)*COSH(PI()*$P$5/I$31))</f>
        <v>1.0009896072333</v>
      </c>
      <c r="J33" s="46" t="n">
        <f aca="false">(1+$P$4^(4*$C33)-2*$P$4^(2*$C33)*COSH(PI()*$P$5/J$31))/(1+$P$4^(4*$C33-2)-2*$P$4^(2*$C33-1)*COSH(PI()*$P$5/J$31))</f>
        <v>1.00094648310594</v>
      </c>
      <c r="K33" s="46" t="n">
        <f aca="false">(1+$P$4^(4*$C33)-2*$P$4^(2*$C33)*COSH(PI()*$P$5/K$31))/(1+$P$4^(4*$C33-2)-2*$P$4^(2*$C33-1)*COSH(PI()*$P$5/K$31))</f>
        <v>1.00091732280997</v>
      </c>
      <c r="L33" s="47" t="n">
        <f aca="false">(1+$P$4^(4*$C33)-2*$P$4^(2*$C33)*COSH(PI()*$P$5/L$31))/(1+$P$4^(4*$C33-2)-2*$P$4^(2*$C33-1)*COSH(PI()*$P$5/L$31))</f>
        <v>1.00089666548496</v>
      </c>
    </row>
    <row r="34" customFormat="false" ht="12" hidden="false" customHeight="false" outlineLevel="0" collapsed="false">
      <c r="B34" s="71"/>
      <c r="C34" s="74" t="n">
        <f aca="false">C33+1</f>
        <v>3</v>
      </c>
      <c r="D34" s="75" t="n">
        <f aca="false">(1+$P$4^(4*$C34)-2*$P$4^(2*$C34)*COSH(PI()*$P$5/D$31))/(1+$P$4^(4*$C34-2)-2*$P$4^(2*$C34-1)*COSH(PI()*$P$5/D$31))</f>
        <v>1.00002319305234</v>
      </c>
      <c r="E34" s="46" t="n">
        <f aca="false">(1+$P$4^(4*$C34)-2*$P$4^(2*$C34)*COSH(PI()*$P$5/E$31))/(1+$P$4^(4*$C34-2)-2*$P$4^(2*$C34-1)*COSH(PI()*$P$5/E$31))</f>
        <v>1.00001122732251</v>
      </c>
      <c r="F34" s="46" t="n">
        <f aca="false">(1+$P$4^(4*$C34)-2*$P$4^(2*$C34)*COSH(PI()*$P$5/F$31))/(1+$P$4^(4*$C34-2)-2*$P$4^(2*$C34-1)*COSH(PI()*$P$5/F$31))</f>
        <v>1.00000806911654</v>
      </c>
      <c r="G34" s="46" t="n">
        <f aca="false">(1+$P$4^(4*$C34)-2*$P$4^(2*$C34)*COSH(PI()*$P$5/G$31))/(1+$P$4^(4*$C34-2)-2*$P$4^(2*$C34-1)*COSH(PI()*$P$5/G$31))</f>
        <v>1.00000676453027</v>
      </c>
      <c r="H34" s="46" t="n">
        <f aca="false">(1+$P$4^(4*$C34)-2*$P$4^(2*$C34)*COSH(PI()*$P$5/H$31))/(1+$P$4^(4*$C34-2)-2*$P$4^(2*$C34-1)*COSH(PI()*$P$5/H$31))</f>
        <v>1.00000609527908</v>
      </c>
      <c r="I34" s="46" t="n">
        <f aca="false">(1+$P$4^(4*$C34)-2*$P$4^(2*$C34)*COSH(PI()*$P$5/I$31))/(1+$P$4^(4*$C34-2)-2*$P$4^(2*$C34-1)*COSH(PI()*$P$5/I$31))</f>
        <v>1.00000570477097</v>
      </c>
      <c r="J34" s="46" t="n">
        <f aca="false">(1+$P$4^(4*$C34)-2*$P$4^(2*$C34)*COSH(PI()*$P$5/J$31))/(1+$P$4^(4*$C34-2)-2*$P$4^(2*$C34-1)*COSH(PI()*$P$5/J$31))</f>
        <v>1.00000545647469</v>
      </c>
      <c r="K34" s="46" t="n">
        <f aca="false">(1+$P$4^(4*$C34)-2*$P$4^(2*$C34)*COSH(PI()*$P$5/K$31))/(1+$P$4^(4*$C34-2)-2*$P$4^(2*$C34-1)*COSH(PI()*$P$5/K$31))</f>
        <v>1.00000528856507</v>
      </c>
      <c r="L34" s="47" t="n">
        <f aca="false">(1+$P$4^(4*$C34)-2*$P$4^(2*$C34)*COSH(PI()*$P$5/L$31))/(1+$P$4^(4*$C34-2)-2*$P$4^(2*$C34-1)*COSH(PI()*$P$5/L$31))</f>
        <v>1.00000516961054</v>
      </c>
    </row>
    <row r="35" customFormat="false" ht="12" hidden="false" customHeight="false" outlineLevel="0" collapsed="false">
      <c r="B35" s="71"/>
      <c r="C35" s="74" t="n">
        <f aca="false">C34+1</f>
        <v>4</v>
      </c>
      <c r="D35" s="75" t="n">
        <f aca="false">(1+$P$4^(4*$C35)-2*$P$4^(2*$C35)*COSH(PI()*$P$5/D$31))/(1+$P$4^(4*$C35-2)-2*$P$4^(2*$C35-1)*COSH(PI()*$P$5/D$31))</f>
        <v>1.00000013381393</v>
      </c>
      <c r="E35" s="46" t="n">
        <f aca="false">(1+$P$4^(4*$C35)-2*$P$4^(2*$C35)*COSH(PI()*$P$5/E$31))/(1+$P$4^(4*$C35-2)-2*$P$4^(2*$C35-1)*COSH(PI()*$P$5/E$31))</f>
        <v>1.00000006477767</v>
      </c>
      <c r="F35" s="46" t="n">
        <f aca="false">(1+$P$4^(4*$C35)-2*$P$4^(2*$C35)*COSH(PI()*$P$5/F$31))/(1+$P$4^(4*$C35-2)-2*$P$4^(2*$C35-1)*COSH(PI()*$P$5/F$31))</f>
        <v>1.00000004655611</v>
      </c>
      <c r="G35" s="46" t="n">
        <f aca="false">(1+$P$4^(4*$C35)-2*$P$4^(2*$C35)*COSH(PI()*$P$5/G$31))/(1+$P$4^(4*$C35-2)-2*$P$4^(2*$C35-1)*COSH(PI()*$P$5/G$31))</f>
        <v>1.00000003902914</v>
      </c>
      <c r="H35" s="46" t="n">
        <f aca="false">(1+$P$4^(4*$C35)-2*$P$4^(2*$C35)*COSH(PI()*$P$5/H$31))/(1+$P$4^(4*$C35-2)-2*$P$4^(2*$C35-1)*COSH(PI()*$P$5/H$31))</f>
        <v>1.00000003516781</v>
      </c>
      <c r="I35" s="46" t="n">
        <f aca="false">(1+$P$4^(4*$C35)-2*$P$4^(2*$C35)*COSH(PI()*$P$5/I$31))/(1+$P$4^(4*$C35-2)-2*$P$4^(2*$C35-1)*COSH(PI()*$P$5/I$31))</f>
        <v>1.00000003291472</v>
      </c>
      <c r="J35" s="46" t="n">
        <f aca="false">(1+$P$4^(4*$C35)-2*$P$4^(2*$C35)*COSH(PI()*$P$5/J$31))/(1+$P$4^(4*$C35-2)-2*$P$4^(2*$C35-1)*COSH(PI()*$P$5/J$31))</f>
        <v>1.00000003148214</v>
      </c>
      <c r="K35" s="46" t="n">
        <f aca="false">(1+$P$4^(4*$C35)-2*$P$4^(2*$C35)*COSH(PI()*$P$5/K$31))/(1+$P$4^(4*$C35-2)-2*$P$4^(2*$C35-1)*COSH(PI()*$P$5/K$31))</f>
        <v>1.00000003051336</v>
      </c>
      <c r="L35" s="47" t="n">
        <f aca="false">(1+$P$4^(4*$C35)-2*$P$4^(2*$C35)*COSH(PI()*$P$5/L$31))/(1+$P$4^(4*$C35-2)-2*$P$4^(2*$C35-1)*COSH(PI()*$P$5/L$31))</f>
        <v>1.00000002982703</v>
      </c>
    </row>
    <row r="36" customFormat="false" ht="12" hidden="false" customHeight="false" outlineLevel="0" collapsed="false">
      <c r="B36" s="71"/>
      <c r="C36" s="74" t="n">
        <f aca="false">C35+1</f>
        <v>5</v>
      </c>
      <c r="D36" s="75" t="n">
        <f aca="false">(1+$P$4^(4*$C36)-2*$P$4^(2*$C36)*COSH(PI()*$P$5/D$31))/(1+$P$4^(4*$C36-2)-2*$P$4^(2*$C36-1)*COSH(PI()*$P$5/D$31))</f>
        <v>1.00000000077207</v>
      </c>
      <c r="E36" s="46" t="n">
        <f aca="false">(1+$P$4^(4*$C36)-2*$P$4^(2*$C36)*COSH(PI()*$P$5/E$31))/(1+$P$4^(4*$C36-2)-2*$P$4^(2*$C36-1)*COSH(PI()*$P$5/E$31))</f>
        <v>1.00000000037375</v>
      </c>
      <c r="F36" s="46" t="n">
        <f aca="false">(1+$P$4^(4*$C36)-2*$P$4^(2*$C36)*COSH(PI()*$P$5/F$31))/(1+$P$4^(4*$C36-2)-2*$P$4^(2*$C36-1)*COSH(PI()*$P$5/F$31))</f>
        <v>1.00000000026862</v>
      </c>
      <c r="G36" s="46" t="n">
        <f aca="false">(1+$P$4^(4*$C36)-2*$P$4^(2*$C36)*COSH(PI()*$P$5/G$31))/(1+$P$4^(4*$C36-2)-2*$P$4^(2*$C36-1)*COSH(PI()*$P$5/G$31))</f>
        <v>1.00000000022519</v>
      </c>
      <c r="H36" s="46" t="n">
        <f aca="false">(1+$P$4^(4*$C36)-2*$P$4^(2*$C36)*COSH(PI()*$P$5/H$31))/(1+$P$4^(4*$C36-2)-2*$P$4^(2*$C36-1)*COSH(PI()*$P$5/H$31))</f>
        <v>1.00000000020291</v>
      </c>
      <c r="I36" s="46" t="n">
        <f aca="false">(1+$P$4^(4*$C36)-2*$P$4^(2*$C36)*COSH(PI()*$P$5/I$31))/(1+$P$4^(4*$C36-2)-2*$P$4^(2*$C36-1)*COSH(PI()*$P$5/I$31))</f>
        <v>1.00000000018991</v>
      </c>
      <c r="J36" s="46" t="n">
        <f aca="false">(1+$P$4^(4*$C36)-2*$P$4^(2*$C36)*COSH(PI()*$P$5/J$31))/(1+$P$4^(4*$C36-2)-2*$P$4^(2*$C36-1)*COSH(PI()*$P$5/J$31))</f>
        <v>1.00000000018164</v>
      </c>
      <c r="K36" s="46" t="n">
        <f aca="false">(1+$P$4^(4*$C36)-2*$P$4^(2*$C36)*COSH(PI()*$P$5/K$31))/(1+$P$4^(4*$C36-2)-2*$P$4^(2*$C36-1)*COSH(PI()*$P$5/K$31))</f>
        <v>1.00000000017605</v>
      </c>
      <c r="L36" s="47" t="n">
        <f aca="false">(1+$P$4^(4*$C36)-2*$P$4^(2*$C36)*COSH(PI()*$P$5/L$31))/(1+$P$4^(4*$C36-2)-2*$P$4^(2*$C36-1)*COSH(PI()*$P$5/L$31))</f>
        <v>1.00000000017209</v>
      </c>
    </row>
    <row r="37" customFormat="false" ht="12" hidden="false" customHeight="false" outlineLevel="0" collapsed="false">
      <c r="B37" s="71"/>
      <c r="C37" s="74" t="n">
        <f aca="false">C36+1</f>
        <v>6</v>
      </c>
      <c r="D37" s="75" t="n">
        <f aca="false">(1+$P$4^(4*$C37)-2*$P$4^(2*$C37)*COSH(PI()*$P$5/D$31))/(1+$P$4^(4*$C37-2)-2*$P$4^(2*$C37-1)*COSH(PI()*$P$5/D$31))</f>
        <v>1.00000000000445</v>
      </c>
      <c r="E37" s="46" t="n">
        <f aca="false">(1+$P$4^(4*$C37)-2*$P$4^(2*$C37)*COSH(PI()*$P$5/E$31))/(1+$P$4^(4*$C37-2)-2*$P$4^(2*$C37-1)*COSH(PI()*$P$5/E$31))</f>
        <v>1.00000000000216</v>
      </c>
      <c r="F37" s="46" t="n">
        <f aca="false">(1+$P$4^(4*$C37)-2*$P$4^(2*$C37)*COSH(PI()*$P$5/F$31))/(1+$P$4^(4*$C37-2)-2*$P$4^(2*$C37-1)*COSH(PI()*$P$5/F$31))</f>
        <v>1.00000000000155</v>
      </c>
      <c r="G37" s="46" t="n">
        <f aca="false">(1+$P$4^(4*$C37)-2*$P$4^(2*$C37)*COSH(PI()*$P$5/G$31))/(1+$P$4^(4*$C37-2)-2*$P$4^(2*$C37-1)*COSH(PI()*$P$5/G$31))</f>
        <v>1.0000000000013</v>
      </c>
      <c r="H37" s="46" t="n">
        <f aca="false">(1+$P$4^(4*$C37)-2*$P$4^(2*$C37)*COSH(PI()*$P$5/H$31))/(1+$P$4^(4*$C37-2)-2*$P$4^(2*$C37-1)*COSH(PI()*$P$5/H$31))</f>
        <v>1.00000000000117</v>
      </c>
      <c r="I37" s="46" t="n">
        <f aca="false">(1+$P$4^(4*$C37)-2*$P$4^(2*$C37)*COSH(PI()*$P$5/I$31))/(1+$P$4^(4*$C37-2)-2*$P$4^(2*$C37-1)*COSH(PI()*$P$5/I$31))</f>
        <v>1.0000000000011</v>
      </c>
      <c r="J37" s="46" t="n">
        <f aca="false">(1+$P$4^(4*$C37)-2*$P$4^(2*$C37)*COSH(PI()*$P$5/J$31))/(1+$P$4^(4*$C37-2)-2*$P$4^(2*$C37-1)*COSH(PI()*$P$5/J$31))</f>
        <v>1.00000000000105</v>
      </c>
      <c r="K37" s="46" t="n">
        <f aca="false">(1+$P$4^(4*$C37)-2*$P$4^(2*$C37)*COSH(PI()*$P$5/K$31))/(1+$P$4^(4*$C37-2)-2*$P$4^(2*$C37-1)*COSH(PI()*$P$5/K$31))</f>
        <v>1.00000000000102</v>
      </c>
      <c r="L37" s="47" t="n">
        <f aca="false">(1+$P$4^(4*$C37)-2*$P$4^(2*$C37)*COSH(PI()*$P$5/L$31))/(1+$P$4^(4*$C37-2)-2*$P$4^(2*$C37-1)*COSH(PI()*$P$5/L$31))</f>
        <v>1.00000000000099</v>
      </c>
    </row>
    <row r="38" customFormat="false" ht="12" hidden="false" customHeight="false" outlineLevel="0" collapsed="false">
      <c r="B38" s="71"/>
      <c r="C38" s="74" t="n">
        <f aca="false">C37+1</f>
        <v>7</v>
      </c>
      <c r="D38" s="75" t="n">
        <f aca="false">(1+$P$4^(4*$C38)-2*$P$4^(2*$C38)*COSH(PI()*$P$5/D$31))/(1+$P$4^(4*$C38-2)-2*$P$4^(2*$C38-1)*COSH(PI()*$P$5/D$31))</f>
        <v>1.00000000000003</v>
      </c>
      <c r="E38" s="46" t="n">
        <f aca="false">(1+$P$4^(4*$C38)-2*$P$4^(2*$C38)*COSH(PI()*$P$5/E$31))/(1+$P$4^(4*$C38-2)-2*$P$4^(2*$C38-1)*COSH(PI()*$P$5/E$31))</f>
        <v>1.00000000000001</v>
      </c>
      <c r="F38" s="46" t="n">
        <f aca="false">(1+$P$4^(4*$C38)-2*$P$4^(2*$C38)*COSH(PI()*$P$5/F$31))/(1+$P$4^(4*$C38-2)-2*$P$4^(2*$C38-1)*COSH(PI()*$P$5/F$31))</f>
        <v>1.00000000000001</v>
      </c>
      <c r="G38" s="46" t="n">
        <f aca="false">(1+$P$4^(4*$C38)-2*$P$4^(2*$C38)*COSH(PI()*$P$5/G$31))/(1+$P$4^(4*$C38-2)-2*$P$4^(2*$C38-1)*COSH(PI()*$P$5/G$31))</f>
        <v>1.00000000000001</v>
      </c>
      <c r="H38" s="46" t="n">
        <f aca="false">(1+$P$4^(4*$C38)-2*$P$4^(2*$C38)*COSH(PI()*$P$5/H$31))/(1+$P$4^(4*$C38-2)-2*$P$4^(2*$C38-1)*COSH(PI()*$P$5/H$31))</f>
        <v>1.00000000000001</v>
      </c>
      <c r="I38" s="46" t="n">
        <f aca="false">(1+$P$4^(4*$C38)-2*$P$4^(2*$C38)*COSH(PI()*$P$5/I$31))/(1+$P$4^(4*$C38-2)-2*$P$4^(2*$C38-1)*COSH(PI()*$P$5/I$31))</f>
        <v>1.00000000000001</v>
      </c>
      <c r="J38" s="46" t="n">
        <f aca="false">(1+$P$4^(4*$C38)-2*$P$4^(2*$C38)*COSH(PI()*$P$5/J$31))/(1+$P$4^(4*$C38-2)-2*$P$4^(2*$C38-1)*COSH(PI()*$P$5/J$31))</f>
        <v>1.00000000000001</v>
      </c>
      <c r="K38" s="46" t="n">
        <f aca="false">(1+$P$4^(4*$C38)-2*$P$4^(2*$C38)*COSH(PI()*$P$5/K$31))/(1+$P$4^(4*$C38-2)-2*$P$4^(2*$C38-1)*COSH(PI()*$P$5/K$31))</f>
        <v>1.00000000000001</v>
      </c>
      <c r="L38" s="47" t="n">
        <f aca="false">(1+$P$4^(4*$C38)-2*$P$4^(2*$C38)*COSH(PI()*$P$5/L$31))/(1+$P$4^(4*$C38-2)-2*$P$4^(2*$C38-1)*COSH(PI()*$P$5/L$31))</f>
        <v>1.00000000000001</v>
      </c>
    </row>
    <row r="39" customFormat="false" ht="12" hidden="false" customHeight="false" outlineLevel="0" collapsed="false">
      <c r="B39" s="71"/>
      <c r="C39" s="74" t="n">
        <f aca="false">C38+1</f>
        <v>8</v>
      </c>
      <c r="D39" s="75" t="n">
        <f aca="false">(1+$P$4^(4*$C39)-2*$P$4^(2*$C39)*COSH(PI()*$P$5/D$31))/(1+$P$4^(4*$C39-2)-2*$P$4^(2*$C39-1)*COSH(PI()*$P$5/D$31))</f>
        <v>1</v>
      </c>
      <c r="E39" s="46" t="n">
        <f aca="false">(1+$P$4^(4*$C39)-2*$P$4^(2*$C39)*COSH(PI()*$P$5/E$31))/(1+$P$4^(4*$C39-2)-2*$P$4^(2*$C39-1)*COSH(PI()*$P$5/E$31))</f>
        <v>1</v>
      </c>
      <c r="F39" s="46" t="n">
        <f aca="false">(1+$P$4^(4*$C39)-2*$P$4^(2*$C39)*COSH(PI()*$P$5/F$31))/(1+$P$4^(4*$C39-2)-2*$P$4^(2*$C39-1)*COSH(PI()*$P$5/F$31))</f>
        <v>1</v>
      </c>
      <c r="G39" s="46" t="n">
        <f aca="false">(1+$P$4^(4*$C39)-2*$P$4^(2*$C39)*COSH(PI()*$P$5/G$31))/(1+$P$4^(4*$C39-2)-2*$P$4^(2*$C39-1)*COSH(PI()*$P$5/G$31))</f>
        <v>1</v>
      </c>
      <c r="H39" s="46" t="n">
        <f aca="false">(1+$P$4^(4*$C39)-2*$P$4^(2*$C39)*COSH(PI()*$P$5/H$31))/(1+$P$4^(4*$C39-2)-2*$P$4^(2*$C39-1)*COSH(PI()*$P$5/H$31))</f>
        <v>1</v>
      </c>
      <c r="I39" s="46" t="n">
        <f aca="false">(1+$P$4^(4*$C39)-2*$P$4^(2*$C39)*COSH(PI()*$P$5/I$31))/(1+$P$4^(4*$C39-2)-2*$P$4^(2*$C39-1)*COSH(PI()*$P$5/I$31))</f>
        <v>1</v>
      </c>
      <c r="J39" s="46" t="n">
        <f aca="false">(1+$P$4^(4*$C39)-2*$P$4^(2*$C39)*COSH(PI()*$P$5/J$31))/(1+$P$4^(4*$C39-2)-2*$P$4^(2*$C39-1)*COSH(PI()*$P$5/J$31))</f>
        <v>1</v>
      </c>
      <c r="K39" s="46" t="n">
        <f aca="false">(1+$P$4^(4*$C39)-2*$P$4^(2*$C39)*COSH(PI()*$P$5/K$31))/(1+$P$4^(4*$C39-2)-2*$P$4^(2*$C39-1)*COSH(PI()*$P$5/K$31))</f>
        <v>1</v>
      </c>
      <c r="L39" s="47" t="n">
        <f aca="false">(1+$P$4^(4*$C39)-2*$P$4^(2*$C39)*COSH(PI()*$P$5/L$31))/(1+$P$4^(4*$C39-2)-2*$P$4^(2*$C39-1)*COSH(PI()*$P$5/L$31))</f>
        <v>1</v>
      </c>
    </row>
    <row r="40" customFormat="false" ht="12" hidden="false" customHeight="false" outlineLevel="0" collapsed="false">
      <c r="B40" s="71"/>
      <c r="C40" s="74" t="n">
        <f aca="false">C39+1</f>
        <v>9</v>
      </c>
      <c r="D40" s="75" t="n">
        <f aca="false">(1+$P$4^(4*$C40)-2*$P$4^(2*$C40)*COSH(PI()*$P$5/D$31))/(1+$P$4^(4*$C40-2)-2*$P$4^(2*$C40-1)*COSH(PI()*$P$5/D$31))</f>
        <v>1</v>
      </c>
      <c r="E40" s="46" t="n">
        <f aca="false">(1+$P$4^(4*$C40)-2*$P$4^(2*$C40)*COSH(PI()*$P$5/E$31))/(1+$P$4^(4*$C40-2)-2*$P$4^(2*$C40-1)*COSH(PI()*$P$5/E$31))</f>
        <v>1</v>
      </c>
      <c r="F40" s="46" t="n">
        <f aca="false">(1+$P$4^(4*$C40)-2*$P$4^(2*$C40)*COSH(PI()*$P$5/F$31))/(1+$P$4^(4*$C40-2)-2*$P$4^(2*$C40-1)*COSH(PI()*$P$5/F$31))</f>
        <v>1</v>
      </c>
      <c r="G40" s="46" t="n">
        <f aca="false">(1+$P$4^(4*$C40)-2*$P$4^(2*$C40)*COSH(PI()*$P$5/G$31))/(1+$P$4^(4*$C40-2)-2*$P$4^(2*$C40-1)*COSH(PI()*$P$5/G$31))</f>
        <v>1</v>
      </c>
      <c r="H40" s="46" t="n">
        <f aca="false">(1+$P$4^(4*$C40)-2*$P$4^(2*$C40)*COSH(PI()*$P$5/H$31))/(1+$P$4^(4*$C40-2)-2*$P$4^(2*$C40-1)*COSH(PI()*$P$5/H$31))</f>
        <v>1</v>
      </c>
      <c r="I40" s="46" t="n">
        <f aca="false">(1+$P$4^(4*$C40)-2*$P$4^(2*$C40)*COSH(PI()*$P$5/I$31))/(1+$P$4^(4*$C40-2)-2*$P$4^(2*$C40-1)*COSH(PI()*$P$5/I$31))</f>
        <v>1</v>
      </c>
      <c r="J40" s="46" t="n">
        <f aca="false">(1+$P$4^(4*$C40)-2*$P$4^(2*$C40)*COSH(PI()*$P$5/J$31))/(1+$P$4^(4*$C40-2)-2*$P$4^(2*$C40-1)*COSH(PI()*$P$5/J$31))</f>
        <v>1</v>
      </c>
      <c r="K40" s="46" t="n">
        <f aca="false">(1+$P$4^(4*$C40)-2*$P$4^(2*$C40)*COSH(PI()*$P$5/K$31))/(1+$P$4^(4*$C40-2)-2*$P$4^(2*$C40-1)*COSH(PI()*$P$5/K$31))</f>
        <v>1</v>
      </c>
      <c r="L40" s="47" t="n">
        <f aca="false">(1+$P$4^(4*$C40)-2*$P$4^(2*$C40)*COSH(PI()*$P$5/L$31))/(1+$P$4^(4*$C40-2)-2*$P$4^(2*$C40-1)*COSH(PI()*$P$5/L$31))</f>
        <v>1</v>
      </c>
    </row>
    <row r="41" customFormat="false" ht="12" hidden="false" customHeight="false" outlineLevel="0" collapsed="false">
      <c r="B41" s="71"/>
      <c r="C41" s="74" t="n">
        <f aca="false">C40+1</f>
        <v>10</v>
      </c>
      <c r="D41" s="75" t="n">
        <f aca="false">(1+$P$4^(4*$C41)-2*$P$4^(2*$C41)*COSH(PI()*$P$5/D$31))/(1+$P$4^(4*$C41-2)-2*$P$4^(2*$C41-1)*COSH(PI()*$P$5/D$31))</f>
        <v>1</v>
      </c>
      <c r="E41" s="46" t="n">
        <f aca="false">(1+$P$4^(4*$C41)-2*$P$4^(2*$C41)*COSH(PI()*$P$5/E$31))/(1+$P$4^(4*$C41-2)-2*$P$4^(2*$C41-1)*COSH(PI()*$P$5/E$31))</f>
        <v>1</v>
      </c>
      <c r="F41" s="46" t="n">
        <f aca="false">(1+$P$4^(4*$C41)-2*$P$4^(2*$C41)*COSH(PI()*$P$5/F$31))/(1+$P$4^(4*$C41-2)-2*$P$4^(2*$C41-1)*COSH(PI()*$P$5/F$31))</f>
        <v>1</v>
      </c>
      <c r="G41" s="46" t="n">
        <f aca="false">(1+$P$4^(4*$C41)-2*$P$4^(2*$C41)*COSH(PI()*$P$5/G$31))/(1+$P$4^(4*$C41-2)-2*$P$4^(2*$C41-1)*COSH(PI()*$P$5/G$31))</f>
        <v>1</v>
      </c>
      <c r="H41" s="46" t="n">
        <f aca="false">(1+$P$4^(4*$C41)-2*$P$4^(2*$C41)*COSH(PI()*$P$5/H$31))/(1+$P$4^(4*$C41-2)-2*$P$4^(2*$C41-1)*COSH(PI()*$P$5/H$31))</f>
        <v>1</v>
      </c>
      <c r="I41" s="46" t="n">
        <f aca="false">(1+$P$4^(4*$C41)-2*$P$4^(2*$C41)*COSH(PI()*$P$5/I$31))/(1+$P$4^(4*$C41-2)-2*$P$4^(2*$C41-1)*COSH(PI()*$P$5/I$31))</f>
        <v>1</v>
      </c>
      <c r="J41" s="46" t="n">
        <f aca="false">(1+$P$4^(4*$C41)-2*$P$4^(2*$C41)*COSH(PI()*$P$5/J$31))/(1+$P$4^(4*$C41-2)-2*$P$4^(2*$C41-1)*COSH(PI()*$P$5/J$31))</f>
        <v>1</v>
      </c>
      <c r="K41" s="46" t="n">
        <f aca="false">(1+$P$4^(4*$C41)-2*$P$4^(2*$C41)*COSH(PI()*$P$5/K$31))/(1+$P$4^(4*$C41-2)-2*$P$4^(2*$C41-1)*COSH(PI()*$P$5/K$31))</f>
        <v>1</v>
      </c>
      <c r="L41" s="47" t="n">
        <f aca="false">(1+$P$4^(4*$C41)-2*$P$4^(2*$C41)*COSH(PI()*$P$5/L$31))/(1+$P$4^(4*$C41-2)-2*$P$4^(2*$C41-1)*COSH(PI()*$P$5/L$31))</f>
        <v>1</v>
      </c>
    </row>
    <row r="42" customFormat="false" ht="12" hidden="false" customHeight="false" outlineLevel="0" collapsed="false">
      <c r="B42" s="71"/>
      <c r="C42" s="74" t="n">
        <f aca="false">C41+1</f>
        <v>11</v>
      </c>
      <c r="D42" s="75" t="n">
        <f aca="false">(1+$P$4^(4*$C42)-2*$P$4^(2*$C42)*COSH(PI()*$P$5/D$31))/(1+$P$4^(4*$C42-2)-2*$P$4^(2*$C42-1)*COSH(PI()*$P$5/D$31))</f>
        <v>1</v>
      </c>
      <c r="E42" s="46" t="n">
        <f aca="false">(1+$P$4^(4*$C42)-2*$P$4^(2*$C42)*COSH(PI()*$P$5/E$31))/(1+$P$4^(4*$C42-2)-2*$P$4^(2*$C42-1)*COSH(PI()*$P$5/E$31))</f>
        <v>1</v>
      </c>
      <c r="F42" s="46" t="n">
        <f aca="false">(1+$P$4^(4*$C42)-2*$P$4^(2*$C42)*COSH(PI()*$P$5/F$31))/(1+$P$4^(4*$C42-2)-2*$P$4^(2*$C42-1)*COSH(PI()*$P$5/F$31))</f>
        <v>1</v>
      </c>
      <c r="G42" s="46" t="n">
        <f aca="false">(1+$P$4^(4*$C42)-2*$P$4^(2*$C42)*COSH(PI()*$P$5/G$31))/(1+$P$4^(4*$C42-2)-2*$P$4^(2*$C42-1)*COSH(PI()*$P$5/G$31))</f>
        <v>1</v>
      </c>
      <c r="H42" s="46" t="n">
        <f aca="false">(1+$P$4^(4*$C42)-2*$P$4^(2*$C42)*COSH(PI()*$P$5/H$31))/(1+$P$4^(4*$C42-2)-2*$P$4^(2*$C42-1)*COSH(PI()*$P$5/H$31))</f>
        <v>1</v>
      </c>
      <c r="I42" s="46" t="n">
        <f aca="false">(1+$P$4^(4*$C42)-2*$P$4^(2*$C42)*COSH(PI()*$P$5/I$31))/(1+$P$4^(4*$C42-2)-2*$P$4^(2*$C42-1)*COSH(PI()*$P$5/I$31))</f>
        <v>1</v>
      </c>
      <c r="J42" s="46" t="n">
        <f aca="false">(1+$P$4^(4*$C42)-2*$P$4^(2*$C42)*COSH(PI()*$P$5/J$31))/(1+$P$4^(4*$C42-2)-2*$P$4^(2*$C42-1)*COSH(PI()*$P$5/J$31))</f>
        <v>1</v>
      </c>
      <c r="K42" s="46" t="n">
        <f aca="false">(1+$P$4^(4*$C42)-2*$P$4^(2*$C42)*COSH(PI()*$P$5/K$31))/(1+$P$4^(4*$C42-2)-2*$P$4^(2*$C42-1)*COSH(PI()*$P$5/K$31))</f>
        <v>1</v>
      </c>
      <c r="L42" s="47" t="n">
        <f aca="false">(1+$P$4^(4*$C42)-2*$P$4^(2*$C42)*COSH(PI()*$P$5/L$31))/(1+$P$4^(4*$C42-2)-2*$P$4^(2*$C42-1)*COSH(PI()*$P$5/L$31))</f>
        <v>1</v>
      </c>
    </row>
    <row r="43" customFormat="false" ht="12" hidden="false" customHeight="false" outlineLevel="0" collapsed="false">
      <c r="B43" s="71"/>
      <c r="C43" s="74" t="n">
        <f aca="false">C42+1</f>
        <v>12</v>
      </c>
      <c r="D43" s="75" t="n">
        <f aca="false">(1+$P$4^(4*$C43)-2*$P$4^(2*$C43)*COSH(PI()*$P$5/D$31))/(1+$P$4^(4*$C43-2)-2*$P$4^(2*$C43-1)*COSH(PI()*$P$5/D$31))</f>
        <v>1</v>
      </c>
      <c r="E43" s="46" t="n">
        <f aca="false">(1+$P$4^(4*$C43)-2*$P$4^(2*$C43)*COSH(PI()*$P$5/E$31))/(1+$P$4^(4*$C43-2)-2*$P$4^(2*$C43-1)*COSH(PI()*$P$5/E$31))</f>
        <v>1</v>
      </c>
      <c r="F43" s="46" t="n">
        <f aca="false">(1+$P$4^(4*$C43)-2*$P$4^(2*$C43)*COSH(PI()*$P$5/F$31))/(1+$P$4^(4*$C43-2)-2*$P$4^(2*$C43-1)*COSH(PI()*$P$5/F$31))</f>
        <v>1</v>
      </c>
      <c r="G43" s="46" t="n">
        <f aca="false">(1+$P$4^(4*$C43)-2*$P$4^(2*$C43)*COSH(PI()*$P$5/G$31))/(1+$P$4^(4*$C43-2)-2*$P$4^(2*$C43-1)*COSH(PI()*$P$5/G$31))</f>
        <v>1</v>
      </c>
      <c r="H43" s="46" t="n">
        <f aca="false">(1+$P$4^(4*$C43)-2*$P$4^(2*$C43)*COSH(PI()*$P$5/H$31))/(1+$P$4^(4*$C43-2)-2*$P$4^(2*$C43-1)*COSH(PI()*$P$5/H$31))</f>
        <v>1</v>
      </c>
      <c r="I43" s="46" t="n">
        <f aca="false">(1+$P$4^(4*$C43)-2*$P$4^(2*$C43)*COSH(PI()*$P$5/I$31))/(1+$P$4^(4*$C43-2)-2*$P$4^(2*$C43-1)*COSH(PI()*$P$5/I$31))</f>
        <v>1</v>
      </c>
      <c r="J43" s="46" t="n">
        <f aca="false">(1+$P$4^(4*$C43)-2*$P$4^(2*$C43)*COSH(PI()*$P$5/J$31))/(1+$P$4^(4*$C43-2)-2*$P$4^(2*$C43-1)*COSH(PI()*$P$5/J$31))</f>
        <v>1</v>
      </c>
      <c r="K43" s="46" t="n">
        <f aca="false">(1+$P$4^(4*$C43)-2*$P$4^(2*$C43)*COSH(PI()*$P$5/K$31))/(1+$P$4^(4*$C43-2)-2*$P$4^(2*$C43-1)*COSH(PI()*$P$5/K$31))</f>
        <v>1</v>
      </c>
      <c r="L43" s="47" t="n">
        <f aca="false">(1+$P$4^(4*$C43)-2*$P$4^(2*$C43)*COSH(PI()*$P$5/L$31))/(1+$P$4^(4*$C43-2)-2*$P$4^(2*$C43-1)*COSH(PI()*$P$5/L$31))</f>
        <v>1</v>
      </c>
    </row>
    <row r="44" customFormat="false" ht="12" hidden="false" customHeight="false" outlineLevel="0" collapsed="false">
      <c r="B44" s="71"/>
      <c r="C44" s="74" t="n">
        <f aca="false">C43+1</f>
        <v>13</v>
      </c>
      <c r="D44" s="75" t="n">
        <f aca="false">(1+$P$4^(4*$C44)-2*$P$4^(2*$C44)*COSH(PI()*$P$5/D$31))/(1+$P$4^(4*$C44-2)-2*$P$4^(2*$C44-1)*COSH(PI()*$P$5/D$31))</f>
        <v>1</v>
      </c>
      <c r="E44" s="46" t="n">
        <f aca="false">(1+$P$4^(4*$C44)-2*$P$4^(2*$C44)*COSH(PI()*$P$5/E$31))/(1+$P$4^(4*$C44-2)-2*$P$4^(2*$C44-1)*COSH(PI()*$P$5/E$31))</f>
        <v>1</v>
      </c>
      <c r="F44" s="46" t="n">
        <f aca="false">(1+$P$4^(4*$C44)-2*$P$4^(2*$C44)*COSH(PI()*$P$5/F$31))/(1+$P$4^(4*$C44-2)-2*$P$4^(2*$C44-1)*COSH(PI()*$P$5/F$31))</f>
        <v>1</v>
      </c>
      <c r="G44" s="46" t="n">
        <f aca="false">(1+$P$4^(4*$C44)-2*$P$4^(2*$C44)*COSH(PI()*$P$5/G$31))/(1+$P$4^(4*$C44-2)-2*$P$4^(2*$C44-1)*COSH(PI()*$P$5/G$31))</f>
        <v>1</v>
      </c>
      <c r="H44" s="46" t="n">
        <f aca="false">(1+$P$4^(4*$C44)-2*$P$4^(2*$C44)*COSH(PI()*$P$5/H$31))/(1+$P$4^(4*$C44-2)-2*$P$4^(2*$C44-1)*COSH(PI()*$P$5/H$31))</f>
        <v>1</v>
      </c>
      <c r="I44" s="46" t="n">
        <f aca="false">(1+$P$4^(4*$C44)-2*$P$4^(2*$C44)*COSH(PI()*$P$5/I$31))/(1+$P$4^(4*$C44-2)-2*$P$4^(2*$C44-1)*COSH(PI()*$P$5/I$31))</f>
        <v>1</v>
      </c>
      <c r="J44" s="46" t="n">
        <f aca="false">(1+$P$4^(4*$C44)-2*$P$4^(2*$C44)*COSH(PI()*$P$5/J$31))/(1+$P$4^(4*$C44-2)-2*$P$4^(2*$C44-1)*COSH(PI()*$P$5/J$31))</f>
        <v>1</v>
      </c>
      <c r="K44" s="46" t="n">
        <f aca="false">(1+$P$4^(4*$C44)-2*$P$4^(2*$C44)*COSH(PI()*$P$5/K$31))/(1+$P$4^(4*$C44-2)-2*$P$4^(2*$C44-1)*COSH(PI()*$P$5/K$31))</f>
        <v>1</v>
      </c>
      <c r="L44" s="47" t="n">
        <f aca="false">(1+$P$4^(4*$C44)-2*$P$4^(2*$C44)*COSH(PI()*$P$5/L$31))/(1+$P$4^(4*$C44-2)-2*$P$4^(2*$C44-1)*COSH(PI()*$P$5/L$31))</f>
        <v>1</v>
      </c>
    </row>
    <row r="45" customFormat="false" ht="12" hidden="false" customHeight="false" outlineLevel="0" collapsed="false">
      <c r="B45" s="71"/>
      <c r="C45" s="74" t="n">
        <f aca="false">C44+1</f>
        <v>14</v>
      </c>
      <c r="D45" s="75" t="n">
        <f aca="false">(1+$P$4^(4*$C45)-2*$P$4^(2*$C45)*COSH(PI()*$P$5/D$31))/(1+$P$4^(4*$C45-2)-2*$P$4^(2*$C45-1)*COSH(PI()*$P$5/D$31))</f>
        <v>1</v>
      </c>
      <c r="E45" s="46" t="n">
        <f aca="false">(1+$P$4^(4*$C45)-2*$P$4^(2*$C45)*COSH(PI()*$P$5/E$31))/(1+$P$4^(4*$C45-2)-2*$P$4^(2*$C45-1)*COSH(PI()*$P$5/E$31))</f>
        <v>1</v>
      </c>
      <c r="F45" s="46" t="n">
        <f aca="false">(1+$P$4^(4*$C45)-2*$P$4^(2*$C45)*COSH(PI()*$P$5/F$31))/(1+$P$4^(4*$C45-2)-2*$P$4^(2*$C45-1)*COSH(PI()*$P$5/F$31))</f>
        <v>1</v>
      </c>
      <c r="G45" s="46" t="n">
        <f aca="false">(1+$P$4^(4*$C45)-2*$P$4^(2*$C45)*COSH(PI()*$P$5/G$31))/(1+$P$4^(4*$C45-2)-2*$P$4^(2*$C45-1)*COSH(PI()*$P$5/G$31))</f>
        <v>1</v>
      </c>
      <c r="H45" s="46" t="n">
        <f aca="false">(1+$P$4^(4*$C45)-2*$P$4^(2*$C45)*COSH(PI()*$P$5/H$31))/(1+$P$4^(4*$C45-2)-2*$P$4^(2*$C45-1)*COSH(PI()*$P$5/H$31))</f>
        <v>1</v>
      </c>
      <c r="I45" s="46" t="n">
        <f aca="false">(1+$P$4^(4*$C45)-2*$P$4^(2*$C45)*COSH(PI()*$P$5/I$31))/(1+$P$4^(4*$C45-2)-2*$P$4^(2*$C45-1)*COSH(PI()*$P$5/I$31))</f>
        <v>1</v>
      </c>
      <c r="J45" s="46" t="n">
        <f aca="false">(1+$P$4^(4*$C45)-2*$P$4^(2*$C45)*COSH(PI()*$P$5/J$31))/(1+$P$4^(4*$C45-2)-2*$P$4^(2*$C45-1)*COSH(PI()*$P$5/J$31))</f>
        <v>1</v>
      </c>
      <c r="K45" s="46" t="n">
        <f aca="false">(1+$P$4^(4*$C45)-2*$P$4^(2*$C45)*COSH(PI()*$P$5/K$31))/(1+$P$4^(4*$C45-2)-2*$P$4^(2*$C45-1)*COSH(PI()*$P$5/K$31))</f>
        <v>1</v>
      </c>
      <c r="L45" s="47" t="n">
        <f aca="false">(1+$P$4^(4*$C45)-2*$P$4^(2*$C45)*COSH(PI()*$P$5/L$31))/(1+$P$4^(4*$C45-2)-2*$P$4^(2*$C45-1)*COSH(PI()*$P$5/L$31))</f>
        <v>1</v>
      </c>
    </row>
    <row r="46" customFormat="false" ht="12" hidden="false" customHeight="false" outlineLevel="0" collapsed="false">
      <c r="B46" s="71"/>
      <c r="C46" s="74" t="n">
        <f aca="false">C45+1</f>
        <v>15</v>
      </c>
      <c r="D46" s="75" t="n">
        <f aca="false">(1+$P$4^(4*$C46)-2*$P$4^(2*$C46)*COSH(PI()*$P$5/D$31))/(1+$P$4^(4*$C46-2)-2*$P$4^(2*$C46-1)*COSH(PI()*$P$5/D$31))</f>
        <v>1</v>
      </c>
      <c r="E46" s="46" t="n">
        <f aca="false">(1+$P$4^(4*$C46)-2*$P$4^(2*$C46)*COSH(PI()*$P$5/E$31))/(1+$P$4^(4*$C46-2)-2*$P$4^(2*$C46-1)*COSH(PI()*$P$5/E$31))</f>
        <v>1</v>
      </c>
      <c r="F46" s="46" t="n">
        <f aca="false">(1+$P$4^(4*$C46)-2*$P$4^(2*$C46)*COSH(PI()*$P$5/F$31))/(1+$P$4^(4*$C46-2)-2*$P$4^(2*$C46-1)*COSH(PI()*$P$5/F$31))</f>
        <v>1</v>
      </c>
      <c r="G46" s="46" t="n">
        <f aca="false">(1+$P$4^(4*$C46)-2*$P$4^(2*$C46)*COSH(PI()*$P$5/G$31))/(1+$P$4^(4*$C46-2)-2*$P$4^(2*$C46-1)*COSH(PI()*$P$5/G$31))</f>
        <v>1</v>
      </c>
      <c r="H46" s="46" t="n">
        <f aca="false">(1+$P$4^(4*$C46)-2*$P$4^(2*$C46)*COSH(PI()*$P$5/H$31))/(1+$P$4^(4*$C46-2)-2*$P$4^(2*$C46-1)*COSH(PI()*$P$5/H$31))</f>
        <v>1</v>
      </c>
      <c r="I46" s="46" t="n">
        <f aca="false">(1+$P$4^(4*$C46)-2*$P$4^(2*$C46)*COSH(PI()*$P$5/I$31))/(1+$P$4^(4*$C46-2)-2*$P$4^(2*$C46-1)*COSH(PI()*$P$5/I$31))</f>
        <v>1</v>
      </c>
      <c r="J46" s="46" t="n">
        <f aca="false">(1+$P$4^(4*$C46)-2*$P$4^(2*$C46)*COSH(PI()*$P$5/J$31))/(1+$P$4^(4*$C46-2)-2*$P$4^(2*$C46-1)*COSH(PI()*$P$5/J$31))</f>
        <v>1</v>
      </c>
      <c r="K46" s="46" t="n">
        <f aca="false">(1+$P$4^(4*$C46)-2*$P$4^(2*$C46)*COSH(PI()*$P$5/K$31))/(1+$P$4^(4*$C46-2)-2*$P$4^(2*$C46-1)*COSH(PI()*$P$5/K$31))</f>
        <v>1</v>
      </c>
      <c r="L46" s="47" t="n">
        <f aca="false">(1+$P$4^(4*$C46)-2*$P$4^(2*$C46)*COSH(PI()*$P$5/L$31))/(1+$P$4^(4*$C46-2)-2*$P$4^(2*$C46-1)*COSH(PI()*$P$5/L$31))</f>
        <v>1</v>
      </c>
    </row>
    <row r="47" customFormat="false" ht="12" hidden="false" customHeight="false" outlineLevel="0" collapsed="false">
      <c r="B47" s="71"/>
      <c r="C47" s="74" t="n">
        <f aca="false">C46+1</f>
        <v>16</v>
      </c>
      <c r="D47" s="75" t="n">
        <f aca="false">(1+$P$4^(4*$C47)-2*$P$4^(2*$C47)*COSH(PI()*$P$5/D$31))/(1+$P$4^(4*$C47-2)-2*$P$4^(2*$C47-1)*COSH(PI()*$P$5/D$31))</f>
        <v>1</v>
      </c>
      <c r="E47" s="46" t="n">
        <f aca="false">(1+$P$4^(4*$C47)-2*$P$4^(2*$C47)*COSH(PI()*$P$5/E$31))/(1+$P$4^(4*$C47-2)-2*$P$4^(2*$C47-1)*COSH(PI()*$P$5/E$31))</f>
        <v>1</v>
      </c>
      <c r="F47" s="46" t="n">
        <f aca="false">(1+$P$4^(4*$C47)-2*$P$4^(2*$C47)*COSH(PI()*$P$5/F$31))/(1+$P$4^(4*$C47-2)-2*$P$4^(2*$C47-1)*COSH(PI()*$P$5/F$31))</f>
        <v>1</v>
      </c>
      <c r="G47" s="46" t="n">
        <f aca="false">(1+$P$4^(4*$C47)-2*$P$4^(2*$C47)*COSH(PI()*$P$5/G$31))/(1+$P$4^(4*$C47-2)-2*$P$4^(2*$C47-1)*COSH(PI()*$P$5/G$31))</f>
        <v>1</v>
      </c>
      <c r="H47" s="46" t="n">
        <f aca="false">(1+$P$4^(4*$C47)-2*$P$4^(2*$C47)*COSH(PI()*$P$5/H$31))/(1+$P$4^(4*$C47-2)-2*$P$4^(2*$C47-1)*COSH(PI()*$P$5/H$31))</f>
        <v>1</v>
      </c>
      <c r="I47" s="46" t="n">
        <f aca="false">(1+$P$4^(4*$C47)-2*$P$4^(2*$C47)*COSH(PI()*$P$5/I$31))/(1+$P$4^(4*$C47-2)-2*$P$4^(2*$C47-1)*COSH(PI()*$P$5/I$31))</f>
        <v>1</v>
      </c>
      <c r="J47" s="46" t="n">
        <f aca="false">(1+$P$4^(4*$C47)-2*$P$4^(2*$C47)*COSH(PI()*$P$5/J$31))/(1+$P$4^(4*$C47-2)-2*$P$4^(2*$C47-1)*COSH(PI()*$P$5/J$31))</f>
        <v>1</v>
      </c>
      <c r="K47" s="46" t="n">
        <f aca="false">(1+$P$4^(4*$C47)-2*$P$4^(2*$C47)*COSH(PI()*$P$5/K$31))/(1+$P$4^(4*$C47-2)-2*$P$4^(2*$C47-1)*COSH(PI()*$P$5/K$31))</f>
        <v>1</v>
      </c>
      <c r="L47" s="47" t="n">
        <f aca="false">(1+$P$4^(4*$C47)-2*$P$4^(2*$C47)*COSH(PI()*$P$5/L$31))/(1+$P$4^(4*$C47-2)-2*$P$4^(2*$C47-1)*COSH(PI()*$P$5/L$31))</f>
        <v>1</v>
      </c>
    </row>
    <row r="48" customFormat="false" ht="12.75" hidden="false" customHeight="false" outlineLevel="0" collapsed="false">
      <c r="B48" s="48" t="s">
        <v>23</v>
      </c>
      <c r="C48" s="48"/>
      <c r="D48" s="76" t="n">
        <f aca="false">D32*D33*D34*D35*D36*D37*D38*D39*D40*D41*D42*D43*D44*D45*D46*D47</f>
        <v>3.75913235978373</v>
      </c>
      <c r="E48" s="77" t="n">
        <f aca="false">E32*E33*E34*E35*E36*E37*E38*E39*E40*E41*E42*E43*E44*E45*E46*E47</f>
        <v>1.52034220835367</v>
      </c>
      <c r="F48" s="77" t="n">
        <f aca="false">F32*F33*F34*F35*F36*F37*F38*F39*F40*F41*F42*F43*F44*F45*F46*F47</f>
        <v>1.32017261253212</v>
      </c>
      <c r="G48" s="77" t="n">
        <f aca="false">G32*G33*G34*G35*G36*G37*G38*G39*G40*G41*G42*G43*G44*G45*G46*G47</f>
        <v>1.25274806667882</v>
      </c>
      <c r="H48" s="77" t="n">
        <f aca="false">H32*H33*H34*H35*H36*H37*H38*H39*H40*H41*H42*H43*H44*H45*H46*H47</f>
        <v>1.22090673007477</v>
      </c>
      <c r="I48" s="77" t="n">
        <f aca="false">I32*I33*I34*I35*I36*I37*I38*I39*I40*I41*I42*I43*I44*I45*I46*I47</f>
        <v>1.20310737103338</v>
      </c>
      <c r="J48" s="77" t="n">
        <f aca="false">J32*J33*J34*J35*J36*J37*J38*J39*J40*J41*J42*J43*J44*J45*J46*J47</f>
        <v>1.19207365212703</v>
      </c>
      <c r="K48" s="77" t="n">
        <f aca="false">K32*K33*K34*K35*K36*K37*K38*K39*K40*K41*K42*K43*K44*K45*K46*K47</f>
        <v>1.18473316841232</v>
      </c>
      <c r="L48" s="78" t="n">
        <f aca="false">L32*L33*L34*L35*L36*L37*L38*L39*L40*L41*L42*L43*L44*L45*L46*L47</f>
        <v>1.17959072070061</v>
      </c>
    </row>
    <row r="49" customFormat="false" ht="13.5" hidden="false" customHeight="false" outlineLevel="0" collapsed="false">
      <c r="B49" s="79" t="s">
        <v>27</v>
      </c>
      <c r="C49" s="79"/>
      <c r="D49" s="80" t="n">
        <f aca="false">2*$P$4^(1/4)*SINH($P$5*PI()/2/D31)*D48</f>
        <v>5.55592627168906</v>
      </c>
      <c r="E49" s="81" t="n">
        <f aca="false">2*$P$4^(1/4)*SINH($P$5*PI()/2/E31)*E48</f>
        <v>1.33675840136866</v>
      </c>
      <c r="F49" s="81" t="n">
        <f aca="false">2*$P$4^(1/4)*SINH($P$5*PI()/2/F31)*F48</f>
        <v>0.83553808190119</v>
      </c>
      <c r="G49" s="81" t="n">
        <f aca="false">2*$P$4^(1/4)*SINH($P$5*PI()/2/G31)*G48</f>
        <v>0.622207101478143</v>
      </c>
      <c r="H49" s="81" t="n">
        <f aca="false">2*$P$4^(1/4)*SINH($P$5*PI()/2/H31)*H48</f>
        <v>0.500043270838194</v>
      </c>
      <c r="I49" s="81" t="n">
        <f aca="false">2*$P$4^(1/4)*SINH($P$5*PI()/2/I31)*I48</f>
        <v>0.419682632867143</v>
      </c>
      <c r="J49" s="81" t="n">
        <f aca="false">2*$P$4^(1/4)*SINH($P$5*PI()/2/J31)*J48</f>
        <v>0.362352748748527</v>
      </c>
      <c r="K49" s="81" t="n">
        <f aca="false">2*$P$4^(1/4)*SINH($P$5*PI()/2/K31)*K48</f>
        <v>0.31920032256777</v>
      </c>
      <c r="L49" s="82" t="n">
        <f aca="false">2*$P$4^(1/4)*SINH($P$5*PI()/2/L31)*L48</f>
        <v>0.285452395477115</v>
      </c>
    </row>
    <row r="50" customFormat="false" ht="12.75" hidden="false" customHeight="false" outlineLevel="0" collapsed="false"/>
  </sheetData>
  <mergeCells count="26">
    <mergeCell ref="B2:E2"/>
    <mergeCell ref="I2:L2"/>
    <mergeCell ref="N2:N5"/>
    <mergeCell ref="B3:E3"/>
    <mergeCell ref="I3:L3"/>
    <mergeCell ref="B4:E4"/>
    <mergeCell ref="I4:L4"/>
    <mergeCell ref="B5:E5"/>
    <mergeCell ref="I5:L5"/>
    <mergeCell ref="B8:C8"/>
    <mergeCell ref="F8:G8"/>
    <mergeCell ref="H8:I8"/>
    <mergeCell ref="J8:L8"/>
    <mergeCell ref="M8:O8"/>
    <mergeCell ref="P8:S8"/>
    <mergeCell ref="T8:W8"/>
    <mergeCell ref="X8:AB8"/>
    <mergeCell ref="B9:C9"/>
    <mergeCell ref="B10:B25"/>
    <mergeCell ref="B26:C26"/>
    <mergeCell ref="B27:C27"/>
    <mergeCell ref="B28:C28"/>
    <mergeCell ref="B31:C31"/>
    <mergeCell ref="B32:B47"/>
    <mergeCell ref="B48:C48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:AA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8.85"/>
    <col collapsed="false" customWidth="true" hidden="false" outlineLevel="0" max="5" min="4" style="0" width="8.7"/>
    <col collapsed="false" customWidth="true" hidden="false" outlineLevel="0" max="6" min="6" style="0" width="9.85"/>
    <col collapsed="false" customWidth="true" hidden="false" outlineLevel="0" max="9" min="7" style="0" width="8.7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4" min="13" style="0" width="10.85"/>
    <col collapsed="false" customWidth="true" hidden="false" outlineLevel="0" max="15" min="15" style="0" width="9.85"/>
    <col collapsed="false" customWidth="true" hidden="false" outlineLevel="0" max="16" min="16" style="0" width="8.7"/>
    <col collapsed="false" customWidth="true" hidden="false" outlineLevel="0" max="17" min="17" style="0" width="9.85"/>
    <col collapsed="false" customWidth="true" hidden="false" outlineLevel="0" max="18" min="18" style="0" width="8.7"/>
    <col collapsed="false" customWidth="true" hidden="false" outlineLevel="0" max="19" min="19" style="0" width="9.85"/>
    <col collapsed="false" customWidth="true" hidden="false" outlineLevel="0" max="21" min="20" style="0" width="9.7"/>
  </cols>
  <sheetData>
    <row r="2" customFormat="false" ht="12" hidden="false" customHeight="false" outlineLevel="0" collapsed="false">
      <c r="D2" s="18" t="s">
        <v>1</v>
      </c>
      <c r="E2" s="18" t="s">
        <v>2</v>
      </c>
      <c r="F2" s="18" t="s">
        <v>3</v>
      </c>
    </row>
    <row r="3" customFormat="false" ht="12" hidden="false" customHeight="false" outlineLevel="0" collapsed="false">
      <c r="B3" s="83" t="s">
        <v>7</v>
      </c>
      <c r="C3" s="83"/>
      <c r="D3" s="0" t="s">
        <v>8</v>
      </c>
      <c r="E3" s="83" t="n">
        <f aca="false">'極,ａo計算'!G3</f>
        <v>0.18</v>
      </c>
      <c r="F3" s="0" t="s">
        <v>9</v>
      </c>
    </row>
    <row r="4" customFormat="false" ht="12" hidden="false" customHeight="false" outlineLevel="0" collapsed="false">
      <c r="B4" s="83" t="s">
        <v>11</v>
      </c>
      <c r="C4" s="83"/>
      <c r="D4" s="0" t="s">
        <v>12</v>
      </c>
      <c r="E4" s="83" t="n">
        <f aca="false">'極,ａo計算'!G4</f>
        <v>1</v>
      </c>
      <c r="F4" s="0" t="s">
        <v>28</v>
      </c>
    </row>
    <row r="5" customFormat="false" ht="12" hidden="false" customHeight="false" outlineLevel="0" collapsed="false">
      <c r="B5" s="83" t="s">
        <v>16</v>
      </c>
      <c r="C5" s="83"/>
      <c r="D5" s="0" t="s">
        <v>17</v>
      </c>
      <c r="E5" s="83" t="n">
        <f aca="false">'極,ａo計算'!G5</f>
        <v>1.19</v>
      </c>
      <c r="F5" s="0" t="s">
        <v>28</v>
      </c>
    </row>
    <row r="7" customFormat="false" ht="12.75" hidden="false" customHeight="false" outlineLevel="0" collapsed="false">
      <c r="B7" s="18" t="s">
        <v>29</v>
      </c>
    </row>
    <row r="8" customFormat="false" ht="12.75" hidden="false" customHeight="false" outlineLevel="0" collapsed="false">
      <c r="B8" s="19" t="s">
        <v>20</v>
      </c>
      <c r="C8" s="20" t="n">
        <v>2</v>
      </c>
      <c r="D8" s="20" t="n">
        <v>3</v>
      </c>
      <c r="E8" s="20" t="n">
        <v>4</v>
      </c>
      <c r="F8" s="20"/>
      <c r="G8" s="20" t="n">
        <v>5</v>
      </c>
      <c r="H8" s="20"/>
      <c r="I8" s="20" t="n">
        <v>6</v>
      </c>
      <c r="J8" s="20"/>
      <c r="K8" s="20"/>
      <c r="L8" s="20" t="n">
        <v>7</v>
      </c>
      <c r="M8" s="20"/>
      <c r="N8" s="20"/>
      <c r="O8" s="20" t="n">
        <v>8</v>
      </c>
      <c r="P8" s="20"/>
      <c r="Q8" s="20"/>
      <c r="R8" s="20"/>
      <c r="S8" s="20" t="n">
        <v>9</v>
      </c>
      <c r="T8" s="20"/>
      <c r="U8" s="20"/>
      <c r="V8" s="20"/>
      <c r="W8" s="84" t="n">
        <v>10</v>
      </c>
      <c r="X8" s="84"/>
      <c r="Y8" s="84"/>
      <c r="Z8" s="84"/>
      <c r="AA8" s="84"/>
    </row>
    <row r="9" customFormat="false" ht="12.75" hidden="false" customHeight="false" outlineLevel="0" collapsed="false">
      <c r="B9" s="23" t="s">
        <v>21</v>
      </c>
      <c r="C9" s="24" t="n">
        <v>1</v>
      </c>
      <c r="D9" s="24" t="n">
        <v>2</v>
      </c>
      <c r="E9" s="26" t="n">
        <v>1</v>
      </c>
      <c r="F9" s="27" t="n">
        <v>3</v>
      </c>
      <c r="G9" s="26" t="n">
        <v>2</v>
      </c>
      <c r="H9" s="27" t="n">
        <v>4</v>
      </c>
      <c r="I9" s="26" t="n">
        <v>1</v>
      </c>
      <c r="J9" s="29" t="n">
        <v>3</v>
      </c>
      <c r="K9" s="27" t="n">
        <v>5</v>
      </c>
      <c r="L9" s="26" t="n">
        <v>2</v>
      </c>
      <c r="M9" s="29" t="n">
        <v>4</v>
      </c>
      <c r="N9" s="27" t="n">
        <v>6</v>
      </c>
      <c r="O9" s="26" t="n">
        <v>1</v>
      </c>
      <c r="P9" s="29" t="n">
        <v>3</v>
      </c>
      <c r="Q9" s="29" t="n">
        <v>5</v>
      </c>
      <c r="R9" s="27" t="n">
        <v>7</v>
      </c>
      <c r="S9" s="26" t="n">
        <v>2</v>
      </c>
      <c r="T9" s="29" t="n">
        <v>4</v>
      </c>
      <c r="U9" s="29" t="n">
        <v>6</v>
      </c>
      <c r="V9" s="27" t="n">
        <v>8</v>
      </c>
      <c r="W9" s="85" t="n">
        <v>1</v>
      </c>
      <c r="X9" s="29" t="n">
        <v>3</v>
      </c>
      <c r="Y9" s="29" t="n">
        <v>5</v>
      </c>
      <c r="Z9" s="29" t="n">
        <v>7</v>
      </c>
      <c r="AA9" s="30" t="n">
        <v>9</v>
      </c>
    </row>
    <row r="10" customFormat="false" ht="12" hidden="false" customHeight="false" outlineLevel="0" collapsed="false">
      <c r="B10" s="86" t="s">
        <v>30</v>
      </c>
      <c r="C10" s="87" t="n">
        <f aca="false">'極,ａo計算'!D27</f>
        <v>0.738201776674369</v>
      </c>
      <c r="D10" s="87" t="n">
        <f aca="false">'極,ａo計算'!E27</f>
        <v>0.845128366016261</v>
      </c>
      <c r="E10" s="88" t="n">
        <f aca="false">'極,ａo計算'!F27</f>
        <v>0.443890505121784</v>
      </c>
      <c r="F10" s="72" t="n">
        <f aca="false">'極,ａo計算'!G27</f>
        <v>0.878037813447889</v>
      </c>
      <c r="G10" s="88" t="n">
        <f aca="false">'極,ａo計算'!H27</f>
        <v>0.641543478506228</v>
      </c>
      <c r="H10" s="72" t="n">
        <f aca="false">'極,ａo計算'!I27</f>
        <v>0.892433844638412</v>
      </c>
      <c r="I10" s="88" t="n">
        <f aca="false">'極,ａo計算'!J27</f>
        <v>0.307975423685668</v>
      </c>
      <c r="J10" s="89" t="n">
        <f aca="false">'極,ａo計算'!K27</f>
        <v>0.738201776674369</v>
      </c>
      <c r="K10" s="72" t="n">
        <f aca="false">'極,ａo計算'!L27</f>
        <v>0.900029134316896</v>
      </c>
      <c r="L10" s="88" t="n">
        <f aca="false">'極,ａo計算'!M27</f>
        <v>0.496711511396713</v>
      </c>
      <c r="M10" s="89" t="n">
        <f aca="false">'極,ａo計算'!N27</f>
        <v>0.791555121768147</v>
      </c>
      <c r="N10" s="72" t="n">
        <f aca="false">'極,ａo計算'!O27</f>
        <v>0.90453199101501</v>
      </c>
      <c r="O10" s="88" t="n">
        <f aca="false">'極,ａo計算'!P27</f>
        <v>0.234353515644859</v>
      </c>
      <c r="P10" s="89" t="n">
        <f aca="false">'極,ａo計算'!Q27</f>
        <v>0.613056654836384</v>
      </c>
      <c r="Q10" s="89" t="n">
        <f aca="false">'極,ａo計算'!R27</f>
        <v>0.823967269995887</v>
      </c>
      <c r="R10" s="72" t="n">
        <f aca="false">'極,ａo計算'!S27</f>
        <v>0.907423496351775</v>
      </c>
      <c r="S10" s="88" t="n">
        <f aca="false">'極,ａo計算'!T27</f>
        <v>0.400461799631098</v>
      </c>
      <c r="T10" s="89" t="n">
        <f aca="false">'極,ａo計算'!U27</f>
        <v>0.687845690645197</v>
      </c>
      <c r="U10" s="89" t="n">
        <f aca="false">'極,ａo計算'!V27</f>
        <v>0.845128366016261</v>
      </c>
      <c r="V10" s="72" t="n">
        <f aca="false">'極,ａo計算'!W27</f>
        <v>0.90939177303496</v>
      </c>
      <c r="W10" s="90" t="n">
        <f aca="false">'極,ａo計算'!X27</f>
        <v>0.188763048002183</v>
      </c>
      <c r="X10" s="89" t="n">
        <f aca="false">'極,ａo計算'!Y27</f>
        <v>0.516853146840121</v>
      </c>
      <c r="Y10" s="89" t="n">
        <f aca="false">'極,ａo計算'!Z27</f>
        <v>0.738201776674369</v>
      </c>
      <c r="Z10" s="89" t="n">
        <f aca="false">'極,ａo計算'!AA27</f>
        <v>0.859721130939625</v>
      </c>
      <c r="AA10" s="91" t="n">
        <f aca="false">'極,ａo計算'!AB27</f>
        <v>0.910792612211541</v>
      </c>
    </row>
    <row r="11" customFormat="false" ht="12" hidden="false" customHeight="false" outlineLevel="0" collapsed="false">
      <c r="B11" s="92" t="s">
        <v>31</v>
      </c>
      <c r="C11" s="93" t="n">
        <f aca="false">4*$C$15^(C8/2)</f>
        <v>0.303834481427343</v>
      </c>
      <c r="D11" s="93" t="n">
        <f aca="false">4*$C$15^(D8/2)</f>
        <v>0.0837385802479184</v>
      </c>
      <c r="E11" s="94" t="n">
        <f aca="false">4*$C$15^(E8/2)</f>
        <v>0.0230788480260556</v>
      </c>
      <c r="F11" s="94"/>
      <c r="G11" s="94" t="n">
        <f aca="false">4*$C$15^(G8/2)</f>
        <v>0.00636066702627206</v>
      </c>
      <c r="H11" s="94"/>
      <c r="I11" s="94" t="n">
        <f aca="false">4*$C$15^(I8/2)</f>
        <v>0.00175303745548427</v>
      </c>
      <c r="J11" s="94"/>
      <c r="K11" s="94"/>
      <c r="L11" s="94" t="n">
        <f aca="false">4*$C$15^(L8/2)</f>
        <v>0.000483147491864842</v>
      </c>
      <c r="M11" s="94"/>
      <c r="N11" s="94"/>
      <c r="O11" s="94" t="n">
        <f aca="false">4*$C$15^(O8/2)</f>
        <v>0.000133158306552443</v>
      </c>
      <c r="P11" s="94"/>
      <c r="Q11" s="94"/>
      <c r="R11" s="94"/>
      <c r="S11" s="94" t="n">
        <f aca="false">4*$C$15^(S8/2)</f>
        <v>3.6699216910919E-005</v>
      </c>
      <c r="T11" s="94"/>
      <c r="U11" s="94"/>
      <c r="V11" s="94"/>
      <c r="W11" s="95" t="n">
        <f aca="false">4*$C$15^(W8/2)</f>
        <v>1.01145212547761E-005</v>
      </c>
      <c r="X11" s="95"/>
      <c r="Y11" s="95"/>
      <c r="Z11" s="95"/>
      <c r="AA11" s="95"/>
    </row>
    <row r="12" customFormat="false" ht="12" hidden="false" customHeight="false" outlineLevel="0" collapsed="false">
      <c r="B12" s="96" t="s">
        <v>32</v>
      </c>
      <c r="C12" s="93" t="n">
        <f aca="false">$C$14/C11</f>
        <v>0.677052864397909</v>
      </c>
      <c r="D12" s="93" t="n">
        <f aca="false">$C$14/D11</f>
        <v>2.45659772764478</v>
      </c>
      <c r="E12" s="94" t="n">
        <f aca="false">$C$14/E11</f>
        <v>8.91344341454958</v>
      </c>
      <c r="F12" s="94"/>
      <c r="G12" s="94" t="n">
        <f aca="false">$C$14/G11</f>
        <v>32.3412631259528</v>
      </c>
      <c r="H12" s="94"/>
      <c r="I12" s="94" t="n">
        <f aca="false">$C$14/I11</f>
        <v>117.346041472006</v>
      </c>
      <c r="J12" s="94"/>
      <c r="K12" s="94"/>
      <c r="L12" s="94" t="n">
        <f aca="false">$C$14/L11</f>
        <v>425.774757019297</v>
      </c>
      <c r="M12" s="94"/>
      <c r="N12" s="94"/>
      <c r="O12" s="94" t="n">
        <f aca="false">$C$14/O11</f>
        <v>1544.8679941887</v>
      </c>
      <c r="P12" s="94"/>
      <c r="Q12" s="94"/>
      <c r="R12" s="94"/>
      <c r="S12" s="94" t="n">
        <f aca="false">$C$14/S11</f>
        <v>5605.35137446029</v>
      </c>
      <c r="T12" s="94"/>
      <c r="U12" s="94"/>
      <c r="V12" s="94"/>
      <c r="W12" s="95" t="n">
        <f aca="false">$C$14/W11</f>
        <v>20338.2840147869</v>
      </c>
      <c r="X12" s="95"/>
      <c r="Y12" s="95"/>
      <c r="Z12" s="95"/>
      <c r="AA12" s="95"/>
    </row>
    <row r="13" customFormat="false" ht="12" hidden="false" customHeight="false" outlineLevel="0" collapsed="false">
      <c r="B13" s="97" t="s">
        <v>27</v>
      </c>
      <c r="C13" s="98" t="s">
        <v>33</v>
      </c>
      <c r="D13" s="98" t="n">
        <f aca="false">'極,ａo計算'!E49</f>
        <v>1.33675840136866</v>
      </c>
      <c r="E13" s="98" t="s">
        <v>33</v>
      </c>
      <c r="F13" s="98"/>
      <c r="G13" s="98" t="n">
        <f aca="false">'極,ａo計算'!G49</f>
        <v>0.622207101478143</v>
      </c>
      <c r="H13" s="98"/>
      <c r="I13" s="98" t="s">
        <v>33</v>
      </c>
      <c r="J13" s="98"/>
      <c r="K13" s="98"/>
      <c r="L13" s="98" t="n">
        <f aca="false">'極,ａo計算'!I49</f>
        <v>0.419682632867143</v>
      </c>
      <c r="M13" s="98"/>
      <c r="N13" s="98"/>
      <c r="O13" s="98" t="s">
        <v>33</v>
      </c>
      <c r="P13" s="98"/>
      <c r="Q13" s="98"/>
      <c r="R13" s="98"/>
      <c r="S13" s="98" t="n">
        <f aca="false">'極,ａo計算'!K49</f>
        <v>0.31920032256777</v>
      </c>
      <c r="T13" s="98"/>
      <c r="U13" s="98"/>
      <c r="V13" s="98"/>
      <c r="W13" s="99" t="s">
        <v>33</v>
      </c>
      <c r="X13" s="99"/>
      <c r="Y13" s="99"/>
      <c r="Z13" s="99"/>
      <c r="AA13" s="99"/>
    </row>
    <row r="14" customFormat="false" ht="12" hidden="false" customHeight="false" outlineLevel="0" collapsed="false">
      <c r="B14" s="96" t="s">
        <v>34</v>
      </c>
      <c r="C14" s="95" t="n">
        <f aca="false">SQRT(10^(E3/10)-1)</f>
        <v>0.205712005953236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</row>
    <row r="15" customFormat="false" ht="12.75" hidden="false" customHeight="false" outlineLevel="0" collapsed="false">
      <c r="B15" s="62" t="s">
        <v>15</v>
      </c>
      <c r="C15" s="100" t="n">
        <f aca="false">'極,ａo計算'!P4</f>
        <v>0.0759586203568358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</row>
    <row r="16" customFormat="false" ht="13.5" hidden="false" customHeight="false" outlineLevel="0" collapsed="false"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</row>
    <row r="17" customFormat="false" ht="12.75" hidden="false" customHeight="false" outlineLevel="0" collapsed="false">
      <c r="B17" s="103"/>
      <c r="C17" s="104" t="s">
        <v>35</v>
      </c>
      <c r="D17" s="104"/>
      <c r="E17" s="105" t="s">
        <v>36</v>
      </c>
      <c r="F17" s="105"/>
      <c r="G17" s="105" t="s">
        <v>37</v>
      </c>
      <c r="H17" s="105"/>
      <c r="I17" s="105" t="s">
        <v>38</v>
      </c>
      <c r="J17" s="105"/>
      <c r="K17" s="105" t="s">
        <v>39</v>
      </c>
      <c r="L17" s="105"/>
      <c r="M17" s="105" t="s">
        <v>40</v>
      </c>
      <c r="N17" s="105"/>
      <c r="O17" s="105" t="s">
        <v>41</v>
      </c>
      <c r="P17" s="105"/>
      <c r="Q17" s="105" t="s">
        <v>42</v>
      </c>
      <c r="R17" s="105"/>
      <c r="S17" s="106" t="s">
        <v>43</v>
      </c>
      <c r="T17" s="106"/>
    </row>
    <row r="18" customFormat="false" ht="12.75" hidden="false" customHeight="false" outlineLevel="0" collapsed="false">
      <c r="B18" s="107" t="s">
        <v>44</v>
      </c>
      <c r="C18" s="85" t="s">
        <v>45</v>
      </c>
      <c r="D18" s="29" t="s">
        <v>46</v>
      </c>
      <c r="E18" s="29" t="s">
        <v>45</v>
      </c>
      <c r="F18" s="29" t="s">
        <v>46</v>
      </c>
      <c r="G18" s="29" t="s">
        <v>45</v>
      </c>
      <c r="H18" s="29" t="s">
        <v>46</v>
      </c>
      <c r="I18" s="29" t="s">
        <v>45</v>
      </c>
      <c r="J18" s="29" t="s">
        <v>46</v>
      </c>
      <c r="K18" s="29" t="s">
        <v>45</v>
      </c>
      <c r="L18" s="29" t="s">
        <v>46</v>
      </c>
      <c r="M18" s="29" t="s">
        <v>45</v>
      </c>
      <c r="N18" s="29" t="s">
        <v>46</v>
      </c>
      <c r="O18" s="29" t="s">
        <v>45</v>
      </c>
      <c r="P18" s="29" t="s">
        <v>46</v>
      </c>
      <c r="Q18" s="29" t="s">
        <v>45</v>
      </c>
      <c r="R18" s="29" t="s">
        <v>46</v>
      </c>
      <c r="S18" s="29" t="s">
        <v>45</v>
      </c>
      <c r="T18" s="30" t="s">
        <v>46</v>
      </c>
    </row>
    <row r="19" customFormat="false" ht="12" hidden="false" customHeight="false" outlineLevel="0" collapsed="false">
      <c r="B19" s="108" t="n">
        <v>0.01</v>
      </c>
      <c r="C19" s="109" t="n">
        <f aca="false">($C$10^2-B19^2)/(1/$C$10^2-B19^2)</f>
        <v>0.296923320551204</v>
      </c>
      <c r="D19" s="110" t="n">
        <f aca="false">-20*LOG(1/SQRT(1+$C$12^2*C19^2))</f>
        <v>0.172062628615565</v>
      </c>
      <c r="E19" s="110" t="n">
        <f aca="false">$D$13^2*B19*($D$10^2-B19^2)/(1/$D$10^2-B19^2)</f>
        <v>0.00911521192492054</v>
      </c>
      <c r="F19" s="110" t="n">
        <f aca="false">-20*LOG(1/SQRT(1+$D$12^2*E19^2))</f>
        <v>0.0021770935152823</v>
      </c>
      <c r="G19" s="110" t="n">
        <f aca="false">(E$10^2-B19^2)*(F$10^2-B19^2)/(1/E$10^2-B19^2)/(1/F$10^2-B19^2)</f>
        <v>0.0230633047851848</v>
      </c>
      <c r="H19" s="110" t="n">
        <f aca="false">-20*LOG(1/SQRT(1+$E$12^2*G19^2))</f>
        <v>0.179762574896255</v>
      </c>
      <c r="I19" s="110" t="n">
        <f aca="false">G$13^2*B19*(G$10^2-$B19^2)*(H$10^2-$B19^2)/(1/G$10^2-$B19^2)/(1/H$10^2-$B19^2)</f>
        <v>0.000415882679964478</v>
      </c>
      <c r="J19" s="110" t="n">
        <f aca="false">-20*LOG(1/SQRT(1+G$12^2*I19^2))</f>
        <v>0.00078559851562191</v>
      </c>
      <c r="K19" s="110" t="n">
        <f aca="false">(I$10^2-$B19^2)*(J$10^2-$B19^2)*(K$10^2-$B19^2)/(1/I$10^2-$B19^2)/(1/J$10^2-$B19^2)/(1/K$10^2-$B19^2)</f>
        <v>0.00175090421521335</v>
      </c>
      <c r="L19" s="110" t="n">
        <f aca="false">-20*LOG(1/SQRT(1+I$12^2*K19^2))</f>
        <v>0.179571116553288</v>
      </c>
      <c r="M19" s="110" t="n">
        <f aca="false">L$13^2*$B19*(L$10^2-$B19^2)*(M$10^2-$B19^2)*(N$10^2-$B19^2)/(1/L$10^2-$B19^2)/(1/M$10^2-$B19^2)/(1/N$10^2-$B19^2)</f>
        <v>2.81614019320397E-005</v>
      </c>
      <c r="N19" s="110" t="n">
        <f aca="false">-20*LOG(1/SQRT(1+L$12^2*M19^2))</f>
        <v>0.000624340424880225</v>
      </c>
      <c r="O19" s="110" t="n">
        <f aca="false">(O$10^2-$B19^2)*(P$10^2-$B19^2)*(Q$10^2-$B19^2)*(R$10^2-$B19^2)/(1/O$10^2-$B19^2)/(1/P$10^2-$B19^2)/(1/Q$10^2-$B19^2)/(1/R$10^2-$B19^2)</f>
        <v>0.000132870465034075</v>
      </c>
      <c r="P19" s="110" t="n">
        <f aca="false">-20*LOG(1/SQRT(1+O$12^2*O19^2))</f>
        <v>0.179238469705405</v>
      </c>
      <c r="Q19" s="110" t="n">
        <f aca="false">S$13^2*$B19*(S$10^2-$B19^2)*(T$10^2-$B19^2)*(U$10^2-$B19^2)*(V$10^2-$B19^2)/(1/S$10^2-$B19^2)/(1/T$10^2-$B19^2)/(1/U$10^2-$B19^2)/(1/V$10^2-$B19^2)</f>
        <v>2.04478821302718E-006</v>
      </c>
      <c r="R19" s="110" t="n">
        <f aca="false">-20*LOG(1/SQRT(1+S$12^2*Q19^2))</f>
        <v>0.000570503266578205</v>
      </c>
      <c r="S19" s="110" t="n">
        <f aca="false">(W$10^2-$B19^2)*(X$10^2-$B19^2)*(Y$10^2-$B19^2)*(Z$10^2-$B19^2)*(AA$10^2-$B19^2)/(1/W$10^2-$B19^2)/(1/X$10^2-$B19^2)/(1/Y$10^2-$B19^2)/(1/Z$10^2-$B19^2)/(1/AA$10^2-$B19^2)</f>
        <v>1.00803656800154E-005</v>
      </c>
      <c r="T19" s="111" t="n">
        <f aca="false">-20*LOG(1/SQRT(1+W$12^2*S19^2))</f>
        <v>0.178811017675163</v>
      </c>
    </row>
    <row r="20" customFormat="false" ht="12" hidden="false" customHeight="false" outlineLevel="0" collapsed="false">
      <c r="B20" s="112" t="n">
        <v>0.02</v>
      </c>
      <c r="C20" s="113" t="n">
        <f aca="false">($C$10^2-B20^2)/(1/$C$10^2-B20^2)</f>
        <v>0.296808354716648</v>
      </c>
      <c r="D20" s="114" t="n">
        <f aca="false">-20*LOG(1/SQRT(1+$C$12^2*C20^2))</f>
        <v>0.171932014909052</v>
      </c>
      <c r="E20" s="114" t="n">
        <f aca="false">$D$13^2*B20*($D$10^2-B20^2)/(1/$D$10^2-B20^2)</f>
        <v>0.0182266712854536</v>
      </c>
      <c r="F20" s="114" t="n">
        <f aca="false">-20*LOG(1/SQRT(1+$D$12^2*E20^2))</f>
        <v>0.00869825509222805</v>
      </c>
      <c r="G20" s="114" t="n">
        <f aca="false">(E$10^2-B20^2)*(F$10^2-B20^2)/(1/E$10^2-B20^2)/(1/F$10^2-B20^2)</f>
        <v>0.0230258967345596</v>
      </c>
      <c r="H20" s="114" t="n">
        <f aca="false">-20*LOG(1/SQRT(1+$E$12^2*G20^2))</f>
        <v>0.179191764493942</v>
      </c>
      <c r="I20" s="114" t="n">
        <f aca="false">G$13^2*B20*(G$10^2-$B20^2)*(H$10^2-$B20^2)/(1/G$10^2-$B20^2)/(1/H$10^2-$B20^2)</f>
        <v>0.000831147026667882</v>
      </c>
      <c r="J20" s="114" t="n">
        <f aca="false">-20*LOG(1/SQRT(1+G$12^2*I20^2))</f>
        <v>0.00313687436322444</v>
      </c>
      <c r="K20" s="114" t="n">
        <f aca="false">(I$10^2-$B20^2)*(J$10^2-$B20^2)*(K$10^2-$B20^2)/(1/I$10^2-$B20^2)/(1/J$10^2-$B20^2)/(1/K$10^2-$B20^2)</f>
        <v>0.00174451199059544</v>
      </c>
      <c r="L20" s="114" t="n">
        <f aca="false">-20*LOG(1/SQRT(1+I$12^2*K20^2))</f>
        <v>0.178288847615555</v>
      </c>
      <c r="M20" s="114" t="n">
        <f aca="false">L$13^2*$B20*(L$10^2-$B20^2)*(M$10^2-$B20^2)*(N$10^2-$B20^2)/(1/L$10^2-$B20^2)/(1/M$10^2-$B20^2)/(1/N$10^2-$B20^2)</f>
        <v>5.62352657865963E-005</v>
      </c>
      <c r="N20" s="114" t="n">
        <f aca="false">-20*LOG(1/SQRT(1+L$12^2*M20^2))</f>
        <v>0.00248907037349524</v>
      </c>
      <c r="O20" s="114" t="n">
        <f aca="false">(O$10^2-$B20^2)*(P$10^2-$B20^2)*(Q$10^2-$B20^2)*(R$10^2-$B20^2)/(1/O$10^2-$B20^2)/(1/P$10^2-$B20^2)/(1/Q$10^2-$B20^2)/(1/R$10^2-$B20^2)</f>
        <v>0.00013200795341711</v>
      </c>
      <c r="P20" s="114" t="n">
        <f aca="false">-20*LOG(1/SQRT(1+O$12^2*O20^2))</f>
        <v>0.176965632235008</v>
      </c>
      <c r="Q20" s="114" t="n">
        <f aca="false">S$13^2*$B20*(S$10^2-$B20^2)*(T$10^2-$B20^2)*(U$10^2-$B20^2)*(V$10^2-$B20^2)/(1/S$10^2-$B20^2)/(1/T$10^2-$B20^2)/(1/U$10^2-$B20^2)/(1/V$10^2-$B20^2)</f>
        <v>4.07880021714296E-006</v>
      </c>
      <c r="R20" s="114" t="n">
        <f aca="false">-20*LOG(1/SQRT(1+S$12^2*Q20^2))</f>
        <v>0.00226955848902598</v>
      </c>
      <c r="S20" s="114" t="n">
        <f aca="false">(W$10^2-$B20^2)*(X$10^2-$B20^2)*(Y$10^2-$B20^2)*(Z$10^2-$B20^2)*(AA$10^2-$B20^2)/(1/W$10^2-$B20^2)/(1/X$10^2-$B20^2)/(1/Y$10^2-$B20^2)/(1/Z$10^2-$B20^2)/(1/AA$10^2-$B20^2)</f>
        <v>9.97810199672395E-006</v>
      </c>
      <c r="T20" s="115" t="n">
        <f aca="false">-20*LOG(1/SQRT(1+W$12^2*S20^2))</f>
        <v>0.175273261605638</v>
      </c>
    </row>
    <row r="21" customFormat="false" ht="12" hidden="false" customHeight="false" outlineLevel="0" collapsed="false">
      <c r="B21" s="112" t="n">
        <f aca="false">B20+0.02</f>
        <v>0.04</v>
      </c>
      <c r="C21" s="113" t="n">
        <f aca="false">($C$10^2-B21^2)/(1/$C$10^2-B21^2)</f>
        <v>0.296348115152215</v>
      </c>
      <c r="D21" s="114" t="n">
        <f aca="false">-20*LOG(1/SQRT(1+$C$12^2*C21^2))</f>
        <v>0.171409599940965</v>
      </c>
      <c r="E21" s="114" t="n">
        <f aca="false">$D$13^2*B21*($D$10^2-B21^2)/(1/$D$10^2-B21^2)</f>
        <v>0.0364232898561427</v>
      </c>
      <c r="F21" s="114" t="n">
        <f aca="false">-20*LOG(1/SQRT(1+$D$12^2*E21^2))</f>
        <v>0.0346320333027074</v>
      </c>
      <c r="G21" s="114" t="n">
        <f aca="false">(E$10^2-B21^2)*(F$10^2-B21^2)/(1/E$10^2-B21^2)/(1/F$10^2-B21^2)</f>
        <v>0.0228763145407163</v>
      </c>
      <c r="H21" s="114" t="n">
        <f aca="false">-20*LOG(1/SQRT(1+$E$12^2*G21^2))</f>
        <v>0.176917801683791</v>
      </c>
      <c r="I21" s="114" t="n">
        <f aca="false">G$13^2*B21*(G$10^2-$B21^2)*(H$10^2-$B21^2)/(1/G$10^2-$B21^2)/(1/H$10^2-$B21^2)</f>
        <v>0.0016573465826031</v>
      </c>
      <c r="J21" s="114" t="n">
        <f aca="false">-20*LOG(1/SQRT(1+G$12^2*I21^2))</f>
        <v>0.0124595344566262</v>
      </c>
      <c r="K21" s="114" t="n">
        <f aca="false">(I$10^2-$B21^2)*(J$10^2-$B21^2)*(K$10^2-$B21^2)/(1/I$10^2-$B21^2)/(1/J$10^2-$B21^2)/(1/K$10^2-$B21^2)</f>
        <v>0.00171899496247195</v>
      </c>
      <c r="L21" s="114" t="n">
        <f aca="false">-20*LOG(1/SQRT(1+I$12^2*K21^2))</f>
        <v>0.173213191054791</v>
      </c>
      <c r="M21" s="114" t="n">
        <f aca="false">L$13^2*$B21*(L$10^2-$B21^2)*(M$10^2-$B21^2)*(N$10^2-$B21^2)/(1/L$10^2-$B21^2)/(1/M$10^2-$B21^2)/(1/N$10^2-$B21^2)</f>
        <v>0.000111770987528988</v>
      </c>
      <c r="N21" s="114" t="n">
        <f aca="false">-20*LOG(1/SQRT(1+L$12^2*M21^2))</f>
        <v>0.00982451203004755</v>
      </c>
      <c r="O21" s="114" t="n">
        <f aca="false">(O$10^2-$B21^2)*(P$10^2-$B21^2)*(Q$10^2-$B21^2)*(R$10^2-$B21^2)/(1/O$10^2-$B21^2)/(1/P$10^2-$B21^2)/(1/Q$10^2-$B21^2)/(1/R$10^2-$B21^2)</f>
        <v>0.000128573067386378</v>
      </c>
      <c r="P21" s="114" t="n">
        <f aca="false">-20*LOG(1/SQRT(1+O$12^2*O21^2))</f>
        <v>0.168049606004219</v>
      </c>
      <c r="Q21" s="114" t="n">
        <f aca="false">S$13^2*$B21*(S$10^2-$B21^2)*(T$10^2-$B21^2)*(U$10^2-$B21^2)*(V$10^2-$B21^2)/(1/S$10^2-$B21^2)/(1/T$10^2-$B21^2)/(1/U$10^2-$B21^2)/(1/V$10^2-$B21^2)</f>
        <v>8.07162527184836E-006</v>
      </c>
      <c r="R21" s="114" t="n">
        <f aca="false">-20*LOG(1/SQRT(1+S$12^2*Q21^2))</f>
        <v>0.00888112220201308</v>
      </c>
      <c r="S21" s="114" t="n">
        <f aca="false">(W$10^2-$B21^2)*(X$10^2-$B21^2)*(Y$10^2-$B21^2)*(Z$10^2-$B21^2)*(AA$10^2-$B21^2)/(1/W$10^2-$B21^2)/(1/X$10^2-$B21^2)/(1/Y$10^2-$B21^2)/(1/Z$10^2-$B21^2)/(1/AA$10^2-$B21^2)</f>
        <v>9.57208735653955E-006</v>
      </c>
      <c r="T21" s="115" t="n">
        <f aca="false">-20*LOG(1/SQRT(1+W$12^2*S21^2))</f>
        <v>0.161556109968456</v>
      </c>
    </row>
    <row r="22" customFormat="false" ht="12" hidden="false" customHeight="false" outlineLevel="0" collapsed="false">
      <c r="B22" s="112" t="n">
        <f aca="false">B21+0.02</f>
        <v>0.06</v>
      </c>
      <c r="C22" s="113" t="n">
        <f aca="false">($C$10^2-B22^2)/(1/$C$10^2-B22^2)</f>
        <v>0.295579708961907</v>
      </c>
      <c r="D22" s="114" t="n">
        <f aca="false">-20*LOG(1/SQRT(1+$C$12^2*C22^2))</f>
        <v>0.170539054095585</v>
      </c>
      <c r="E22" s="114" t="n">
        <f aca="false">$D$13^2*B22*($D$10^2-B22^2)/(1/$D$10^2-B22^2)</f>
        <v>0.0545596308353498</v>
      </c>
      <c r="F22" s="114" t="n">
        <f aca="false">-20*LOG(1/SQRT(1+$D$12^2*E22^2))</f>
        <v>0.0773255883540505</v>
      </c>
      <c r="G22" s="114" t="n">
        <f aca="false">(E$10^2-B22^2)*(F$10^2-B22^2)/(1/E$10^2-B22^2)/(1/F$10^2-B22^2)</f>
        <v>0.022627189722672</v>
      </c>
      <c r="H22" s="114" t="n">
        <f aca="false">-20*LOG(1/SQRT(1+$E$12^2*G22^2))</f>
        <v>0.173160870625888</v>
      </c>
      <c r="I22" s="114" t="n">
        <f aca="false">G$13^2*B22*(G$10^2-$B22^2)*(H$10^2-$B22^2)/(1/G$10^2-$B22^2)/(1/H$10^2-$B22^2)</f>
        <v>0.00247364693304014</v>
      </c>
      <c r="J22" s="114" t="n">
        <f aca="false">-20*LOG(1/SQRT(1+G$12^2*I22^2))</f>
        <v>0.0277068791830499</v>
      </c>
      <c r="K22" s="114" t="n">
        <f aca="false">(I$10^2-$B22^2)*(J$10^2-$B22^2)*(K$10^2-$B22^2)/(1/I$10^2-$B22^2)/(1/J$10^2-$B22^2)/(1/K$10^2-$B22^2)</f>
        <v>0.00167665128122951</v>
      </c>
      <c r="L22" s="114" t="n">
        <f aca="false">-20*LOG(1/SQRT(1+I$12^2*K22^2))</f>
        <v>0.164942831648117</v>
      </c>
      <c r="M22" s="114" t="n">
        <f aca="false">L$13^2*$B22*(L$10^2-$B22^2)*(M$10^2-$B22^2)*(N$10^2-$B22^2)/(1/L$10^2-$B22^2)/(1/M$10^2-$B22^2)/(1/N$10^2-$B22^2)</f>
        <v>0.000165911689172912</v>
      </c>
      <c r="N22" s="114" t="n">
        <f aca="false">-20*LOG(1/SQRT(1+L$12^2*M22^2))</f>
        <v>0.0216180615659316</v>
      </c>
      <c r="O22" s="114" t="n">
        <f aca="false">(O$10^2-$B22^2)*(P$10^2-$B22^2)*(Q$10^2-$B22^2)*(R$10^2-$B22^2)/(1/O$10^2-$B22^2)/(1/P$10^2-$B22^2)/(1/Q$10^2-$B22^2)/(1/R$10^2-$B22^2)</f>
        <v>0.000122902105748758</v>
      </c>
      <c r="P22" s="114" t="n">
        <f aca="false">-20*LOG(1/SQRT(1+O$12^2*O22^2))</f>
        <v>0.153805804170943</v>
      </c>
      <c r="Q22" s="114" t="n">
        <f aca="false">S$13^2*$B22*(S$10^2-$B22^2)*(T$10^2-$B22^2)*(U$10^2-$B22^2)*(V$10^2-$B22^2)/(1/S$10^2-$B22^2)/(1/T$10^2-$B22^2)/(1/U$10^2-$B22^2)/(1/V$10^2-$B22^2)</f>
        <v>1.18937509822395E-005</v>
      </c>
      <c r="R22" s="114" t="n">
        <f aca="false">-20*LOG(1/SQRT(1+S$12^2*Q22^2))</f>
        <v>0.0192603557324049</v>
      </c>
      <c r="S22" s="114" t="n">
        <f aca="false">(W$10^2-$B22^2)*(X$10^2-$B22^2)*(Y$10^2-$B22^2)*(Z$10^2-$B22^2)*(AA$10^2-$B22^2)/(1/W$10^2-$B22^2)/(1/X$10^2-$B22^2)/(1/Y$10^2-$B22^2)/(1/Z$10^2-$B22^2)/(1/AA$10^2-$B22^2)</f>
        <v>8.9061625878301E-006</v>
      </c>
      <c r="T22" s="115" t="n">
        <f aca="false">-20*LOG(1/SQRT(1+W$12^2*S22^2))</f>
        <v>0.140205493700451</v>
      </c>
    </row>
    <row r="23" customFormat="false" ht="12" hidden="false" customHeight="false" outlineLevel="0" collapsed="false">
      <c r="B23" s="112" t="n">
        <f aca="false">B22+0.02</f>
        <v>0.08</v>
      </c>
      <c r="C23" s="113" t="n">
        <f aca="false">($C$10^2-B23^2)/(1/$C$10^2-B23^2)</f>
        <v>0.294501116536625</v>
      </c>
      <c r="D23" s="114" t="n">
        <f aca="false">-20*LOG(1/SQRT(1+$C$12^2*C23^2))</f>
        <v>0.169320610709628</v>
      </c>
      <c r="E23" s="114" t="n">
        <f aca="false">$D$13^2*B23*($D$10^2-B23^2)/(1/$D$10^2-B23^2)</f>
        <v>0.072605122947148</v>
      </c>
      <c r="F23" s="114" t="n">
        <f aca="false">-20*LOG(1/SQRT(1+$D$12^2*E23^2))</f>
        <v>0.136009335538892</v>
      </c>
      <c r="G23" s="114" t="n">
        <f aca="false">(E$10^2-B23^2)*(F$10^2-B23^2)/(1/E$10^2-B23^2)/(1/F$10^2-B23^2)</f>
        <v>0.0222787942658071</v>
      </c>
      <c r="H23" s="114" t="n">
        <f aca="false">-20*LOG(1/SQRT(1+$E$12^2*G23^2))</f>
        <v>0.167970535033396</v>
      </c>
      <c r="I23" s="114" t="n">
        <f aca="false">G$13^2*B23*(G$10^2-$B23^2)*(H$10^2-$B23^2)/(1/G$10^2-$B23^2)/(1/H$10^2-$B23^2)</f>
        <v>0.0032750879478345</v>
      </c>
      <c r="J23" s="114" t="n">
        <f aca="false">-20*LOG(1/SQRT(1+G$12^2*I23^2))</f>
        <v>0.0484528475925642</v>
      </c>
      <c r="K23" s="114" t="n">
        <f aca="false">(I$10^2-$B23^2)*(J$10^2-$B23^2)*(K$10^2-$B23^2)/(1/I$10^2-$B23^2)/(1/J$10^2-$B23^2)/(1/K$10^2-$B23^2)</f>
        <v>0.00161775897121391</v>
      </c>
      <c r="L23" s="114" t="n">
        <f aca="false">-20*LOG(1/SQRT(1+I$12^2*K23^2))</f>
        <v>0.153758184219491</v>
      </c>
      <c r="M23" s="114" t="n">
        <f aca="false">L$13^2*$B23*(L$10^2-$B23^2)*(M$10^2-$B23^2)*(N$10^2-$B23^2)/(1/L$10^2-$B23^2)/(1/M$10^2-$B23^2)/(1/N$10^2-$B23^2)</f>
        <v>0.000217970086402464</v>
      </c>
      <c r="N23" s="114" t="n">
        <f aca="false">-20*LOG(1/SQRT(1+L$12^2*M23^2))</f>
        <v>0.0372455434501364</v>
      </c>
      <c r="O23" s="114" t="n">
        <f aca="false">(O$10^2-$B23^2)*(P$10^2-$B23^2)*(Q$10^2-$B23^2)*(R$10^2-$B23^2)/(1/O$10^2-$B23^2)/(1/P$10^2-$B23^2)/(1/Q$10^2-$B23^2)/(1/R$10^2-$B23^2)</f>
        <v>0.000115075639608098</v>
      </c>
      <c r="P23" s="114" t="n">
        <f aca="false">-20*LOG(1/SQRT(1+O$12^2*O23^2))</f>
        <v>0.135132469927555</v>
      </c>
      <c r="Q23" s="114" t="n">
        <f aca="false">S$13^2*$B23*(S$10^2-$B23^2)*(T$10^2-$B23^2)*(U$10^2-$B23^2)*(V$10^2-$B23^2)/(1/S$10^2-$B23^2)/(1/T$10^2-$B23^2)/(1/U$10^2-$B23^2)/(1/V$10^2-$B23^2)</f>
        <v>1.54629563569857E-005</v>
      </c>
      <c r="R23" s="114" t="n">
        <f aca="false">-20*LOG(1/SQRT(1+S$12^2*Q23^2))</f>
        <v>0.0325048971749015</v>
      </c>
      <c r="S23" s="114" t="n">
        <f aca="false">(W$10^2-$B23^2)*(X$10^2-$B23^2)*(Y$10^2-$B23^2)*(Z$10^2-$B23^2)*(AA$10^2-$B23^2)/(1/W$10^2-$B23^2)/(1/X$10^2-$B23^2)/(1/Y$10^2-$B23^2)/(1/Z$10^2-$B23^2)/(1/AA$10^2-$B23^2)</f>
        <v>7.99632222081411E-006</v>
      </c>
      <c r="T23" s="115" t="n">
        <f aca="false">-20*LOG(1/SQRT(1+W$12^2*S23^2))</f>
        <v>0.113373741777882</v>
      </c>
    </row>
    <row r="24" customFormat="false" ht="12" hidden="false" customHeight="false" outlineLevel="0" collapsed="false">
      <c r="B24" s="112" t="n">
        <f aca="false">B23+0.02</f>
        <v>0.1</v>
      </c>
      <c r="C24" s="113" t="n">
        <f aca="false">($C$10^2-B24^2)/(1/$C$10^2-B24^2)</f>
        <v>0.29310949183761</v>
      </c>
      <c r="D24" s="114" t="n">
        <f aca="false">-20*LOG(1/SQRT(1+$C$12^2*C24^2))</f>
        <v>0.167754626197403</v>
      </c>
      <c r="E24" s="114" t="n">
        <f aca="false">$D$13^2*B24*($D$10^2-B24^2)/(1/$D$10^2-B24^2)</f>
        <v>0.0905286700855413</v>
      </c>
      <c r="F24" s="114" t="n">
        <f aca="false">-20*LOG(1/SQRT(1+$D$12^2*E24^2))</f>
        <v>0.20965242643098</v>
      </c>
      <c r="G24" s="114" t="n">
        <f aca="false">(E$10^2-B24^2)*(F$10^2-B24^2)/(1/E$10^2-B24^2)/(1/F$10^2-B24^2)</f>
        <v>0.0218315164811022</v>
      </c>
      <c r="H24" s="114" t="n">
        <f aca="false">-20*LOG(1/SQRT(1+$E$12^2*G24^2))</f>
        <v>0.161416279060522</v>
      </c>
      <c r="I24" s="114" t="n">
        <f aca="false">G$13^2*B24*(G$10^2-$B24^2)*(H$10^2-$B24^2)/(1/G$10^2-$B24^2)/(1/H$10^2-$B24^2)</f>
        <v>0.00405669724082633</v>
      </c>
      <c r="J24" s="114" t="n">
        <f aca="false">-20*LOG(1/SQRT(1+G$12^2*I24^2))</f>
        <v>0.0741194549115192</v>
      </c>
      <c r="K24" s="114" t="n">
        <f aca="false">(I$10^2-$B24^2)*(J$10^2-$B24^2)*(K$10^2-$B24^2)/(1/I$10^2-$B24^2)/(1/J$10^2-$B24^2)/(1/K$10^2-$B24^2)</f>
        <v>0.0015427092185339</v>
      </c>
      <c r="L24" s="114" t="n">
        <f aca="false">-20*LOG(1/SQRT(1+I$12^2*K24^2))</f>
        <v>0.140045213855279</v>
      </c>
      <c r="M24" s="114" t="n">
        <f aca="false">L$13^2*$B24*(L$10^2-$B24^2)*(M$10^2-$B24^2)*(N$10^2-$B24^2)/(1/L$10^2-$B24^2)/(1/M$10^2-$B24^2)/(1/N$10^2-$B24^2)</f>
        <v>0.000267271322561808</v>
      </c>
      <c r="N24" s="114" t="n">
        <f aca="false">-20*LOG(1/SQRT(1+L$12^2*M24^2))</f>
        <v>0.0558794199757558</v>
      </c>
      <c r="O24" s="114" t="n">
        <f aca="false">(O$10^2-$B24^2)*(P$10^2-$B24^2)*(Q$10^2-$B24^2)*(R$10^2-$B24^2)/(1/O$10^2-$B24^2)/(1/P$10^2-$B24^2)/(1/Q$10^2-$B24^2)/(1/R$10^2-$B24^2)</f>
        <v>0.00010520605733744</v>
      </c>
      <c r="P24" s="114" t="n">
        <f aca="false">-20*LOG(1/SQRT(1+O$12^2*O24^2))</f>
        <v>0.113233408903704</v>
      </c>
      <c r="Q24" s="114" t="n">
        <f aca="false">S$13^2*$B24*(S$10^2-$B24^2)*(T$10^2-$B24^2)*(U$10^2-$B24^2)*(V$10^2-$B24^2)/(1/S$10^2-$B24^2)/(1/T$10^2-$B24^2)/(1/U$10^2-$B24^2)/(1/V$10^2-$B24^2)</f>
        <v>1.87007780302607E-005</v>
      </c>
      <c r="R24" s="114" t="n">
        <f aca="false">-20*LOG(1/SQRT(1+S$12^2*Q24^2))</f>
        <v>0.0474607011013956</v>
      </c>
      <c r="S24" s="114" t="n">
        <f aca="false">(W$10^2-$B24^2)*(X$10^2-$B24^2)*(Y$10^2-$B24^2)*(Z$10^2-$B24^2)*(AA$10^2-$B24^2)/(1/W$10^2-$B24^2)/(1/X$10^2-$B24^2)/(1/Y$10^2-$B24^2)/(1/Z$10^2-$B24^2)/(1/AA$10^2-$B24^2)</f>
        <v>6.86464730439304E-006</v>
      </c>
      <c r="T24" s="115" t="n">
        <f aca="false">-20*LOG(1/SQRT(1+W$12^2*S24^2))</f>
        <v>0.083839879703629</v>
      </c>
    </row>
    <row r="25" customFormat="false" ht="12" hidden="false" customHeight="false" outlineLevel="0" collapsed="false">
      <c r="B25" s="112" t="n">
        <f aca="false">B24+0.02</f>
        <v>0.12</v>
      </c>
      <c r="C25" s="113" t="n">
        <f aca="false">($C$10^2-B25^2)/(1/$C$10^2-B25^2)</f>
        <v>0.291401143536053</v>
      </c>
      <c r="D25" s="114" t="n">
        <f aca="false">-20*LOG(1/SQRT(1+$C$12^2*C25^2))</f>
        <v>0.165841610677116</v>
      </c>
      <c r="E25" s="114" t="n">
        <f aca="false">$D$13^2*B25*($D$10^2-B25^2)/(1/$D$10^2-B25^2)</f>
        <v>0.108298466484344</v>
      </c>
      <c r="F25" s="114" t="n">
        <f aca="false">-20*LOG(1/SQRT(1+$D$12^2*E25^2))</f>
        <v>0.29700392791072</v>
      </c>
      <c r="G25" s="114" t="n">
        <f aca="false">(E$10^2-B25^2)*(F$10^2-B25^2)/(1/E$10^2-B25^2)/(1/F$10^2-B25^2)</f>
        <v>0.0212858687156196</v>
      </c>
      <c r="H25" s="114" t="n">
        <f aca="false">-20*LOG(1/SQRT(1+$E$12^2*G25^2))</f>
        <v>0.153587574930368</v>
      </c>
      <c r="I25" s="114" t="n">
        <f aca="false">G$13^2*B25*(G$10^2-$B25^2)*(H$10^2-$B25^2)/(1/G$10^2-$B25^2)/(1/H$10^2-$B25^2)</f>
        <v>0.00481348672884015</v>
      </c>
      <c r="J25" s="114" t="n">
        <f aca="false">-20*LOG(1/SQRT(1+G$12^2*I25^2))</f>
        <v>0.103993873541134</v>
      </c>
      <c r="K25" s="114" t="n">
        <f aca="false">(I$10^2-$B25^2)*(J$10^2-$B25^2)*(K$10^2-$B25^2)/(1/I$10^2-$B25^2)/(1/J$10^2-$B25^2)/(1/K$10^2-$B25^2)</f>
        <v>0.00145200832322402</v>
      </c>
      <c r="L25" s="114" t="n">
        <f aca="false">-20*LOG(1/SQRT(1+I$12^2*K25^2))</f>
        <v>0.124288279471118</v>
      </c>
      <c r="M25" s="114" t="n">
        <f aca="false">L$13^2*$B25*(L$10^2-$B25^2)*(M$10^2-$B25^2)*(N$10^2-$B25^2)/(1/L$10^2-$B25^2)/(1/M$10^2-$B25^2)/(1/N$10^2-$B25^2)</f>
        <v>0.000313157374475685</v>
      </c>
      <c r="N25" s="114" t="n">
        <f aca="false">-20*LOG(1/SQRT(1+L$12^2*M25^2))</f>
        <v>0.0765309755478695</v>
      </c>
      <c r="O25" s="114" t="n">
        <f aca="false">(O$10^2-$B25^2)*(P$10^2-$B25^2)*(Q$10^2-$B25^2)*(R$10^2-$B25^2)/(1/O$10^2-$B25^2)/(1/P$10^2-$B25^2)/(1/Q$10^2-$B25^2)/(1/R$10^2-$B25^2)</f>
        <v>9.34371342066084E-005</v>
      </c>
      <c r="P25" s="114" t="n">
        <f aca="false">-20*LOG(1/SQRT(1+O$12^2*O25^2))</f>
        <v>0.0895612863262858</v>
      </c>
      <c r="Q25" s="114" t="n">
        <f aca="false">S$13^2*$B25*(S$10^2-$B25^2)*(T$10^2-$B25^2)*(U$10^2-$B25^2)*(V$10^2-$B25^2)/(1/S$10^2-$B25^2)/(1/T$10^2-$B25^2)/(1/U$10^2-$B25^2)/(1/V$10^2-$B25^2)</f>
        <v>2.15337674383119E-005</v>
      </c>
      <c r="R25" s="114" t="n">
        <f aca="false">-20*LOG(1/SQRT(1+S$12^2*Q25^2))</f>
        <v>0.0628181781457358</v>
      </c>
      <c r="S25" s="114" t="n">
        <f aca="false">(W$10^2-$B25^2)*(X$10^2-$B25^2)*(Y$10^2-$B25^2)*(Z$10^2-$B25^2)*(AA$10^2-$B25^2)/(1/W$10^2-$B25^2)/(1/X$10^2-$B25^2)/(1/Y$10^2-$B25^2)/(1/Z$10^2-$B25^2)/(1/AA$10^2-$B25^2)</f>
        <v>5.53899073362179E-006</v>
      </c>
      <c r="T25" s="115" t="n">
        <f aca="false">-20*LOG(1/SQRT(1+W$12^2*S25^2))</f>
        <v>0.0547687574728949</v>
      </c>
    </row>
    <row r="26" customFormat="false" ht="12" hidden="false" customHeight="false" outlineLevel="0" collapsed="false">
      <c r="B26" s="112" t="n">
        <f aca="false">B25+0.02</f>
        <v>0.14</v>
      </c>
      <c r="C26" s="113" t="n">
        <f aca="false">($C$10^2-B26^2)/(1/$C$10^2-B26^2)</f>
        <v>0.289371510365952</v>
      </c>
      <c r="D26" s="114" t="n">
        <f aca="false">-20*LOG(1/SQRT(1+$C$12^2*C26^2))</f>
        <v>0.163582268638997</v>
      </c>
      <c r="E26" s="114" t="n">
        <f aca="false">$D$13^2*B26*($D$10^2-B26^2)/(1/$D$10^2-B26^2)</f>
        <v>0.125881803147627</v>
      </c>
      <c r="F26" s="114" t="n">
        <f aca="false">-20*LOG(1/SQRT(1+$D$12^2*E26^2))</f>
        <v>0.396639019540409</v>
      </c>
      <c r="G26" s="114" t="n">
        <f aca="false">(E$10^2-B26^2)*(F$10^2-B26^2)/(1/E$10^2-B26^2)/(1/F$10^2-B26^2)</f>
        <v>0.0206424975275716</v>
      </c>
      <c r="H26" s="114" t="n">
        <f aca="false">-20*LOG(1/SQRT(1+$E$12^2*G26^2))</f>
        <v>0.144593930149832</v>
      </c>
      <c r="I26" s="114" t="n">
        <f aca="false">G$13^2*B26*(G$10^2-$B26^2)*(H$10^2-$B26^2)/(1/G$10^2-$B26^2)/(1/H$10^2-$B26^2)</f>
        <v>0.00554044977619116</v>
      </c>
      <c r="J26" s="114" t="n">
        <f aca="false">-20*LOG(1/SQRT(1+G$12^2*I26^2))</f>
        <v>0.13724856455218</v>
      </c>
      <c r="K26" s="114" t="n">
        <f aca="false">(I$10^2-$B26^2)*(J$10^2-$B26^2)*(K$10^2-$B26^2)/(1/I$10^2-$B26^2)/(1/J$10^2-$B26^2)/(1/K$10^2-$B26^2)</f>
        <v>0.00134628020835297</v>
      </c>
      <c r="L26" s="114" t="n">
        <f aca="false">-20*LOG(1/SQRT(1+I$12^2*K26^2))</f>
        <v>0.107060215697483</v>
      </c>
      <c r="M26" s="114" t="n">
        <f aca="false">L$13^2*$B26*(L$10^2-$B26^2)*(M$10^2-$B26^2)*(N$10^2-$B26^2)/(1/L$10^2-$B26^2)/(1/M$10^2-$B26^2)/(1/N$10^2-$B26^2)</f>
        <v>0.000354991687854058</v>
      </c>
      <c r="N26" s="114" t="n">
        <f aca="false">-20*LOG(1/SQRT(1+L$12^2*M26^2))</f>
        <v>0.0980993877543199</v>
      </c>
      <c r="O26" s="114" t="n">
        <f aca="false">(O$10^2-$B26^2)*(P$10^2-$B26^2)*(Q$10^2-$B26^2)*(R$10^2-$B26^2)/(1/O$10^2-$B26^2)/(1/P$10^2-$B26^2)/(1/Q$10^2-$B26^2)/(1/R$10^2-$B26^2)</f>
        <v>7.99434510767094E-005</v>
      </c>
      <c r="P26" s="114" t="n">
        <f aca="false">-20*LOG(1/SQRT(1+O$12^2*O26^2))</f>
        <v>0.0657418030381321</v>
      </c>
      <c r="Q26" s="114" t="n">
        <f aca="false">S$13^2*$B26*(S$10^2-$B26^2)*(T$10^2-$B26^2)*(U$10^2-$B26^2)*(V$10^2-$B26^2)/(1/S$10^2-$B26^2)/(1/T$10^2-$B26^2)/(1/U$10^2-$B26^2)/(1/V$10^2-$B26^2)</f>
        <v>2.38947505075483E-005</v>
      </c>
      <c r="R26" s="114" t="n">
        <f aca="false">-20*LOG(1/SQRT(1+S$12^2*Q26^2))</f>
        <v>0.0772197316348643</v>
      </c>
      <c r="S26" s="114" t="n">
        <f aca="false">(W$10^2-$B26^2)*(X$10^2-$B26^2)*(Y$10^2-$B26^2)*(Z$10^2-$B26^2)*(AA$10^2-$B26^2)/(1/W$10^2-$B26^2)/(1/X$10^2-$B26^2)/(1/Y$10^2-$B26^2)/(1/Z$10^2-$B26^2)/(1/AA$10^2-$B26^2)</f>
        <v>4.05256791154368E-006</v>
      </c>
      <c r="T26" s="115" t="n">
        <f aca="false">-20*LOG(1/SQRT(1+W$12^2*S26^2))</f>
        <v>0.0294037358931553</v>
      </c>
    </row>
    <row r="27" customFormat="false" ht="12" hidden="false" customHeight="false" outlineLevel="0" collapsed="false">
      <c r="B27" s="112" t="n">
        <f aca="false">B26+0.02</f>
        <v>0.16</v>
      </c>
      <c r="C27" s="113" t="n">
        <f aca="false">($C$10^2-B27^2)/(1/$C$10^2-B27^2)</f>
        <v>0.287015130380796</v>
      </c>
      <c r="D27" s="114" t="n">
        <f aca="false">-20*LOG(1/SQRT(1+$C$12^2*C27^2))</f>
        <v>0.160977550676515</v>
      </c>
      <c r="E27" s="114" t="n">
        <f aca="false">$D$13^2*B27*($D$10^2-B27^2)/(1/$D$10^2-B27^2)</f>
        <v>0.143244863014556</v>
      </c>
      <c r="F27" s="114" t="n">
        <f aca="false">-20*LOG(1/SQRT(1+$D$12^2*E27^2))</f>
        <v>0.507006576865871</v>
      </c>
      <c r="G27" s="114" t="n">
        <f aca="false">(E$10^2-B27^2)*(F$10^2-B27^2)/(1/E$10^2-B27^2)/(1/F$10^2-B27^2)</f>
        <v>0.0199021965326437</v>
      </c>
      <c r="H27" s="114" t="n">
        <f aca="false">-20*LOG(1/SQRT(1+$E$12^2*G27^2))</f>
        <v>0.134564883337934</v>
      </c>
      <c r="I27" s="114" t="n">
        <f aca="false">G$13^2*B27*(G$10^2-$B27^2)*(H$10^2-$B27^2)/(1/G$10^2-$B27^2)/(1/H$10^2-$B27^2)</f>
        <v>0.00623255911429756</v>
      </c>
      <c r="J27" s="114" t="n">
        <f aca="false">-20*LOG(1/SQRT(1+G$12^2*I27^2))</f>
        <v>0.172963397725411</v>
      </c>
      <c r="K27" s="114" t="n">
        <f aca="false">(I$10^2-$B27^2)*(J$10^2-$B27^2)*(K$10^2-$B27^2)/(1/I$10^2-$B27^2)/(1/J$10^2-$B27^2)/(1/K$10^2-$B27^2)</f>
        <v>0.00122626948361371</v>
      </c>
      <c r="L27" s="114" t="n">
        <f aca="false">-20*LOG(1/SQRT(1+I$12^2*K27^2))</f>
        <v>0.0890092165575545</v>
      </c>
      <c r="M27" s="114" t="n">
        <f aca="false">L$13^2*$B27*(L$10^2-$B27^2)*(M$10^2-$B27^2)*(N$10^2-$B27^2)/(1/L$10^2-$B27^2)/(1/M$10^2-$B27^2)/(1/N$10^2-$B27^2)</f>
        <v>0.000392164104564052</v>
      </c>
      <c r="N27" s="114" t="n">
        <f aca="false">-20*LOG(1/SQRT(1+L$12^2*M27^2))</f>
        <v>0.119424898679348</v>
      </c>
      <c r="O27" s="114" t="n">
        <f aca="false">(O$10^2-$B27^2)*(P$10^2-$B27^2)*(Q$10^2-$B27^2)*(R$10^2-$B27^2)/(1/O$10^2-$B27^2)/(1/P$10^2-$B27^2)/(1/Q$10^2-$B27^2)/(1/R$10^2-$B27^2)</f>
        <v>6.49296402250032E-005</v>
      </c>
      <c r="P27" s="114" t="n">
        <f aca="false">-20*LOG(1/SQRT(1+O$12^2*O27^2))</f>
        <v>0.0434787753830465</v>
      </c>
      <c r="Q27" s="114" t="n">
        <f aca="false">S$13^2*$B27*(S$10^2-$B27^2)*(T$10^2-$B27^2)*(U$10^2-$B27^2)*(V$10^2-$B27^2)/(1/S$10^2-$B27^2)/(1/T$10^2-$B27^2)/(1/U$10^2-$B27^2)/(1/V$10^2-$B27^2)</f>
        <v>2.57240885740853E-005</v>
      </c>
      <c r="R27" s="114" t="n">
        <f aca="false">-20*LOG(1/SQRT(1+S$12^2*Q27^2))</f>
        <v>0.0893704209449803</v>
      </c>
      <c r="S27" s="114" t="n">
        <f aca="false">(W$10^2-$B27^2)*(X$10^2-$B27^2)*(Y$10^2-$B27^2)*(Z$10^2-$B27^2)*(AA$10^2-$B27^2)/(1/W$10^2-$B27^2)/(1/X$10^2-$B27^2)/(1/Y$10^2-$B27^2)/(1/Z$10^2-$B27^2)/(1/AA$10^2-$B27^2)</f>
        <v>2.44344930371737E-006</v>
      </c>
      <c r="T27" s="115" t="n">
        <f aca="false">-20*LOG(1/SQRT(1+W$12^2*S27^2))</f>
        <v>0.0107123281001942</v>
      </c>
    </row>
    <row r="28" customFormat="false" ht="12" hidden="false" customHeight="false" outlineLevel="0" collapsed="false">
      <c r="B28" s="112" t="n">
        <f aca="false">B27+0.02</f>
        <v>0.18</v>
      </c>
      <c r="C28" s="113" t="n">
        <f aca="false">($C$10^2-B28^2)/(1/$C$10^2-B28^2)</f>
        <v>0.284325603723396</v>
      </c>
      <c r="D28" s="114" t="n">
        <f aca="false">-20*LOG(1/SQRT(1+$C$12^2*C28^2))</f>
        <v>0.158028717590022</v>
      </c>
      <c r="E28" s="114" t="n">
        <f aca="false">$D$13^2*B28*($D$10^2-B28^2)/(1/$D$10^2-B28^2)</f>
        <v>0.160352502088808</v>
      </c>
      <c r="F28" s="114" t="n">
        <f aca="false">-20*LOG(1/SQRT(1+$D$12^2*E28^2))</f>
        <v>0.626474885095686</v>
      </c>
      <c r="G28" s="114" t="n">
        <f aca="false">(E$10^2-B28^2)*(F$10^2-B28^2)/(1/E$10^2-B28^2)/(1/F$10^2-B28^2)</f>
        <v>0.0190659221863449</v>
      </c>
      <c r="H28" s="114" t="n">
        <f aca="false">-20*LOG(1/SQRT(1+$E$12^2*G28^2))</f>
        <v>0.123649909600444</v>
      </c>
      <c r="I28" s="114" t="n">
        <f aca="false">G$13^2*B28*(G$10^2-$B28^2)*(H$10^2-$B28^2)/(1/G$10^2-$B28^2)/(1/H$10^2-$B28^2)</f>
        <v>0.00688476575756732</v>
      </c>
      <c r="J28" s="114" t="n">
        <f aca="false">-20*LOG(1/SQRT(1+G$12^2*I28^2))</f>
        <v>0.210148743653634</v>
      </c>
      <c r="K28" s="114" t="n">
        <f aca="false">(I$10^2-$B28^2)*(J$10^2-$B28^2)*(K$10^2-$B28^2)/(1/I$10^2-$B28^2)/(1/J$10^2-$B28^2)/(1/K$10^2-$B28^2)</f>
        <v>0.00109284505815747</v>
      </c>
      <c r="L28" s="114" t="n">
        <f aca="false">-20*LOG(1/SQRT(1+I$12^2*K28^2))</f>
        <v>0.070842106109054</v>
      </c>
      <c r="M28" s="114" t="n">
        <f aca="false">L$13^2*$B28*(L$10^2-$B28^2)*(M$10^2-$B28^2)*(N$10^2-$B28^2)/(1/L$10^2-$B28^2)/(1/M$10^2-$B28^2)/(1/N$10^2-$B28^2)</f>
        <v>0.000424096147266914</v>
      </c>
      <c r="N28" s="114" t="n">
        <f aca="false">-20*LOG(1/SQRT(1+L$12^2*M28^2))</f>
        <v>0.139343584260878</v>
      </c>
      <c r="O28" s="114" t="n">
        <f aca="false">(O$10^2-$B28^2)*(P$10^2-$B28^2)*(Q$10^2-$B28^2)*(R$10^2-$B28^2)/(1/O$10^2-$B28^2)/(1/P$10^2-$B28^2)/(1/Q$10^2-$B28^2)/(1/R$10^2-$B28^2)</f>
        <v>4.86294303971036E-005</v>
      </c>
      <c r="P28" s="114" t="n">
        <f aca="false">-20*LOG(1/SQRT(1+O$12^2*O28^2))</f>
        <v>0.0244423375865308</v>
      </c>
      <c r="Q28" s="114" t="n">
        <f aca="false">S$13^2*$B28*(S$10^2-$B28^2)*(T$10^2-$B28^2)*(U$10^2-$B28^2)*(V$10^2-$B28^2)/(1/S$10^2-$B28^2)/(1/T$10^2-$B28^2)/(1/U$10^2-$B28^2)/(1/V$10^2-$B28^2)</f>
        <v>2.6970937851939E-005</v>
      </c>
      <c r="R28" s="114" t="n">
        <f aca="false">-20*LOG(1/SQRT(1+S$12^2*Q28^2))</f>
        <v>0.0981444236402002</v>
      </c>
      <c r="S28" s="114" t="n">
        <f aca="false">(W$10^2-$B28^2)*(X$10^2-$B28^2)*(Y$10^2-$B28^2)*(Z$10^2-$B28^2)*(AA$10^2-$B28^2)/(1/W$10^2-$B28^2)/(1/X$10^2-$B28^2)/(1/Y$10^2-$B28^2)/(1/Z$10^2-$B28^2)/(1/AA$10^2-$B28^2)</f>
        <v>7.53950838523483E-007</v>
      </c>
      <c r="T28" s="115" t="n">
        <f aca="false">-20*LOG(1/SQRT(1+W$12^2*S28^2))</f>
        <v>0.00102105216455277</v>
      </c>
    </row>
    <row r="29" customFormat="false" ht="12" hidden="false" customHeight="false" outlineLevel="0" collapsed="false">
      <c r="B29" s="112" t="n">
        <f aca="false">B28+0.02</f>
        <v>0.2</v>
      </c>
      <c r="C29" s="113" t="n">
        <f aca="false">($C$10^2-B29^2)/(1/$C$10^2-B29^2)</f>
        <v>0.281295548428891</v>
      </c>
      <c r="D29" s="114" t="n">
        <f aca="false">-20*LOG(1/SQRT(1+$C$12^2*C29^2))</f>
        <v>0.154737418500226</v>
      </c>
      <c r="E29" s="114" t="n">
        <f aca="false">$D$13^2*B29*($D$10^2-B29^2)/(1/$D$10^2-B29^2)</f>
        <v>0.177168013453434</v>
      </c>
      <c r="F29" s="114" t="n">
        <f aca="false">-20*LOG(1/SQRT(1+$D$12^2*E29^2))</f>
        <v>0.753372897257438</v>
      </c>
      <c r="G29" s="114" t="n">
        <f aca="false">(E$10^2-B29^2)*(F$10^2-B29^2)/(1/E$10^2-B29^2)/(1/F$10^2-B29^2)</f>
        <v>0.0181348128333718</v>
      </c>
      <c r="H29" s="114" t="n">
        <f aca="false">-20*LOG(1/SQRT(1+$E$12^2*G29^2))</f>
        <v>0.112018187700512</v>
      </c>
      <c r="I29" s="114" t="n">
        <f aca="false">G$13^2*B29*(G$10^2-$B29^2)*(H$10^2-$B29^2)/(1/G$10^2-$B29^2)/(1/H$10^2-$B29^2)</f>
        <v>0.00749199917756388</v>
      </c>
      <c r="J29" s="114" t="n">
        <f aca="false">-20*LOG(1/SQRT(1+G$12^2*I29^2))</f>
        <v>0.247768664390188</v>
      </c>
      <c r="K29" s="114" t="n">
        <f aca="false">(I$10^2-$B29^2)*(J$10^2-$B29^2)*(K$10^2-$B29^2)/(1/I$10^2-$B29^2)/(1/J$10^2-$B29^2)/(1/K$10^2-$B29^2)</f>
        <v>0.000947004293075141</v>
      </c>
      <c r="L29" s="114" t="n">
        <f aca="false">-20*LOG(1/SQRT(1+I$12^2*K29^2))</f>
        <v>0.0533036789584346</v>
      </c>
      <c r="M29" s="114" t="n">
        <f aca="false">L$13^2*$B29*(L$10^2-$B29^2)*(M$10^2-$B29^2)*(N$10^2-$B29^2)/(1/L$10^2-$B29^2)/(1/M$10^2-$B29^2)/(1/N$10^2-$B29^2)</f>
        <v>0.00045024673071069</v>
      </c>
      <c r="N29" s="114" t="n">
        <f aca="false">-20*LOG(1/SQRT(1+L$12^2*M29^2))</f>
        <v>0.15674172079987</v>
      </c>
      <c r="O29" s="114" t="n">
        <f aca="false">(O$10^2-$B29^2)*(P$10^2-$B29^2)*(Q$10^2-$B29^2)*(R$10^2-$B29^2)/(1/O$10^2-$B29^2)/(1/P$10^2-$B29^2)/(1/Q$10^2-$B29^2)/(1/R$10^2-$B29^2)</f>
        <v>3.13044565264479E-005</v>
      </c>
      <c r="P29" s="114" t="n">
        <f aca="false">-20*LOG(1/SQRT(1+O$12^2*O29^2))</f>
        <v>0.0101454666510202</v>
      </c>
      <c r="Q29" s="114" t="n">
        <f aca="false">S$13^2*$B29*(S$10^2-$B29^2)*(T$10^2-$B29^2)*(U$10^2-$B29^2)*(V$10^2-$B29^2)/(1/S$10^2-$B29^2)/(1/T$10^2-$B29^2)/(1/U$10^2-$B29^2)/(1/V$10^2-$B29^2)</f>
        <v>2.75945029457523E-005</v>
      </c>
      <c r="R29" s="114" t="n">
        <f aca="false">-20*LOG(1/SQRT(1+S$12^2*Q29^2))</f>
        <v>0.102681208213285</v>
      </c>
      <c r="S29" s="114" t="n">
        <f aca="false">(W$10^2-$B29^2)*(X$10^2-$B29^2)*(Y$10^2-$B29^2)*(Z$10^2-$B29^2)*(AA$10^2-$B29^2)/(1/W$10^2-$B29^2)/(1/X$10^2-$B29^2)/(1/Y$10^2-$B29^2)/(1/Z$10^2-$B29^2)/(1/AA$10^2-$B29^2)</f>
        <v>-9.70082376981532E-007</v>
      </c>
      <c r="T29" s="115" t="n">
        <f aca="false">-20*LOG(1/SQRT(1+W$12^2*S29^2))</f>
        <v>0.00169022936537832</v>
      </c>
    </row>
    <row r="30" customFormat="false" ht="12" hidden="false" customHeight="false" outlineLevel="0" collapsed="false">
      <c r="B30" s="112" t="n">
        <f aca="false">B29+0.02</f>
        <v>0.22</v>
      </c>
      <c r="C30" s="113" t="n">
        <f aca="false">($C$10^2-B30^2)/(1/$C$10^2-B30^2)</f>
        <v>0.277916548681563</v>
      </c>
      <c r="D30" s="114" t="n">
        <f aca="false">-20*LOG(1/SQRT(1+$C$12^2*C30^2))</f>
        <v>0.151105784988153</v>
      </c>
      <c r="E30" s="114" t="n">
        <f aca="false">$D$13^2*B30*($D$10^2-B30^2)/(1/$D$10^2-B30^2)</f>
        <v>0.193652870706319</v>
      </c>
      <c r="F30" s="114" t="n">
        <f aca="false">-20*LOG(1/SQRT(1+$D$12^2*E30^2))</f>
        <v>0.886025259634843</v>
      </c>
      <c r="G30" s="114" t="n">
        <f aca="false">(E$10^2-B30^2)*(F$10^2-B30^2)/(1/E$10^2-B30^2)/(1/F$10^2-B30^2)</f>
        <v>0.0171102114315571</v>
      </c>
      <c r="H30" s="114" t="n">
        <f aca="false">-20*LOG(1/SQRT(1+$E$12^2*G30^2))</f>
        <v>0.0998581720290027</v>
      </c>
      <c r="I30" s="114" t="n">
        <f aca="false">G$13^2*B30*(G$10^2-$B30^2)*(H$10^2-$B30^2)/(1/G$10^2-$B30^2)/(1/H$10^2-$B30^2)</f>
        <v>0.00804916904944205</v>
      </c>
      <c r="J30" s="114" t="n">
        <f aca="false">-20*LOG(1/SQRT(1+G$12^2*I30^2))</f>
        <v>0.284763544942895</v>
      </c>
      <c r="K30" s="114" t="n">
        <f aca="false">(I$10^2-$B30^2)*(J$10^2-$B30^2)*(K$10^2-$B30^2)/(1/I$10^2-$B30^2)/(1/J$10^2-$B30^2)/(1/K$10^2-$B30^2)</f>
        <v>0.000789877677442887</v>
      </c>
      <c r="L30" s="114" t="n">
        <f aca="false">-20*LOG(1/SQRT(1+I$12^2*K30^2))</f>
        <v>0.0371519793480701</v>
      </c>
      <c r="M30" s="114" t="n">
        <f aca="false">L$13^2*$B30*(L$10^2-$B30^2)*(M$10^2-$B30^2)*(N$10^2-$B30^2)/(1/L$10^2-$B30^2)/(1/M$10^2-$B30^2)/(1/N$10^2-$B30^2)</f>
        <v>0.000470118373276197</v>
      </c>
      <c r="N30" s="114" t="n">
        <f aca="false">-20*LOG(1/SQRT(1+L$12^2*M30^2))</f>
        <v>0.170608332500519</v>
      </c>
      <c r="O30" s="114" t="n">
        <f aca="false">(O$10^2-$B30^2)*(P$10^2-$B30^2)*(Q$10^2-$B30^2)*(R$10^2-$B30^2)/(1/O$10^2-$B30^2)/(1/P$10^2-$B30^2)/(1/Q$10^2-$B30^2)/(1/R$10^2-$B30^2)</f>
        <v>1.32427920563023E-005</v>
      </c>
      <c r="P30" s="114" t="n">
        <f aca="false">-20*LOG(1/SQRT(1+O$12^2*O30^2))</f>
        <v>0.00181733634490637</v>
      </c>
      <c r="Q30" s="114" t="n">
        <f aca="false">S$13^2*$B30*(S$10^2-$B30^2)*(T$10^2-$B30^2)*(U$10^2-$B30^2)*(V$10^2-$B30^2)/(1/S$10^2-$B30^2)/(1/T$10^2-$B30^2)/(1/U$10^2-$B30^2)/(1/V$10^2-$B30^2)</f>
        <v>2.75652775792636E-005</v>
      </c>
      <c r="R30" s="114" t="n">
        <f aca="false">-20*LOG(1/SQRT(1+S$12^2*Q30^2))</f>
        <v>0.102466368229255</v>
      </c>
      <c r="S30" s="114" t="n">
        <f aca="false">(W$10^2-$B30^2)*(X$10^2-$B30^2)*(Y$10^2-$B30^2)*(Z$10^2-$B30^2)*(AA$10^2-$B30^2)/(1/W$10^2-$B30^2)/(1/X$10^2-$B30^2)/(1/Y$10^2-$B30^2)/(1/Z$10^2-$B30^2)/(1/AA$10^2-$B30^2)</f>
        <v>-2.68010386885423E-006</v>
      </c>
      <c r="T30" s="115" t="n">
        <f aca="false">-20*LOG(1/SQRT(1+W$12^2*S30^2))</f>
        <v>0.012884625132541</v>
      </c>
    </row>
    <row r="31" customFormat="false" ht="12" hidden="false" customHeight="false" outlineLevel="0" collapsed="false">
      <c r="B31" s="112" t="n">
        <f aca="false">B30+0.02</f>
        <v>0.24</v>
      </c>
      <c r="C31" s="113" t="n">
        <f aca="false">($C$10^2-B31^2)/(1/$C$10^2-B31^2)</f>
        <v>0.274179094834318</v>
      </c>
      <c r="D31" s="114" t="n">
        <f aca="false">-20*LOG(1/SQRT(1+$C$12^2*C31^2))</f>
        <v>0.147136543721121</v>
      </c>
      <c r="E31" s="114" t="n">
        <f aca="false">$D$13^2*B31*($D$10^2-B31^2)/(1/$D$10^2-B31^2)</f>
        <v>0.209766446875897</v>
      </c>
      <c r="F31" s="114" t="n">
        <f aca="false">-20*LOG(1/SQRT(1+$D$12^2*E31^2))</f>
        <v>1.02278013475116</v>
      </c>
      <c r="G31" s="114" t="n">
        <f aca="false">(E$10^2-B31^2)*(F$10^2-B31^2)/(1/E$10^2-B31^2)/(1/F$10^2-B31^2)</f>
        <v>0.0159936924476746</v>
      </c>
      <c r="H31" s="114" t="n">
        <f aca="false">-20*LOG(1/SQRT(1+$E$12^2*G31^2))</f>
        <v>0.087376902675138</v>
      </c>
      <c r="I31" s="114" t="n">
        <f aca="false">G$13^2*B31*(G$10^2-$B31^2)*(H$10^2-$B31^2)/(1/G$10^2-$B31^2)/(1/H$10^2-$B31^2)</f>
        <v>0.008551168950234</v>
      </c>
      <c r="J31" s="114" t="n">
        <f aca="false">-20*LOG(1/SQRT(1+G$12^2*I31^2))</f>
        <v>0.320071768463464</v>
      </c>
      <c r="K31" s="114" t="n">
        <f aca="false">(I$10^2-$B31^2)*(J$10^2-$B31^2)*(K$10^2-$B31^2)/(1/I$10^2-$B31^2)/(1/J$10^2-$B31^2)/(1/K$10^2-$B31^2)</f>
        <v>0.000622734002533053</v>
      </c>
      <c r="L31" s="114" t="n">
        <f aca="false">-20*LOG(1/SQRT(1+I$12^2*K31^2))</f>
        <v>0.0231296660147316</v>
      </c>
      <c r="M31" s="114" t="n">
        <f aca="false">L$13^2*$B31*(L$10^2-$B31^2)*(M$10^2-$B31^2)*(N$10^2-$B31^2)/(1/L$10^2-$B31^2)/(1/M$10^2-$B31^2)/(1/N$10^2-$B31^2)</f>
        <v>0.000483263987089381</v>
      </c>
      <c r="N31" s="114" t="n">
        <f aca="false">-20*LOG(1/SQRT(1+L$12^2*M31^2))</f>
        <v>0.180085037421213</v>
      </c>
      <c r="O31" s="114" t="n">
        <f aca="false">(O$10^2-$B31^2)*(P$10^2-$B31^2)*(Q$10^2-$B31^2)*(R$10^2-$B31^2)/(1/O$10^2-$B31^2)/(1/P$10^2-$B31^2)/(1/Q$10^2-$B31^2)/(1/R$10^2-$B31^2)</f>
        <v>-5.24284672407806E-006</v>
      </c>
      <c r="P31" s="114" t="n">
        <f aca="false">-20*LOG(1/SQRT(1+O$12^2*O31^2))</f>
        <v>0.000284896517338167</v>
      </c>
      <c r="Q31" s="114" t="n">
        <f aca="false">S$13^2*$B31*(S$10^2-$B31^2)*(T$10^2-$B31^2)*(U$10^2-$B31^2)*(V$10^2-$B31^2)/(1/S$10^2-$B31^2)/(1/T$10^2-$B31^2)/(1/U$10^2-$B31^2)/(1/V$10^2-$B31^2)</f>
        <v>2.68662627753779E-005</v>
      </c>
      <c r="R31" s="114" t="n">
        <f aca="false">-20*LOG(1/SQRT(1+S$12^2*Q31^2))</f>
        <v>0.0973925603132432</v>
      </c>
      <c r="S31" s="114" t="n">
        <f aca="false">(W$10^2-$B31^2)*(X$10^2-$B31^2)*(Y$10^2-$B31^2)*(Z$10^2-$B31^2)*(AA$10^2-$B31^2)/(1/W$10^2-$B31^2)/(1/X$10^2-$B31^2)/(1/Y$10^2-$B31^2)/(1/Z$10^2-$B31^2)/(1/AA$10^2-$B31^2)</f>
        <v>-4.32581005679499E-006</v>
      </c>
      <c r="T31" s="115" t="n">
        <f aca="false">-20*LOG(1/SQRT(1+W$12^2*S31^2))</f>
        <v>0.0334867043398955</v>
      </c>
    </row>
    <row r="32" customFormat="false" ht="12" hidden="false" customHeight="false" outlineLevel="0" collapsed="false">
      <c r="B32" s="112" t="n">
        <f aca="false">B31+0.02</f>
        <v>0.26</v>
      </c>
      <c r="C32" s="113" t="n">
        <f aca="false">($C$10^2-B32^2)/(1/$C$10^2-B32^2)</f>
        <v>0.270072514372771</v>
      </c>
      <c r="D32" s="114" t="n">
        <f aca="false">-20*LOG(1/SQRT(1+$C$12^2*C32^2))</f>
        <v>0.142833150546352</v>
      </c>
      <c r="E32" s="114" t="n">
        <f aca="false">$D$13^2*B32*($D$10^2-B32^2)/(1/$D$10^2-B32^2)</f>
        <v>0.225465704294243</v>
      </c>
      <c r="F32" s="114" t="n">
        <f aca="false">-20*LOG(1/SQRT(1+$D$12^2*E32^2))</f>
        <v>1.16202955495167</v>
      </c>
      <c r="G32" s="114" t="n">
        <f aca="false">(E$10^2-B32^2)*(F$10^2-B32^2)/(1/E$10^2-B32^2)/(1/F$10^2-B32^2)</f>
        <v>0.0147870935285376</v>
      </c>
      <c r="H32" s="114" t="n">
        <f aca="false">-20*LOG(1/SQRT(1+$E$12^2*G32^2))</f>
        <v>0.0747989769376889</v>
      </c>
      <c r="I32" s="114" t="n">
        <f aca="false">G$13^2*B32*(G$10^2-$B32^2)*(H$10^2-$B32^2)/(1/G$10^2-$B32^2)/(1/H$10^2-$B32^2)</f>
        <v>0.00899288247092704</v>
      </c>
      <c r="J32" s="114" t="n">
        <f aca="false">-20*LOG(1/SQRT(1+G$12^2*I32^2))</f>
        <v>0.352650316817028</v>
      </c>
      <c r="K32" s="114" t="n">
        <f aca="false">(I$10^2-$B32^2)*(J$10^2-$B32^2)*(K$10^2-$B32^2)/(1/I$10^2-$B32^2)/(1/J$10^2-$B32^2)/(1/K$10^2-$B32^2)</f>
        <v>0.000446985995728488</v>
      </c>
      <c r="L32" s="114" t="n">
        <f aca="false">-20*LOG(1/SQRT(1+I$12^2*K32^2))</f>
        <v>0.011931973962064</v>
      </c>
      <c r="M32" s="114" t="n">
        <f aca="false">L$13^2*$B32*(L$10^2-$B32^2)*(M$10^2-$B32^2)*(N$10^2-$B32^2)/(1/L$10^2-$B32^2)/(1/M$10^2-$B32^2)/(1/N$10^2-$B32^2)</f>
        <v>0.000489294329972119</v>
      </c>
      <c r="N32" s="114" t="n">
        <f aca="false">-20*LOG(1/SQRT(1+L$12^2*M32^2))</f>
        <v>0.184512673170435</v>
      </c>
      <c r="O32" s="114" t="n">
        <f aca="false">(O$10^2-$B32^2)*(P$10^2-$B32^2)*(Q$10^2-$B32^2)*(R$10^2-$B32^2)/(1/O$10^2-$B32^2)/(1/P$10^2-$B32^2)/(1/Q$10^2-$B32^2)/(1/R$10^2-$B32^2)</f>
        <v>-2.38172846461545E-005</v>
      </c>
      <c r="P32" s="114" t="n">
        <f aca="false">-20*LOG(1/SQRT(1+O$12^2*O32^2))</f>
        <v>0.00587567465302199</v>
      </c>
      <c r="Q32" s="114" t="n">
        <f aca="false">S$13^2*$B32*(S$10^2-$B32^2)*(T$10^2-$B32^2)*(U$10^2-$B32^2)*(V$10^2-$B32^2)/(1/S$10^2-$B32^2)/(1/T$10^2-$B32^2)/(1/U$10^2-$B32^2)/(1/V$10^2-$B32^2)</f>
        <v>2.54941490434792E-005</v>
      </c>
      <c r="R32" s="114" t="n">
        <f aca="false">-20*LOG(1/SQRT(1+S$12^2*Q32^2))</f>
        <v>0.0877958220170899</v>
      </c>
      <c r="S32" s="114" t="n">
        <f aca="false">(W$10^2-$B32^2)*(X$10^2-$B32^2)*(Y$10^2-$B32^2)*(Z$10^2-$B32^2)*(AA$10^2-$B32^2)/(1/W$10^2-$B32^2)/(1/X$10^2-$B32^2)/(1/Y$10^2-$B32^2)/(1/Z$10^2-$B32^2)/(1/AA$10^2-$B32^2)</f>
        <v>-5.85620564126468E-006</v>
      </c>
      <c r="T32" s="115" t="n">
        <f aca="false">-20*LOG(1/SQRT(1+W$12^2*S32^2))</f>
        <v>0.0611762932192712</v>
      </c>
    </row>
    <row r="33" customFormat="false" ht="12" hidden="false" customHeight="false" outlineLevel="0" collapsed="false">
      <c r="B33" s="112" t="n">
        <f aca="false">B32+0.02</f>
        <v>0.28</v>
      </c>
      <c r="C33" s="113" t="n">
        <f aca="false">($C$10^2-B33^2)/(1/$C$10^2-B33^2)</f>
        <v>0.265584892860585</v>
      </c>
      <c r="D33" s="114" t="n">
        <f aca="false">-20*LOG(1/SQRT(1+$C$12^2*C33^2))</f>
        <v>0.138199949653671</v>
      </c>
      <c r="E33" s="114" t="n">
        <f aca="false">$D$13^2*B33*($D$10^2-B33^2)/(1/$D$10^2-B33^2)</f>
        <v>0.24070485019345</v>
      </c>
      <c r="F33" s="114" t="n">
        <f aca="false">-20*LOG(1/SQRT(1+$D$12^2*E33^2))</f>
        <v>1.30222257936596</v>
      </c>
      <c r="G33" s="114" t="n">
        <f aca="false">(E$10^2-B33^2)*(F$10^2-B33^2)/(1/E$10^2-B33^2)/(1/F$10^2-B33^2)</f>
        <v>0.0134925526776374</v>
      </c>
      <c r="H33" s="114" t="n">
        <f aca="false">-20*LOG(1/SQRT(1+$E$12^2*G33^2))</f>
        <v>0.0623650957104981</v>
      </c>
      <c r="I33" s="114" t="n">
        <f aca="false">G$13^2*B33*(G$10^2-$B33^2)*(H$10^2-$B33^2)/(1/G$10^2-$B33^2)/(1/H$10^2-$B33^2)</f>
        <v>0.00936919230750496</v>
      </c>
      <c r="J33" s="114" t="n">
        <f aca="false">-20*LOG(1/SQRT(1+G$12^2*I33^2))</f>
        <v>0.381494454009547</v>
      </c>
      <c r="K33" s="114" t="n">
        <f aca="false">(I$10^2-$B33^2)*(J$10^2-$B33^2)*(K$10^2-$B33^2)/(1/I$10^2-$B33^2)/(1/J$10^2-$B33^2)/(1/K$10^2-$B33^2)</f>
        <v>0.000264196357660074</v>
      </c>
      <c r="L33" s="114" t="n">
        <f aca="false">-20*LOG(1/SQRT(1+I$12^2*K33^2))</f>
        <v>0.00417221061300142</v>
      </c>
      <c r="M33" s="114" t="n">
        <f aca="false">L$13^2*$B33*(L$10^2-$B33^2)*(M$10^2-$B33^2)*(N$10^2-$B33^2)/(1/L$10^2-$B33^2)/(1/M$10^2-$B33^2)/(1/N$10^2-$B33^2)</f>
        <v>0.000487886207452116</v>
      </c>
      <c r="N33" s="114" t="n">
        <f aca="false">-20*LOG(1/SQRT(1+L$12^2*M33^2))</f>
        <v>0.183474284276149</v>
      </c>
      <c r="O33" s="114" t="n">
        <f aca="false">(O$10^2-$B33^2)*(P$10^2-$B33^2)*(Q$10^2-$B33^2)*(R$10^2-$B33^2)/(1/O$10^2-$B33^2)/(1/P$10^2-$B33^2)/(1/Q$10^2-$B33^2)/(1/R$10^2-$B33^2)</f>
        <v>-4.21255313815835E-005</v>
      </c>
      <c r="P33" s="114" t="n">
        <f aca="false">-20*LOG(1/SQRT(1+O$12^2*O33^2))</f>
        <v>0.0183543836341323</v>
      </c>
      <c r="Q33" s="114" t="n">
        <f aca="false">S$13^2*$B33*(S$10^2-$B33^2)*(T$10^2-$B33^2)*(U$10^2-$B33^2)*(V$10^2-$B33^2)/(1/S$10^2-$B33^2)/(1/T$10^2-$B33^2)/(1/U$10^2-$B33^2)/(1/V$10^2-$B33^2)</f>
        <v>2.34604445381935E-005</v>
      </c>
      <c r="R33" s="114" t="n">
        <f aca="false">-20*LOG(1/SQRT(1+S$12^2*Q33^2))</f>
        <v>0.074461889930382</v>
      </c>
      <c r="S33" s="114" t="n">
        <f aca="false">(W$10^2-$B33^2)*(X$10^2-$B33^2)*(Y$10^2-$B33^2)*(Z$10^2-$B33^2)*(AA$10^2-$B33^2)/(1/W$10^2-$B33^2)/(1/X$10^2-$B33^2)/(1/Y$10^2-$B33^2)/(1/Z$10^2-$B33^2)/(1/AA$10^2-$B33^2)</f>
        <v>-7.22079411640473E-006</v>
      </c>
      <c r="T33" s="115" t="n">
        <f aca="false">-20*LOG(1/SQRT(1+W$12^2*S33^2))</f>
        <v>0.0926704115363878</v>
      </c>
    </row>
    <row r="34" customFormat="false" ht="12" hidden="false" customHeight="false" outlineLevel="0" collapsed="false">
      <c r="B34" s="112" t="n">
        <f aca="false">B33+0.02</f>
        <v>0.3</v>
      </c>
      <c r="C34" s="113" t="n">
        <f aca="false">($C$10^2-B34^2)/(1/$C$10^2-B34^2)</f>
        <v>0.260702983735266</v>
      </c>
      <c r="D34" s="114" t="n">
        <f aca="false">-20*LOG(1/SQRT(1+$C$12^2*C34^2))</f>
        <v>0.133242362149045</v>
      </c>
      <c r="E34" s="114" t="n">
        <f aca="false">$D$13^2*B34*($D$10^2-B34^2)/(1/$D$10^2-B34^2)</f>
        <v>0.25543495192384</v>
      </c>
      <c r="F34" s="114" t="n">
        <f aca="false">-20*LOG(1/SQRT(1+$D$12^2*E34^2))</f>
        <v>1.44187188631152</v>
      </c>
      <c r="G34" s="114" t="n">
        <f aca="false">(E$10^2-B34^2)*(F$10^2-B34^2)/(1/E$10^2-B34^2)/(1/F$10^2-B34^2)</f>
        <v>0.0121125518202176</v>
      </c>
      <c r="H34" s="114" t="n">
        <f aca="false">-20*LOG(1/SQRT(1+$E$12^2*G34^2))</f>
        <v>0.0503300887576748</v>
      </c>
      <c r="I34" s="114" t="n">
        <f aca="false">G$13^2*B34*(G$10^2-$B34^2)*(H$10^2-$B34^2)/(1/G$10^2-$B34^2)/(1/H$10^2-$B34^2)</f>
        <v>0.00967499302550704</v>
      </c>
      <c r="J34" s="114" t="n">
        <f aca="false">-20*LOG(1/SQRT(1+G$12^2*I34^2))</f>
        <v>0.405656907922912</v>
      </c>
      <c r="K34" s="114" t="n">
        <f aca="false">(I$10^2-$B34^2)*(J$10^2-$B34^2)*(K$10^2-$B34^2)/(1/I$10^2-$B34^2)/(1/J$10^2-$B34^2)/(1/K$10^2-$B34^2)</f>
        <v>7.60841215176584E-005</v>
      </c>
      <c r="L34" s="114" t="n">
        <f aca="false">-20*LOG(1/SQRT(1+I$12^2*K34^2))</f>
        <v>0.00034617201115952</v>
      </c>
      <c r="M34" s="114" t="n">
        <f aca="false">L$13^2*$B34*(L$10^2-$B34^2)*(M$10^2-$B34^2)*(N$10^2-$B34^2)/(1/L$10^2-$B34^2)/(1/M$10^2-$B34^2)/(1/N$10^2-$B34^2)</f>
        <v>0.000478791517608442</v>
      </c>
      <c r="N34" s="114" t="n">
        <f aca="false">-20*LOG(1/SQRT(1+L$12^2*M34^2))</f>
        <v>0.176833822403454</v>
      </c>
      <c r="O34" s="114" t="n">
        <f aca="false">(O$10^2-$B34^2)*(P$10^2-$B34^2)*(Q$10^2-$B34^2)*(R$10^2-$B34^2)/(1/O$10^2-$B34^2)/(1/P$10^2-$B34^2)/(1/Q$10^2-$B34^2)/(1/R$10^2-$B34^2)</f>
        <v>-5.97959691098434E-005</v>
      </c>
      <c r="P34" s="114" t="n">
        <f aca="false">-20*LOG(1/SQRT(1+O$12^2*O34^2))</f>
        <v>0.0369032327522612</v>
      </c>
      <c r="Q34" s="114" t="n">
        <f aca="false">S$13^2*$B34*(S$10^2-$B34^2)*(T$10^2-$B34^2)*(U$10^2-$B34^2)*(V$10^2-$B34^2)/(1/S$10^2-$B34^2)/(1/T$10^2-$B34^2)/(1/U$10^2-$B34^2)/(1/V$10^2-$B34^2)</f>
        <v>2.0792525446442E-005</v>
      </c>
      <c r="R34" s="114" t="n">
        <f aca="false">-20*LOG(1/SQRT(1+S$12^2*Q34^2))</f>
        <v>0.0585964574919386</v>
      </c>
      <c r="S34" s="114" t="n">
        <f aca="false">(W$10^2-$B34^2)*(X$10^2-$B34^2)*(Y$10^2-$B34^2)*(Z$10^2-$B34^2)*(AA$10^2-$B34^2)/(1/W$10^2-$B34^2)/(1/X$10^2-$B34^2)/(1/Y$10^2-$B34^2)/(1/Z$10^2-$B34^2)/(1/AA$10^2-$B34^2)</f>
        <v>-8.37089614311083E-006</v>
      </c>
      <c r="T34" s="115" t="n">
        <f aca="false">-20*LOG(1/SQRT(1+W$12^2*S34^2))</f>
        <v>0.124090218720961</v>
      </c>
    </row>
    <row r="35" customFormat="false" ht="12" hidden="false" customHeight="false" outlineLevel="0" collapsed="false">
      <c r="B35" s="112" t="n">
        <f aca="false">B34+0.02</f>
        <v>0.32</v>
      </c>
      <c r="C35" s="113" t="n">
        <f aca="false">($C$10^2-B35^2)/(1/$C$10^2-B35^2)</f>
        <v>0.255412105629325</v>
      </c>
      <c r="D35" s="114" t="n">
        <f aca="false">-20*LOG(1/SQRT(1+$C$12^2*C35^2))</f>
        <v>0.127967109269353</v>
      </c>
      <c r="E35" s="114" t="n">
        <f aca="false">$D$13^2*B35*($D$10^2-B35^2)/(1/$D$10^2-B35^2)</f>
        <v>0.269603504634505</v>
      </c>
      <c r="F35" s="114" t="n">
        <f aca="false">-20*LOG(1/SQRT(1+$D$12^2*E35^2))</f>
        <v>1.57955462470243</v>
      </c>
      <c r="G35" s="114" t="n">
        <f aca="false">(E$10^2-B35^2)*(F$10^2-B35^2)/(1/E$10^2-B35^2)/(1/F$10^2-B35^2)</f>
        <v>0.0106499678247498</v>
      </c>
      <c r="H35" s="114" t="n">
        <f aca="false">-20*LOG(1/SQRT(1+$E$12^2*G35^2))</f>
        <v>0.0389603145247397</v>
      </c>
      <c r="I35" s="114" t="n">
        <f aca="false">G$13^2*B35*(G$10^2-$B35^2)*(H$10^2-$B35^2)/(1/G$10^2-$B35^2)/(1/H$10^2-$B35^2)</f>
        <v>0.00990520835503399</v>
      </c>
      <c r="J35" s="114" t="n">
        <f aca="false">-20*LOG(1/SQRT(1+G$12^2*I35^2))</f>
        <v>0.424267197141183</v>
      </c>
      <c r="K35" s="114" t="n">
        <f aca="false">(I$10^2-$B35^2)*(J$10^2-$B35^2)*(K$10^2-$B35^2)/(1/I$10^2-$B35^2)/(1/J$10^2-$B35^2)/(1/K$10^2-$B35^2)</f>
        <v>-0.000115468779757104</v>
      </c>
      <c r="L35" s="114" t="n">
        <f aca="false">-20*LOG(1/SQRT(1+I$12^2*K35^2))</f>
        <v>0.000797279297104014</v>
      </c>
      <c r="M35" s="114" t="n">
        <f aca="false">L$13^2*$B35*(L$10^2-$B35^2)*(M$10^2-$B35^2)*(N$10^2-$B35^2)/(1/L$10^2-$B35^2)/(1/M$10^2-$B35^2)/(1/N$10^2-$B35^2)</f>
        <v>0.000461847235124187</v>
      </c>
      <c r="N35" s="114" t="n">
        <f aca="false">-20*LOG(1/SQRT(1+L$12^2*M35^2))</f>
        <v>0.164769306928464</v>
      </c>
      <c r="O35" s="114" t="n">
        <f aca="false">(O$10^2-$B35^2)*(P$10^2-$B35^2)*(Q$10^2-$B35^2)*(R$10^2-$B35^2)/(1/O$10^2-$B35^2)/(1/P$10^2-$B35^2)/(1/Q$10^2-$B35^2)/(1/R$10^2-$B35^2)</f>
        <v>-7.64441828959716E-005</v>
      </c>
      <c r="P35" s="114" t="n">
        <f aca="false">-20*LOG(1/SQRT(1+O$12^2*O35^2))</f>
        <v>0.0601512854868043</v>
      </c>
      <c r="Q35" s="114" t="n">
        <f aca="false">S$13^2*$B35*(S$10^2-$B35^2)*(T$10^2-$B35^2)*(U$10^2-$B35^2)*(V$10^2-$B35^2)/(1/S$10^2-$B35^2)/(1/T$10^2-$B35^2)/(1/U$10^2-$B35^2)/(1/V$10^2-$B35^2)</f>
        <v>1.75345777859665E-005</v>
      </c>
      <c r="R35" s="114" t="n">
        <f aca="false">-20*LOG(1/SQRT(1+S$12^2*Q35^2))</f>
        <v>0.0417533456693648</v>
      </c>
      <c r="S35" s="114" t="n">
        <f aca="false">(W$10^2-$B35^2)*(X$10^2-$B35^2)*(Y$10^2-$B35^2)*(Z$10^2-$B35^2)*(AA$10^2-$B35^2)/(1/W$10^2-$B35^2)/(1/X$10^2-$B35^2)/(1/Y$10^2-$B35^2)/(1/Z$10^2-$B35^2)/(1/AA$10^2-$B35^2)</f>
        <v>-9.26109646695497E-006</v>
      </c>
      <c r="T35" s="115" t="n">
        <f aca="false">-20*LOG(1/SQRT(1+W$12^2*S35^2))</f>
        <v>0.151406809870638</v>
      </c>
    </row>
    <row r="36" customFormat="false" ht="12" hidden="false" customHeight="false" outlineLevel="0" collapsed="false">
      <c r="B36" s="112" t="n">
        <f aca="false">B35+0.02</f>
        <v>0.34</v>
      </c>
      <c r="C36" s="113" t="n">
        <f aca="false">($C$10^2-B36^2)/(1/$C$10^2-B36^2)</f>
        <v>0.249696025665129</v>
      </c>
      <c r="D36" s="114" t="n">
        <f aca="false">-20*LOG(1/SQRT(1+$C$12^2*C36^2))</f>
        <v>0.122382476540013</v>
      </c>
      <c r="E36" s="114" t="n">
        <f aca="false">$D$13^2*B36*($D$10^2-B36^2)/(1/$D$10^2-B36^2)</f>
        <v>0.283153942963905</v>
      </c>
      <c r="F36" s="114" t="n">
        <f aca="false">-20*LOG(1/SQRT(1+$D$12^2*E36^2))</f>
        <v>1.71390840177066</v>
      </c>
      <c r="G36" s="114" t="n">
        <f aca="false">(E$10^2-B36^2)*(F$10^2-B36^2)/(1/E$10^2-B36^2)/(1/F$10^2-B36^2)</f>
        <v>0.00910813227460329</v>
      </c>
      <c r="H36" s="114" t="n">
        <f aca="false">-20*LOG(1/SQRT(1+$E$12^2*G36^2))</f>
        <v>0.0285303234944911</v>
      </c>
      <c r="I36" s="114" t="n">
        <f aca="false">G$13^2*B36*(G$10^2-$B36^2)*(H$10^2-$B36^2)/(1/G$10^2-$B36^2)/(1/H$10^2-$B36^2)</f>
        <v>0.0100548140773738</v>
      </c>
      <c r="J36" s="114" t="n">
        <f aca="false">-20*LOG(1/SQRT(1+G$12^2*I36^2))</f>
        <v>0.436551949187864</v>
      </c>
      <c r="K36" s="114" t="n">
        <f aca="false">(I$10^2-$B36^2)*(J$10^2-$B36^2)*(K$10^2-$B36^2)/(1/I$10^2-$B36^2)/(1/J$10^2-$B36^2)/(1/K$10^2-$B36^2)</f>
        <v>-0.00030841089742928</v>
      </c>
      <c r="L36" s="114" t="n">
        <f aca="false">-20*LOG(1/SQRT(1+I$12^2*K36^2))</f>
        <v>0.00568455365857023</v>
      </c>
      <c r="M36" s="114" t="n">
        <f aca="false">L$13^2*$B36*(L$10^2-$B36^2)*(M$10^2-$B36^2)*(N$10^2-$B36^2)/(1/L$10^2-$B36^2)/(1/M$10^2-$B36^2)/(1/N$10^2-$B36^2)</f>
        <v>0.000436986432716085</v>
      </c>
      <c r="N36" s="114" t="n">
        <f aca="false">-20*LOG(1/SQRT(1+L$12^2*M36^2))</f>
        <v>0.14779820850625</v>
      </c>
      <c r="O36" s="114" t="n">
        <f aca="false">(O$10^2-$B36^2)*(P$10^2-$B36^2)*(Q$10^2-$B36^2)*(R$10^2-$B36^2)/(1/O$10^2-$B36^2)/(1/P$10^2-$B36^2)/(1/Q$10^2-$B36^2)/(1/R$10^2-$B36^2)</f>
        <v>-9.16775491208688E-005</v>
      </c>
      <c r="P36" s="114" t="n">
        <f aca="false">-20*LOG(1/SQRT(1+O$12^2*O36^2))</f>
        <v>0.0862528141398355</v>
      </c>
      <c r="Q36" s="114" t="n">
        <f aca="false">S$13^2*$B36*(S$10^2-$B36^2)*(T$10^2-$B36^2)*(U$10^2-$B36^2)*(V$10^2-$B36^2)/(1/S$10^2-$B36^2)/(1/T$10^2-$B36^2)/(1/U$10^2-$B36^2)/(1/V$10^2-$B36^2)</f>
        <v>1.37483910545796E-005</v>
      </c>
      <c r="R36" s="114" t="n">
        <f aca="false">-20*LOG(1/SQRT(1+S$12^2*Q36^2))</f>
        <v>0.0257162300383366</v>
      </c>
      <c r="S36" s="114" t="n">
        <f aca="false">(W$10^2-$B36^2)*(X$10^2-$B36^2)*(Y$10^2-$B36^2)*(Z$10^2-$B36^2)*(AA$10^2-$B36^2)/(1/W$10^2-$B36^2)/(1/X$10^2-$B36^2)/(1/Y$10^2-$B36^2)/(1/Z$10^2-$B36^2)/(1/AA$10^2-$B36^2)</f>
        <v>-9.85081697083934E-006</v>
      </c>
      <c r="T36" s="115" t="n">
        <f aca="false">-20*LOG(1/SQRT(1+W$12^2*S36^2))</f>
        <v>0.170916339638375</v>
      </c>
    </row>
    <row r="37" customFormat="false" ht="12" hidden="false" customHeight="false" outlineLevel="0" collapsed="false">
      <c r="B37" s="112" t="n">
        <f aca="false">B36+0.02</f>
        <v>0.36</v>
      </c>
      <c r="C37" s="113" t="n">
        <f aca="false">($C$10^2-B37^2)/(1/$C$10^2-B37^2)</f>
        <v>0.243536826905967</v>
      </c>
      <c r="D37" s="114" t="n">
        <f aca="false">-20*LOG(1/SQRT(1+$C$12^2*C37^2))</f>
        <v>0.116498626473406</v>
      </c>
      <c r="E37" s="114" t="n">
        <f aca="false">$D$13^2*B37*($D$10^2-B37^2)/(1/$D$10^2-B37^2)</f>
        <v>0.296025086705013</v>
      </c>
      <c r="F37" s="114" t="n">
        <f aca="false">-20*LOG(1/SQRT(1+$D$12^2*E37^2))</f>
        <v>1.84362323674596</v>
      </c>
      <c r="G37" s="114" t="n">
        <f aca="false">(E$10^2-B37^2)*(F$10^2-B37^2)/(1/E$10^2-B37^2)/(1/F$10^2-B37^2)</f>
        <v>0.00749090156097396</v>
      </c>
      <c r="H37" s="114" t="n">
        <f aca="false">-20*LOG(1/SQRT(1+$E$12^2*G37^2))</f>
        <v>0.0193186699691926</v>
      </c>
      <c r="I37" s="114" t="n">
        <f aca="false">G$13^2*B37*(G$10^2-$B37^2)*(H$10^2-$B37^2)/(1/G$10^2-$B37^2)/(1/H$10^2-$B37^2)</f>
        <v>0.0101188678221049</v>
      </c>
      <c r="J37" s="114" t="n">
        <f aca="false">-20*LOG(1/SQRT(1+G$12^2*I37^2))</f>
        <v>0.441857218985484</v>
      </c>
      <c r="K37" s="114" t="n">
        <f aca="false">(I$10^2-$B37^2)*(J$10^2-$B37^2)*(K$10^2-$B37^2)/(1/I$10^2-$B37^2)/(1/J$10^2-$B37^2)/(1/K$10^2-$B37^2)</f>
        <v>-0.000500514821144605</v>
      </c>
      <c r="L37" s="114" t="n">
        <f aca="false">-20*LOG(1/SQRT(1+I$12^2*K37^2))</f>
        <v>0.0149557116472868</v>
      </c>
      <c r="M37" s="114" t="n">
        <f aca="false">L$13^2*$B37*(L$10^2-$B37^2)*(M$10^2-$B37^2)*(N$10^2-$B37^2)/(1/L$10^2-$B37^2)/(1/M$10^2-$B37^2)/(1/N$10^2-$B37^2)</f>
        <v>0.000404250436892501</v>
      </c>
      <c r="N37" s="114" t="n">
        <f aca="false">-20*LOG(1/SQRT(1+L$12^2*M37^2))</f>
        <v>0.126791496693561</v>
      </c>
      <c r="O37" s="114" t="n">
        <f aca="false">(O$10^2-$B37^2)*(P$10^2-$B37^2)*(Q$10^2-$B37^2)*(R$10^2-$B37^2)/(1/O$10^2-$B37^2)/(1/P$10^2-$B37^2)/(1/Q$10^2-$B37^2)/(1/R$10^2-$B37^2)</f>
        <v>-0.000105100716050461</v>
      </c>
      <c r="P37" s="114" t="n">
        <f aca="false">-20*LOG(1/SQRT(1+O$12^2*O37^2))</f>
        <v>0.113009687885001</v>
      </c>
      <c r="Q37" s="114" t="n">
        <f aca="false">S$13^2*$B37*(S$10^2-$B37^2)*(T$10^2-$B37^2)*(U$10^2-$B37^2)*(V$10^2-$B37^2)/(1/S$10^2-$B37^2)/(1/T$10^2-$B37^2)/(1/U$10^2-$B37^2)/(1/V$10^2-$B37^2)</f>
        <v>9.51395338915426E-006</v>
      </c>
      <c r="R37" s="114" t="n">
        <f aca="false">-20*LOG(1/SQRT(1+S$12^2*Q37^2))</f>
        <v>0.0123337516719687</v>
      </c>
      <c r="S37" s="114" t="n">
        <f aca="false">(W$10^2-$B37^2)*(X$10^2-$B37^2)*(Y$10^2-$B37^2)*(Z$10^2-$B37^2)*(AA$10^2-$B37^2)/(1/W$10^2-$B37^2)/(1/X$10^2-$B37^2)/(1/Y$10^2-$B37^2)/(1/Z$10^2-$B37^2)/(1/AA$10^2-$B37^2)</f>
        <v>-1.01060089720805E-005</v>
      </c>
      <c r="T37" s="115" t="n">
        <f aca="false">-20*LOG(1/SQRT(1+W$12^2*S37^2))</f>
        <v>0.179703334982416</v>
      </c>
    </row>
    <row r="38" customFormat="false" ht="12" hidden="false" customHeight="false" outlineLevel="0" collapsed="false">
      <c r="B38" s="112" t="n">
        <f aca="false">B37+0.02</f>
        <v>0.38</v>
      </c>
      <c r="C38" s="113" t="n">
        <f aca="false">($C$10^2-B38^2)/(1/$C$10^2-B38^2)</f>
        <v>0.236914757832782</v>
      </c>
      <c r="D38" s="114" t="n">
        <f aca="false">-20*LOG(1/SQRT(1+$C$12^2*C38^2))</f>
        <v>0.110327968980185</v>
      </c>
      <c r="E38" s="114" t="n">
        <f aca="false">$D$13^2*B38*($D$10^2-B38^2)/(1/$D$10^2-B38^2)</f>
        <v>0.308150508464419</v>
      </c>
      <c r="F38" s="114" t="n">
        <f aca="false">-20*LOG(1/SQRT(1+$D$12^2*E38^2))</f>
        <v>1.96743019607173</v>
      </c>
      <c r="G38" s="114" t="n">
        <f aca="false">(E$10^2-B38^2)*(F$10^2-B38^2)/(1/E$10^2-B38^2)/(1/F$10^2-B38^2)</f>
        <v>0.00580273921058807</v>
      </c>
      <c r="H38" s="114" t="n">
        <f aca="false">-20*LOG(1/SQRT(1+$E$12^2*G38^2))</f>
        <v>0.011602756374536</v>
      </c>
      <c r="I38" s="114" t="n">
        <f aca="false">G$13^2*B38*(G$10^2-$B38^2)*(H$10^2-$B38^2)/(1/G$10^2-$B38^2)/(1/H$10^2-$B38^2)</f>
        <v>0.0100925474198123</v>
      </c>
      <c r="J38" s="114" t="n">
        <f aca="false">-20*LOG(1/SQRT(1+G$12^2*I38^2))</f>
        <v>0.439673931364252</v>
      </c>
      <c r="K38" s="114" t="n">
        <f aca="false">(I$10^2-$B38^2)*(J$10^2-$B38^2)*(K$10^2-$B38^2)/(1/I$10^2-$B38^2)/(1/J$10^2-$B38^2)/(1/K$10^2-$B38^2)</f>
        <v>-0.000689371202801722</v>
      </c>
      <c r="L38" s="114" t="n">
        <f aca="false">-20*LOG(1/SQRT(1+I$12^2*K38^2))</f>
        <v>0.0283276352933955</v>
      </c>
      <c r="M38" s="114" t="n">
        <f aca="false">L$13^2*$B38*(L$10^2-$B38^2)*(M$10^2-$B38^2)*(N$10^2-$B38^2)/(1/L$10^2-$B38^2)/(1/M$10^2-$B38^2)/(1/N$10^2-$B38^2)</f>
        <v>0.000363802208983204</v>
      </c>
      <c r="N38" s="114" t="n">
        <f aca="false">-20*LOG(1/SQRT(1+L$12^2*M38^2))</f>
        <v>0.102971267425671</v>
      </c>
      <c r="O38" s="114" t="n">
        <f aca="false">(O$10^2-$B38^2)*(P$10^2-$B38^2)*(Q$10^2-$B38^2)*(R$10^2-$B38^2)/(1/O$10^2-$B38^2)/(1/P$10^2-$B38^2)/(1/Q$10^2-$B38^2)/(1/R$10^2-$B38^2)</f>
        <v>-0.000116322131597909</v>
      </c>
      <c r="P38" s="114" t="n">
        <f aca="false">-20*LOG(1/SQRT(1+O$12^2*O38^2))</f>
        <v>0.138029530784705</v>
      </c>
      <c r="Q38" s="114" t="n">
        <f aca="false">S$13^2*$B38*(S$10^2-$B38^2)*(T$10^2-$B38^2)*(U$10^2-$B38^2)*(V$10^2-$B38^2)/(1/S$10^2-$B38^2)/(1/T$10^2-$B38^2)/(1/U$10^2-$B38^2)/(1/V$10^2-$B38^2)</f>
        <v>4.92978464086159E-006</v>
      </c>
      <c r="R38" s="114" t="n">
        <f aca="false">-20*LOG(1/SQRT(1+S$12^2*Q38^2))</f>
        <v>0.00331497402980493</v>
      </c>
      <c r="S38" s="114" t="n">
        <f aca="false">(W$10^2-$B38^2)*(X$10^2-$B38^2)*(Y$10^2-$B38^2)*(Z$10^2-$B38^2)*(AA$10^2-$B38^2)/(1/W$10^2-$B38^2)/(1/X$10^2-$B38^2)/(1/Y$10^2-$B38^2)/(1/Z$10^2-$B38^2)/(1/AA$10^2-$B38^2)</f>
        <v>-1.00009515651146E-005</v>
      </c>
      <c r="T38" s="115" t="n">
        <f aca="false">-20*LOG(1/SQRT(1+W$12^2*S38^2))</f>
        <v>0.176060849682605</v>
      </c>
    </row>
    <row r="39" customFormat="false" ht="12" hidden="false" customHeight="false" outlineLevel="0" collapsed="false">
      <c r="B39" s="112" t="n">
        <f aca="false">B38+0.02</f>
        <v>0.4</v>
      </c>
      <c r="C39" s="113" t="n">
        <f aca="false">($C$10^2-B39^2)/(1/$C$10^2-B39^2)</f>
        <v>0.229808061345379</v>
      </c>
      <c r="D39" s="114" t="n">
        <f aca="false">-20*LOG(1/SQRT(1+$C$12^2*C39^2))</f>
        <v>0.103885600582969</v>
      </c>
      <c r="E39" s="114" t="n">
        <f aca="false">$D$13^2*B39*($D$10^2-B39^2)/(1/$D$10^2-B39^2)</f>
        <v>0.319457808936506</v>
      </c>
      <c r="F39" s="114" t="n">
        <f aca="false">-20*LOG(1/SQRT(1+$D$12^2*E39^2))</f>
        <v>2.08408727466592</v>
      </c>
      <c r="G39" s="114" t="n">
        <f aca="false">(E$10^2-B39^2)*(F$10^2-B39^2)/(1/E$10^2-B39^2)/(1/F$10^2-B39^2)</f>
        <v>0.00404881278716749</v>
      </c>
      <c r="H39" s="114" t="n">
        <f aca="false">-20*LOG(1/SQRT(1+$E$12^2*G39^2))</f>
        <v>0.0056525975529275</v>
      </c>
      <c r="I39" s="114" t="n">
        <f aca="false">G$13^2*B39*(G$10^2-$B39^2)*(H$10^2-$B39^2)/(1/G$10^2-$B39^2)/(1/H$10^2-$B39^2)</f>
        <v>0.00997119987038445</v>
      </c>
      <c r="J39" s="114" t="n">
        <f aca="false">-20*LOG(1/SQRT(1+G$12^2*I39^2))</f>
        <v>0.429667616769415</v>
      </c>
      <c r="K39" s="114" t="n">
        <f aca="false">(I$10^2-$B39^2)*(J$10^2-$B39^2)*(K$10^2-$B39^2)/(1/I$10^2-$B39^2)/(1/J$10^2-$B39^2)/(1/K$10^2-$B39^2)</f>
        <v>-0.000872383657308906</v>
      </c>
      <c r="L39" s="114" t="n">
        <f aca="false">-20*LOG(1/SQRT(1+I$12^2*K39^2))</f>
        <v>0.0452762513178316</v>
      </c>
      <c r="M39" s="114" t="n">
        <f aca="false">L$13^2*$B39*(L$10^2-$B39^2)*(M$10^2-$B39^2)*(N$10^2-$B39^2)/(1/L$10^2-$B39^2)/(1/M$10^2-$B39^2)/(1/N$10^2-$B39^2)</f>
        <v>0.000315941029018837</v>
      </c>
      <c r="N39" s="114" t="n">
        <f aca="false">-20*LOG(1/SQRT(1+L$12^2*M39^2))</f>
        <v>0.0778854076244705</v>
      </c>
      <c r="O39" s="114" t="n">
        <f aca="false">(O$10^2-$B39^2)*(P$10^2-$B39^2)*(Q$10^2-$B39^2)*(R$10^2-$B39^2)/(1/O$10^2-$B39^2)/(1/P$10^2-$B39^2)/(1/Q$10^2-$B39^2)/(1/R$10^2-$B39^2)</f>
        <v>-0.000124961796423583</v>
      </c>
      <c r="P39" s="114" t="n">
        <f aca="false">-20*LOG(1/SQRT(1+O$12^2*O39^2))</f>
        <v>0.158910225582086</v>
      </c>
      <c r="Q39" s="114" t="n">
        <f aca="false">S$13^2*$B39*(S$10^2-$B39^2)*(T$10^2-$B39^2)*(U$10^2-$B39^2)*(V$10^2-$B39^2)/(1/S$10^2-$B39^2)/(1/T$10^2-$B39^2)/(1/U$10^2-$B39^2)/(1/V$10^2-$B39^2)</f>
        <v>1.12927536883285E-007</v>
      </c>
      <c r="R39" s="114" t="n">
        <f aca="false">-20*LOG(1/SQRT(1+S$12^2*Q39^2))</f>
        <v>1.74016175333907E-006</v>
      </c>
      <c r="S39" s="114" t="n">
        <f aca="false">(W$10^2-$B39^2)*(X$10^2-$B39^2)*(Y$10^2-$B39^2)*(Z$10^2-$B39^2)*(AA$10^2-$B39^2)/(1/W$10^2-$B39^2)/(1/X$10^2-$B39^2)/(1/Y$10^2-$B39^2)/(1/Z$10^2-$B39^2)/(1/AA$10^2-$B39^2)</f>
        <v>-9.52013409984031E-006</v>
      </c>
      <c r="T39" s="115" t="n">
        <f aca="false">-20*LOG(1/SQRT(1+W$12^2*S39^2))</f>
        <v>0.159838943453248</v>
      </c>
    </row>
    <row r="40" customFormat="false" ht="12" hidden="false" customHeight="false" outlineLevel="0" collapsed="false">
      <c r="B40" s="112" t="n">
        <f aca="false">B39+0.02</f>
        <v>0.42</v>
      </c>
      <c r="C40" s="113" t="n">
        <f aca="false">($C$10^2-B40^2)/(1/$C$10^2-B40^2)</f>
        <v>0.222192780346348</v>
      </c>
      <c r="D40" s="114" t="n">
        <f aca="false">-20*LOG(1/SQRT(1+$C$12^2*C40^2))</f>
        <v>0.0971898258646612</v>
      </c>
      <c r="E40" s="114" t="n">
        <f aca="false">$D$13^2*B40*($D$10^2-B40^2)/(1/$D$10^2-B40^2)</f>
        <v>0.329867782444164</v>
      </c>
      <c r="F40" s="114" t="n">
        <f aca="false">-20*LOG(1/SQRT(1+$D$12^2*E40^2))</f>
        <v>2.1923629221182</v>
      </c>
      <c r="G40" s="114" t="n">
        <f aca="false">(E$10^2-B40^2)*(F$10^2-B40^2)/(1/E$10^2-B40^2)/(1/F$10^2-B40^2)</f>
        <v>0.00223510823737976</v>
      </c>
      <c r="H40" s="114" t="n">
        <f aca="false">-20*LOG(1/SQRT(1+$E$12^2*G40^2))</f>
        <v>0.00172340076043636</v>
      </c>
      <c r="I40" s="114" t="n">
        <f aca="false">G$13^2*B40*(G$10^2-$B40^2)*(H$10^2-$B40^2)/(1/G$10^2-$B40^2)/(1/H$10^2-$B40^2)</f>
        <v>0.00975040351667194</v>
      </c>
      <c r="J40" s="114" t="n">
        <f aca="false">-20*LOG(1/SQRT(1+G$12^2*I40^2))</f>
        <v>0.411713542501161</v>
      </c>
      <c r="K40" s="114" t="n">
        <f aca="false">(I$10^2-$B40^2)*(J$10^2-$B40^2)*(K$10^2-$B40^2)/(1/I$10^2-$B40^2)/(1/J$10^2-$B40^2)/(1/K$10^2-$B40^2)</f>
        <v>-0.00104676509177524</v>
      </c>
      <c r="L40" s="114" t="n">
        <f aca="false">-20*LOG(1/SQRT(1+I$12^2*K40^2))</f>
        <v>0.0650374834867963</v>
      </c>
      <c r="M40" s="114" t="n">
        <f aca="false">L$13^2*$B40*(L$10^2-$B40^2)*(M$10^2-$B40^2)*(N$10^2-$B40^2)/(1/L$10^2-$B40^2)/(1/M$10^2-$B40^2)/(1/N$10^2-$B40^2)</f>
        <v>0.000261118535599649</v>
      </c>
      <c r="N40" s="114" t="n">
        <f aca="false">-20*LOG(1/SQRT(1+L$12^2*M40^2))</f>
        <v>0.0533518166728696</v>
      </c>
      <c r="O40" s="114" t="n">
        <f aca="false">(O$10^2-$B40^2)*(P$10^2-$B40^2)*(Q$10^2-$B40^2)*(R$10^2-$B40^2)/(1/O$10^2-$B40^2)/(1/P$10^2-$B40^2)/(1/Q$10^2-$B40^2)/(1/R$10^2-$B40^2)</f>
        <v>-0.000130660445349947</v>
      </c>
      <c r="P40" s="114" t="n">
        <f aca="false">-20*LOG(1/SQRT(1+O$12^2*O40^2))</f>
        <v>0.173442038185453</v>
      </c>
      <c r="Q40" s="114" t="n">
        <f aca="false">S$13^2*$B40*(S$10^2-$B40^2)*(T$10^2-$B40^2)*(U$10^2-$B40^2)*(V$10^2-$B40^2)/(1/S$10^2-$B40^2)/(1/T$10^2-$B40^2)/(1/U$10^2-$B40^2)/(1/V$10^2-$B40^2)</f>
        <v>-4.80150270842015E-006</v>
      </c>
      <c r="R40" s="114" t="n">
        <f aca="false">-20*LOG(1/SQRT(1+S$12^2*Q40^2))</f>
        <v>0.00314475708211002</v>
      </c>
      <c r="S40" s="114" t="n">
        <f aca="false">(W$10^2-$B40^2)*(X$10^2-$B40^2)*(Y$10^2-$B40^2)*(Z$10^2-$B40^2)*(AA$10^2-$B40^2)/(1/W$10^2-$B40^2)/(1/X$10^2-$B40^2)/(1/Y$10^2-$B40^2)/(1/Z$10^2-$B40^2)/(1/AA$10^2-$B40^2)</f>
        <v>-8.66018903065713E-006</v>
      </c>
      <c r="T40" s="115" t="n">
        <f aca="false">-20*LOG(1/SQRT(1+W$12^2*S40^2))</f>
        <v>0.132683405508562</v>
      </c>
    </row>
    <row r="41" customFormat="false" ht="12" hidden="false" customHeight="false" outlineLevel="0" collapsed="false">
      <c r="B41" s="112" t="n">
        <f aca="false">B40+0.02</f>
        <v>0.44</v>
      </c>
      <c r="C41" s="113" t="n">
        <f aca="false">($C$10^2-B41^2)/(1/$C$10^2-B41^2)</f>
        <v>0.214042536439922</v>
      </c>
      <c r="D41" s="114" t="n">
        <f aca="false">-20*LOG(1/SQRT(1+$C$12^2*C41^2))</f>
        <v>0.0902627774542607</v>
      </c>
      <c r="E41" s="114" t="n">
        <f aca="false">$D$13^2*B41*($D$10^2-B41^2)/(1/$D$10^2-B41^2)</f>
        <v>0.339293451703714</v>
      </c>
      <c r="F41" s="114" t="n">
        <f aca="false">-20*LOG(1/SQRT(1+$D$12^2*E41^2))</f>
        <v>2.2910174486809</v>
      </c>
      <c r="G41" s="114" t="n">
        <f aca="false">(E$10^2-B41^2)*(F$10^2-B41^2)/(1/E$10^2-B41^2)/(1/F$10^2-B41^2)</f>
        <v>0.000368565220587323</v>
      </c>
      <c r="H41" s="114" t="n">
        <f aca="false">-20*LOG(1/SQRT(1+$E$12^2*G41^2))</f>
        <v>4.68707273607674E-005</v>
      </c>
      <c r="I41" s="114" t="n">
        <f aca="false">G$13^2*B41*(G$10^2-$B41^2)*(H$10^2-$B41^2)/(1/G$10^2-$B41^2)/(1/H$10^2-$B41^2)</f>
        <v>0.00942604669333039</v>
      </c>
      <c r="J41" s="114" t="n">
        <f aca="false">-20*LOG(1/SQRT(1+G$12^2*I41^2))</f>
        <v>0.385938089694139</v>
      </c>
      <c r="K41" s="114" t="n">
        <f aca="false">(I$10^2-$B41^2)*(J$10^2-$B41^2)*(K$10^2-$B41^2)/(1/I$10^2-$B41^2)/(1/J$10^2-$B41^2)/(1/K$10^2-$B41^2)</f>
        <v>-0.00120953620853018</v>
      </c>
      <c r="L41" s="114" t="n">
        <f aca="false">-20*LOG(1/SQRT(1+I$12^2*K41^2))</f>
        <v>0.0866205072662064</v>
      </c>
      <c r="M41" s="114" t="n">
        <f aca="false">L$13^2*$B41*(L$10^2-$B41^2)*(M$10^2-$B41^2)*(N$10^2-$B41^2)/(1/L$10^2-$B41^2)/(1/M$10^2-$B41^2)/(1/N$10^2-$B41^2)</f>
        <v>0.000199956134005884</v>
      </c>
      <c r="N41" s="114" t="n">
        <f aca="false">-20*LOG(1/SQRT(1+L$12^2*M41^2))</f>
        <v>0.0313649358102785</v>
      </c>
      <c r="O41" s="114" t="n">
        <f aca="false">(O$10^2-$B41^2)*(P$10^2-$B41^2)*(Q$10^2-$B41^2)*(R$10^2-$B41^2)/(1/O$10^2-$B41^2)/(1/P$10^2-$B41^2)/(1/Q$10^2-$B41^2)/(1/R$10^2-$B41^2)</f>
        <v>-0.000133090385797858</v>
      </c>
      <c r="P41" s="114" t="n">
        <f aca="false">-20*LOG(1/SQRT(1+O$12^2*O41^2))</f>
        <v>0.179820168386864</v>
      </c>
      <c r="Q41" s="114" t="n">
        <f aca="false">S$13^2*$B41*(S$10^2-$B41^2)*(T$10^2-$B41^2)*(U$10^2-$B41^2)*(V$10^2-$B41^2)/(1/S$10^2-$B41^2)/(1/T$10^2-$B41^2)/(1/U$10^2-$B41^2)/(1/V$10^2-$B41^2)</f>
        <v>-9.66133399994898E-006</v>
      </c>
      <c r="R41" s="114" t="n">
        <f aca="false">-20*LOG(1/SQRT(1+S$12^2*Q41^2))</f>
        <v>0.0127182722860353</v>
      </c>
      <c r="S41" s="114" t="n">
        <f aca="false">(W$10^2-$B41^2)*(X$10^2-$B41^2)*(Y$10^2-$B41^2)*(Z$10^2-$B41^2)*(AA$10^2-$B41^2)/(1/W$10^2-$B41^2)/(1/X$10^2-$B41^2)/(1/Y$10^2-$B41^2)/(1/Z$10^2-$B41^2)/(1/AA$10^2-$B41^2)</f>
        <v>-7.43182542202748E-006</v>
      </c>
      <c r="T41" s="115" t="n">
        <f aca="false">-20*LOG(1/SQRT(1+W$12^2*S41^2))</f>
        <v>0.0981046201422266</v>
      </c>
    </row>
    <row r="42" customFormat="false" ht="12" hidden="false" customHeight="false" outlineLevel="0" collapsed="false">
      <c r="B42" s="112" t="n">
        <f aca="false">B41+0.02</f>
        <v>0.46</v>
      </c>
      <c r="C42" s="113" t="n">
        <f aca="false">($C$10^2-B42^2)/(1/$C$10^2-B42^2)</f>
        <v>0.205328277647289</v>
      </c>
      <c r="D42" s="114" t="n">
        <f aca="false">-20*LOG(1/SQRT(1+$C$12^2*C42^2))</f>
        <v>0.0831311543800291</v>
      </c>
      <c r="E42" s="114" t="n">
        <f aca="false">$D$13^2*B42*($D$10^2-B42^2)/(1/$D$10^2-B42^2)</f>
        <v>0.34763894615392</v>
      </c>
      <c r="F42" s="114" t="n">
        <f aca="false">-20*LOG(1/SQRT(1+$D$12^2*E42^2))</f>
        <v>2.37878239526972</v>
      </c>
      <c r="G42" s="114" t="n">
        <f aca="false">(E$10^2-B42^2)*(F$10^2-B42^2)/(1/E$10^2-B42^2)/(1/F$10^2-B42^2)</f>
        <v>-0.00154276219237631</v>
      </c>
      <c r="H42" s="114" t="n">
        <f aca="false">-20*LOG(1/SQRT(1+$E$12^2*G42^2))</f>
        <v>0.000821168441243766</v>
      </c>
      <c r="I42" s="114" t="n">
        <f aca="false">G$13^2*B42*(G$10^2-$B42^2)*(H$10^2-$B42^2)/(1/G$10^2-$B42^2)/(1/H$10^2-$B42^2)</f>
        <v>0.00899442699822273</v>
      </c>
      <c r="J42" s="114" t="n">
        <f aca="false">-20*LOG(1/SQRT(1+G$12^2*I42^2))</f>
        <v>0.352766672931928</v>
      </c>
      <c r="K42" s="114" t="n">
        <f aca="false">(I$10^2-$B42^2)*(J$10^2-$B42^2)*(K$10^2-$B42^2)/(1/I$10^2-$B42^2)/(1/J$10^2-$B42^2)/(1/K$10^2-$B42^2)</f>
        <v>-0.00135752718832485</v>
      </c>
      <c r="L42" s="114" t="n">
        <f aca="false">-20*LOG(1/SQRT(1+I$12^2*K42^2))</f>
        <v>0.108834152529391</v>
      </c>
      <c r="M42" s="114" t="n">
        <f aca="false">L$13^2*$B42*(L$10^2-$B42^2)*(M$10^2-$B42^2)*(N$10^2-$B42^2)/(1/L$10^2-$B42^2)/(1/M$10^2-$B42^2)/(1/N$10^2-$B42^2)</f>
        <v>0.00013326371967559</v>
      </c>
      <c r="N42" s="114" t="n">
        <f aca="false">-20*LOG(1/SQRT(1+L$12^2*M42^2))</f>
        <v>0.0139594989802038</v>
      </c>
      <c r="O42" s="114" t="n">
        <f aca="false">(O$10^2-$B42^2)*(P$10^2-$B42^2)*(Q$10^2-$B42^2)*(R$10^2-$B42^2)/(1/O$10^2-$B42^2)/(1/P$10^2-$B42^2)/(1/Q$10^2-$B42^2)/(1/R$10^2-$B42^2)</f>
        <v>-0.000131968246975742</v>
      </c>
      <c r="P42" s="114" t="n">
        <f aca="false">-20*LOG(1/SQRT(1+O$12^2*O42^2))</f>
        <v>0.176861328117239</v>
      </c>
      <c r="Q42" s="114" t="n">
        <f aca="false">S$13^2*$B42*(S$10^2-$B42^2)*(T$10^2-$B42^2)*(U$10^2-$B42^2)*(V$10^2-$B42^2)/(1/S$10^2-$B42^2)/(1/T$10^2-$B42^2)/(1/U$10^2-$B42^2)/(1/V$10^2-$B42^2)</f>
        <v>-1.42990707902822E-005</v>
      </c>
      <c r="R42" s="114" t="n">
        <f aca="false">-20*LOG(1/SQRT(1+S$12^2*Q42^2))</f>
        <v>0.0278108551101672</v>
      </c>
      <c r="S42" s="114" t="n">
        <f aca="false">(W$10^2-$B42^2)*(X$10^2-$B42^2)*(Y$10^2-$B42^2)*(Z$10^2-$B42^2)*(AA$10^2-$B42^2)/(1/W$10^2-$B42^2)/(1/X$10^2-$B42^2)/(1/Y$10^2-$B42^2)/(1/Z$10^2-$B42^2)/(1/AA$10^2-$B42^2)</f>
        <v>-5.86169214375735E-006</v>
      </c>
      <c r="T42" s="115" t="n">
        <f aca="false">-20*LOG(1/SQRT(1+W$12^2*S42^2))</f>
        <v>0.061290169923596</v>
      </c>
    </row>
    <row r="43" customFormat="false" ht="12" hidden="false" customHeight="false" outlineLevel="0" collapsed="false">
      <c r="B43" s="112" t="n">
        <f aca="false">B42+0.02</f>
        <v>0.48</v>
      </c>
      <c r="C43" s="113" t="n">
        <f aca="false">($C$10^2-B43^2)/(1/$C$10^2-B43^2)</f>
        <v>0.196017990280439</v>
      </c>
      <c r="D43" s="114" t="n">
        <f aca="false">-20*LOG(1/SQRT(1+$C$12^2*C43^2))</f>
        <v>0.0758271029652991</v>
      </c>
      <c r="E43" s="114" t="n">
        <f aca="false">$D$13^2*B43*($D$10^2-B43^2)/(1/$D$10^2-B43^2)</f>
        <v>0.354798192385168</v>
      </c>
      <c r="F43" s="114" t="n">
        <f aca="false">-20*LOG(1/SQRT(1+$D$12^2*E43^2))</f>
        <v>2.45433782492929</v>
      </c>
      <c r="G43" s="114" t="n">
        <f aca="false">(E$10^2-B43^2)*(F$10^2-B43^2)/(1/E$10^2-B43^2)/(1/F$10^2-B43^2)</f>
        <v>-0.00348951398895272</v>
      </c>
      <c r="H43" s="114" t="n">
        <f aca="false">-20*LOG(1/SQRT(1+$E$12^2*G43^2))</f>
        <v>0.00419947723632839</v>
      </c>
      <c r="I43" s="114" t="n">
        <f aca="false">G$13^2*B43*(G$10^2-$B43^2)*(H$10^2-$B43^2)/(1/G$10^2-$B43^2)/(1/H$10^2-$B43^2)</f>
        <v>0.00845237647275943</v>
      </c>
      <c r="J43" s="114" t="n">
        <f aca="false">-20*LOG(1/SQRT(1+G$12^2*I43^2))</f>
        <v>0.312977475501174</v>
      </c>
      <c r="K43" s="114" t="n">
        <f aca="false">(I$10^2-$B43^2)*(J$10^2-$B43^2)*(K$10^2-$B43^2)/(1/I$10^2-$B43^2)/(1/J$10^2-$B43^2)/(1/K$10^2-$B43^2)</f>
        <v>-0.00148738391256213</v>
      </c>
      <c r="L43" s="114" t="n">
        <f aca="false">-20*LOG(1/SQRT(1+I$12^2*K43^2))</f>
        <v>0.130327093031858</v>
      </c>
      <c r="M43" s="114" t="n">
        <f aca="false">L$13^2*$B43*(L$10^2-$B43^2)*(M$10^2-$B43^2)*(N$10^2-$B43^2)/(1/L$10^2-$B43^2)/(1/M$10^2-$B43^2)/(1/N$10^2-$B43^2)</f>
        <v>6.20595634908235E-005</v>
      </c>
      <c r="N43" s="114" t="n">
        <f aca="false">-20*LOG(1/SQRT(1+L$12^2*M43^2))</f>
        <v>0.00303116792531963</v>
      </c>
      <c r="O43" s="114" t="n">
        <f aca="false">(O$10^2-$B43^2)*(P$10^2-$B43^2)*(Q$10^2-$B43^2)*(R$10^2-$B43^2)/(1/O$10^2-$B43^2)/(1/P$10^2-$B43^2)/(1/Q$10^2-$B43^2)/(1/R$10^2-$B43^2)</f>
        <v>-0.000127069915057372</v>
      </c>
      <c r="P43" s="114" t="n">
        <f aca="false">-20*LOG(1/SQRT(1+O$12^2*O43^2))</f>
        <v>0.164216148699258</v>
      </c>
      <c r="Q43" s="114" t="n">
        <f aca="false">S$13^2*$B43*(S$10^2-$B43^2)*(T$10^2-$B43^2)*(U$10^2-$B43^2)*(V$10^2-$B43^2)/(1/S$10^2-$B43^2)/(1/T$10^2-$B43^2)/(1/U$10^2-$B43^2)/(1/V$10^2-$B43^2)</f>
        <v>-1.85345324259263E-005</v>
      </c>
      <c r="R43" s="114" t="n">
        <f aca="false">-20*LOG(1/SQRT(1+S$12^2*Q43^2))</f>
        <v>0.0466251156811493</v>
      </c>
      <c r="S43" s="114" t="n">
        <f aca="false">(W$10^2-$B43^2)*(X$10^2-$B43^2)*(Y$10^2-$B43^2)*(Z$10^2-$B43^2)*(AA$10^2-$B43^2)/(1/W$10^2-$B43^2)/(1/X$10^2-$B43^2)/(1/Y$10^2-$B43^2)/(1/Z$10^2-$B43^2)/(1/AA$10^2-$B43^2)</f>
        <v>-3.99407171219412E-006</v>
      </c>
      <c r="T43" s="115" t="n">
        <f aca="false">-20*LOG(1/SQRT(1+W$12^2*S43^2))</f>
        <v>0.0285637794775067</v>
      </c>
    </row>
    <row r="44" customFormat="false" ht="12" hidden="false" customHeight="false" outlineLevel="0" collapsed="false">
      <c r="B44" s="112" t="n">
        <f aca="false">B43+0.02</f>
        <v>0.5</v>
      </c>
      <c r="C44" s="113" t="n">
        <f aca="false">($C$10^2-B44^2)/(1/$C$10^2-B44^2)</f>
        <v>0.186076369198215</v>
      </c>
      <c r="D44" s="114" t="n">
        <f aca="false">-20*LOG(1/SQRT(1+$C$12^2*C44^2))</f>
        <v>0.0683892698097726</v>
      </c>
      <c r="E44" s="114" t="n">
        <f aca="false">$D$13^2*B44*($D$10^2-B44^2)/(1/$D$10^2-B44^2)</f>
        <v>0.360653377868282</v>
      </c>
      <c r="F44" s="114" t="n">
        <f aca="false">-20*LOG(1/SQRT(1+$D$12^2*E44^2))</f>
        <v>2.51628740374966</v>
      </c>
      <c r="G44" s="114" t="n">
        <f aca="false">(E$10^2-B44^2)*(F$10^2-B44^2)/(1/E$10^2-B44^2)/(1/F$10^2-B44^2)</f>
        <v>-0.00546079500957109</v>
      </c>
      <c r="H44" s="114" t="n">
        <f aca="false">-20*LOG(1/SQRT(1+$E$12^2*G44^2))</f>
        <v>0.010277160135665</v>
      </c>
      <c r="I44" s="114" t="n">
        <f aca="false">G$13^2*B44*(G$10^2-$B44^2)*(H$10^2-$B44^2)/(1/G$10^2-$B44^2)/(1/H$10^2-$B44^2)</f>
        <v>0.00779741946510824</v>
      </c>
      <c r="J44" s="114" t="n">
        <f aca="false">-20*LOG(1/SQRT(1+G$12^2*I44^2))</f>
        <v>0.267758553116784</v>
      </c>
      <c r="K44" s="114" t="n">
        <f aca="false">(I$10^2-$B44^2)*(J$10^2-$B44^2)*(K$10^2-$B44^2)/(1/I$10^2-$B44^2)/(1/J$10^2-$B44^2)/(1/K$10^2-$B44^2)</f>
        <v>-0.001595580561482</v>
      </c>
      <c r="L44" s="114" t="n">
        <f aca="false">-20*LOG(1/SQRT(1+I$12^2*K44^2))</f>
        <v>0.149642536764779</v>
      </c>
      <c r="M44" s="114" t="n">
        <f aca="false">L$13^2*$B44*(L$10^2-$B44^2)*(M$10^2-$B44^2)*(N$10^2-$B44^2)/(1/L$10^2-$B44^2)/(1/M$10^2-$B44^2)/(1/N$10^2-$B44^2)</f>
        <v>-1.24089474351098E-005</v>
      </c>
      <c r="N44" s="114" t="n">
        <f aca="false">-20*LOG(1/SQRT(1+L$12^2*M44^2))</f>
        <v>0.00012122940094832</v>
      </c>
      <c r="O44" s="114" t="n">
        <f aca="false">(O$10^2-$B44^2)*(P$10^2-$B44^2)*(Q$10^2-$B44^2)*(R$10^2-$B44^2)/(1/O$10^2-$B44^2)/(1/P$10^2-$B44^2)/(1/Q$10^2-$B44^2)/(1/R$10^2-$B44^2)</f>
        <v>-0.000118247942813056</v>
      </c>
      <c r="P44" s="114" t="n">
        <f aca="false">-20*LOG(1/SQRT(1+O$12^2*O44^2))</f>
        <v>0.142562927622531</v>
      </c>
      <c r="Q44" s="114" t="n">
        <f aca="false">S$13^2*$B44*(S$10^2-$B44^2)*(T$10^2-$B44^2)*(U$10^2-$B44^2)*(V$10^2-$B44^2)/(1/S$10^2-$B44^2)/(1/T$10^2-$B44^2)/(1/U$10^2-$B44^2)/(1/V$10^2-$B44^2)</f>
        <v>-2.21786240248286E-005</v>
      </c>
      <c r="R44" s="114" t="n">
        <f aca="false">-20*LOG(1/SQRT(1+S$12^2*Q44^2))</f>
        <v>0.066607717253473</v>
      </c>
      <c r="S44" s="114" t="n">
        <f aca="false">(W$10^2-$B44^2)*(X$10^2-$B44^2)*(Y$10^2-$B44^2)*(Z$10^2-$B44^2)*(AA$10^2-$B44^2)/(1/W$10^2-$B44^2)/(1/X$10^2-$B44^2)/(1/Y$10^2-$B44^2)/(1/Z$10^2-$B44^2)/(1/AA$10^2-$B44^2)</f>
        <v>-1.89226894970052E-006</v>
      </c>
      <c r="T44" s="115" t="n">
        <f aca="false">-20*LOG(1/SQRT(1+W$12^2*S44^2))</f>
        <v>0.00642772410079451</v>
      </c>
    </row>
    <row r="45" customFormat="false" ht="12" hidden="false" customHeight="false" outlineLevel="0" collapsed="false">
      <c r="B45" s="112" t="n">
        <f aca="false">B44+0.02</f>
        <v>0.52</v>
      </c>
      <c r="C45" s="113" t="n">
        <f aca="false">($C$10^2-B45^2)/(1/$C$10^2-B45^2)</f>
        <v>0.175464439552614</v>
      </c>
      <c r="D45" s="114" t="n">
        <f aca="false">-20*LOG(1/SQRT(1+$C$12^2*C45^2))</f>
        <v>0.0608640630463021</v>
      </c>
      <c r="E45" s="114" t="n">
        <f aca="false">$D$13^2*B45*($D$10^2-B45^2)/(1/$D$10^2-B45^2)</f>
        <v>0.365073139851368</v>
      </c>
      <c r="F45" s="114" t="n">
        <f aca="false">-20*LOG(1/SQRT(1+$D$12^2*E45^2))</f>
        <v>2.56313110970758</v>
      </c>
      <c r="G45" s="114" t="n">
        <f aca="false">(E$10^2-B45^2)*(F$10^2-B45^2)/(1/E$10^2-B45^2)/(1/F$10^2-B45^2)</f>
        <v>-0.00744389944041379</v>
      </c>
      <c r="H45" s="114" t="n">
        <f aca="false">-20*LOG(1/SQRT(1+$E$12^2*G45^2))</f>
        <v>0.0190775282142326</v>
      </c>
      <c r="I45" s="114" t="n">
        <f aca="false">G$13^2*B45*(G$10^2-$B45^2)*(H$10^2-$B45^2)/(1/G$10^2-$B45^2)/(1/H$10^2-$B45^2)</f>
        <v>0.00702797190595023</v>
      </c>
      <c r="J45" s="114" t="n">
        <f aca="false">-20*LOG(1/SQRT(1+G$12^2*I45^2))</f>
        <v>0.218763179875437</v>
      </c>
      <c r="K45" s="114" t="n">
        <f aca="false">(I$10^2-$B45^2)*(J$10^2-$B45^2)*(K$10^2-$B45^2)/(1/I$10^2-$B45^2)/(1/J$10^2-$B45^2)/(1/K$10^2-$B45^2)</f>
        <v>-0.00167844107673851</v>
      </c>
      <c r="L45" s="114" t="n">
        <f aca="false">-20*LOG(1/SQRT(1+I$12^2*K45^2))</f>
        <v>0.1652885460912</v>
      </c>
      <c r="M45" s="114" t="n">
        <f aca="false">L$13^2*$B45*(L$10^2-$B45^2)*(M$10^2-$B45^2)*(N$10^2-$B45^2)/(1/L$10^2-$B45^2)/(1/M$10^2-$B45^2)/(1/N$10^2-$B45^2)</f>
        <v>-8.86442487691429E-005</v>
      </c>
      <c r="N45" s="114" t="n">
        <f aca="false">-20*LOG(1/SQRT(1+L$12^2*M45^2))</f>
        <v>0.00618210129579775</v>
      </c>
      <c r="O45" s="114" t="n">
        <f aca="false">(O$10^2-$B45^2)*(P$10^2-$B45^2)*(Q$10^2-$B45^2)*(R$10^2-$B45^2)/(1/O$10^2-$B45^2)/(1/P$10^2-$B45^2)/(1/Q$10^2-$B45^2)/(1/R$10^2-$B45^2)</f>
        <v>-0.000105451719278036</v>
      </c>
      <c r="P45" s="114" t="n">
        <f aca="false">-20*LOG(1/SQRT(1+O$12^2*O45^2))</f>
        <v>0.11375596505956</v>
      </c>
      <c r="Q45" s="114" t="n">
        <f aca="false">S$13^2*$B45*(S$10^2-$B45^2)*(T$10^2-$B45^2)*(U$10^2-$B45^2)*(V$10^2-$B45^2)/(1/S$10^2-$B45^2)/(1/T$10^2-$B45^2)/(1/U$10^2-$B45^2)/(1/V$10^2-$B45^2)</f>
        <v>-2.50385140843371E-005</v>
      </c>
      <c r="R45" s="114" t="n">
        <f aca="false">-20*LOG(1/SQRT(1+S$12^2*Q45^2))</f>
        <v>0.0847158013569734</v>
      </c>
      <c r="S45" s="114" t="n">
        <f aca="false">(W$10^2-$B45^2)*(X$10^2-$B45^2)*(Y$10^2-$B45^2)*(Z$10^2-$B45^2)*(AA$10^2-$B45^2)/(1/W$10^2-$B45^2)/(1/X$10^2-$B45^2)/(1/Y$10^2-$B45^2)/(1/Z$10^2-$B45^2)/(1/AA$10^2-$B45^2)</f>
        <v>3.60489129624134E-007</v>
      </c>
      <c r="T45" s="115" t="n">
        <f aca="false">-20*LOG(1/SQRT(1+W$12^2*S45^2))</f>
        <v>0.000233445550758988</v>
      </c>
    </row>
    <row r="46" customFormat="false" ht="12" hidden="false" customHeight="false" outlineLevel="0" collapsed="false">
      <c r="B46" s="112" t="n">
        <f aca="false">B45+0.02</f>
        <v>0.54</v>
      </c>
      <c r="C46" s="113" t="n">
        <f aca="false">($C$10^2-B46^2)/(1/$C$10^2-B46^2)</f>
        <v>0.164139121772098</v>
      </c>
      <c r="D46" s="114" t="n">
        <f aca="false">-20*LOG(1/SQRT(1+$C$12^2*C46^2))</f>
        <v>0.0533071663151535</v>
      </c>
      <c r="E46" s="114" t="n">
        <f aca="false">$D$13^2*B46*($D$10^2-B46^2)/(1/$D$10^2-B46^2)</f>
        <v>0.36791041934775</v>
      </c>
      <c r="F46" s="114" t="n">
        <f aca="false">-20*LOG(1/SQRT(1+$D$12^2*E46^2))</f>
        <v>2.59323548067617</v>
      </c>
      <c r="G46" s="114" t="n">
        <f aca="false">(E$10^2-B46^2)*(F$10^2-B46^2)/(1/E$10^2-B46^2)/(1/F$10^2-B46^2)</f>
        <v>-0.00942397805719898</v>
      </c>
      <c r="H46" s="114" t="n">
        <f aca="false">-20*LOG(1/SQRT(1+$E$12^2*G46^2))</f>
        <v>0.0305362820692271</v>
      </c>
      <c r="I46" s="114" t="n">
        <f aca="false">G$13^2*B46*(G$10^2-$B46^2)*(H$10^2-$B46^2)/(1/G$10^2-$B46^2)/(1/H$10^2-$B46^2)</f>
        <v>0.00614359331618684</v>
      </c>
      <c r="J46" s="114" t="n">
        <f aca="false">-20*LOG(1/SQRT(1+G$12^2*I46^2))</f>
        <v>0.168154438644467</v>
      </c>
      <c r="K46" s="114" t="n">
        <f aca="false">(I$10^2-$B46^2)*(J$10^2-$B46^2)*(K$10^2-$B46^2)/(1/I$10^2-$B46^2)/(1/J$10^2-$B46^2)/(1/K$10^2-$B46^2)</f>
        <v>-0.00173217286952191</v>
      </c>
      <c r="L46" s="114" t="n">
        <f aca="false">-20*LOG(1/SQRT(1+I$12^2*K46^2))</f>
        <v>0.175825844220753</v>
      </c>
      <c r="M46" s="114" t="n">
        <f aca="false">L$13^2*$B46*(L$10^2-$B46^2)*(M$10^2-$B46^2)*(N$10^2-$B46^2)/(1/L$10^2-$B46^2)/(1/M$10^2-$B46^2)/(1/N$10^2-$B46^2)</f>
        <v>-0.000164878093929442</v>
      </c>
      <c r="N46" s="114" t="n">
        <f aca="false">-20*LOG(1/SQRT(1+L$12^2*M46^2))</f>
        <v>0.021350207460834</v>
      </c>
      <c r="O46" s="114" t="n">
        <f aca="false">(O$10^2-$B46^2)*(P$10^2-$B46^2)*(Q$10^2-$B46^2)*(R$10^2-$B46^2)/(1/O$10^2-$B46^2)/(1/P$10^2-$B46^2)/(1/Q$10^2-$B46^2)/(1/R$10^2-$B46^2)</f>
        <v>-8.87506533236122E-005</v>
      </c>
      <c r="P46" s="114" t="n">
        <f aca="false">-20*LOG(1/SQRT(1+O$12^2*O46^2))</f>
        <v>0.0808834617841512</v>
      </c>
      <c r="Q46" s="114" t="n">
        <f aca="false">S$13^2*$B46*(S$10^2-$B46^2)*(T$10^2-$B46^2)*(U$10^2-$B46^2)*(V$10^2-$B46^2)/(1/S$10^2-$B46^2)/(1/T$10^2-$B46^2)/(1/U$10^2-$B46^2)/(1/V$10^2-$B46^2)</f>
        <v>-2.69245448268139E-005</v>
      </c>
      <c r="R46" s="114" t="n">
        <f aca="false">-20*LOG(1/SQRT(1+S$12^2*Q46^2))</f>
        <v>0.0978108457256444</v>
      </c>
      <c r="S46" s="114" t="n">
        <f aca="false">(W$10^2-$B46^2)*(X$10^2-$B46^2)*(Y$10^2-$B46^2)*(Z$10^2-$B46^2)*(AA$10^2-$B46^2)/(1/W$10^2-$B46^2)/(1/X$10^2-$B46^2)/(1/Y$10^2-$B46^2)/(1/Z$10^2-$B46^2)/(1/AA$10^2-$B46^2)</f>
        <v>2.6608871858976E-006</v>
      </c>
      <c r="T46" s="115" t="n">
        <f aca="false">-20*LOG(1/SQRT(1+W$12^2*S46^2))</f>
        <v>0.0127007877060319</v>
      </c>
    </row>
    <row r="47" customFormat="false" ht="12" hidden="false" customHeight="false" outlineLevel="0" collapsed="false">
      <c r="B47" s="112" t="n">
        <f aca="false">B46+0.02</f>
        <v>0.56</v>
      </c>
      <c r="C47" s="113" t="n">
        <f aca="false">($C$10^2-B47^2)/(1/$C$10^2-B47^2)</f>
        <v>0.152052729859729</v>
      </c>
      <c r="D47" s="114" t="n">
        <f aca="false">-20*LOG(1/SQRT(1+$C$12^2*C47^2))</f>
        <v>0.0457853601661875</v>
      </c>
      <c r="E47" s="114" t="n">
        <f aca="false">$D$13^2*B47*($D$10^2-B47^2)/(1/$D$10^2-B47^2)</f>
        <v>0.368999904740009</v>
      </c>
      <c r="F47" s="114" t="n">
        <f aca="false">-20*LOG(1/SQRT(1+$D$12^2*E47^2))</f>
        <v>2.6048015682088</v>
      </c>
      <c r="G47" s="114" t="n">
        <f aca="false">(E$10^2-B47^2)*(F$10^2-B47^2)/(1/E$10^2-B47^2)/(1/F$10^2-B47^2)</f>
        <v>-0.0113836342304191</v>
      </c>
      <c r="H47" s="114" t="n">
        <f aca="false">-20*LOG(1/SQRT(1+$E$12^2*G47^2))</f>
        <v>0.0444847408689747</v>
      </c>
      <c r="I47" s="114" t="n">
        <f aca="false">G$13^2*B47*(G$10^2-$B47^2)*(H$10^2-$B47^2)/(1/G$10^2-$B47^2)/(1/H$10^2-$B47^2)</f>
        <v>0.00514530632160747</v>
      </c>
      <c r="J47" s="114" t="n">
        <f aca="false">-20*LOG(1/SQRT(1+G$12^2*I47^2))</f>
        <v>0.118624935673271</v>
      </c>
      <c r="K47" s="114" t="n">
        <f aca="false">(I$10^2-$B47^2)*(J$10^2-$B47^2)*(K$10^2-$B47^2)/(1/I$10^2-$B47^2)/(1/J$10^2-$B47^2)/(1/K$10^2-$B47^2)</f>
        <v>-0.00175291738616176</v>
      </c>
      <c r="L47" s="114" t="n">
        <f aca="false">-20*LOG(1/SQRT(1+I$12^2*K47^2))</f>
        <v>0.179975847572647</v>
      </c>
      <c r="M47" s="114" t="n">
        <f aca="false">L$13^2*$B47*(L$10^2-$B47^2)*(M$10^2-$B47^2)*(N$10^2-$B47^2)/(1/L$10^2-$B47^2)/(1/M$10^2-$B47^2)/(1/N$10^2-$B47^2)</f>
        <v>-0.000239052986736095</v>
      </c>
      <c r="N47" s="114" t="n">
        <f aca="false">-20*LOG(1/SQRT(1+L$12^2*M47^2))</f>
        <v>0.0447602542007718</v>
      </c>
      <c r="O47" s="114" t="n">
        <f aca="false">(O$10^2-$B47^2)*(P$10^2-$B47^2)*(Q$10^2-$B47^2)*(R$10^2-$B47^2)/(1/O$10^2-$B47^2)/(1/P$10^2-$B47^2)/(1/Q$10^2-$B47^2)/(1/R$10^2-$B47^2)</f>
        <v>-6.83605439280465E-005</v>
      </c>
      <c r="P47" s="114" t="n">
        <f aca="false">-20*LOG(1/SQRT(1+O$12^2*O47^2))</f>
        <v>0.0481689752588774</v>
      </c>
      <c r="Q47" s="114" t="n">
        <f aca="false">S$13^2*$B47*(S$10^2-$B47^2)*(T$10^2-$B47^2)*(U$10^2-$B47^2)*(V$10^2-$B47^2)/(1/S$10^2-$B47^2)/(1/T$10^2-$B47^2)/(1/U$10^2-$B47^2)/(1/V$10^2-$B47^2)</f>
        <v>-2.76592557772887E-005</v>
      </c>
      <c r="R47" s="114" t="n">
        <f aca="false">-20*LOG(1/SQRT(1+S$12^2*Q47^2))</f>
        <v>0.103157988868191</v>
      </c>
      <c r="S47" s="114" t="n">
        <f aca="false">(W$10^2-$B47^2)*(X$10^2-$B47^2)*(Y$10^2-$B47^2)*(Z$10^2-$B47^2)*(AA$10^2-$B47^2)/(1/W$10^2-$B47^2)/(1/X$10^2-$B47^2)/(1/Y$10^2-$B47^2)/(1/Z$10^2-$B47^2)/(1/AA$10^2-$B47^2)</f>
        <v>4.88641202040346E-006</v>
      </c>
      <c r="T47" s="115" t="n">
        <f aca="false">-20*LOG(1/SQRT(1+W$12^2*S47^2))</f>
        <v>0.0426832210205152</v>
      </c>
    </row>
    <row r="48" customFormat="false" ht="12" hidden="false" customHeight="false" outlineLevel="0" collapsed="false">
      <c r="B48" s="112" t="n">
        <f aca="false">B47+0.02</f>
        <v>0.58</v>
      </c>
      <c r="C48" s="113" t="n">
        <f aca="false">($C$10^2-B48^2)/(1/$C$10^2-B48^2)</f>
        <v>0.139152391027954</v>
      </c>
      <c r="D48" s="114" t="n">
        <f aca="false">-20*LOG(1/SQRT(1+$C$12^2*C48^2))</f>
        <v>0.0383787184053881</v>
      </c>
      <c r="E48" s="114" t="n">
        <f aca="false">$D$13^2*B48*($D$10^2-B48^2)/(1/$D$10^2-B48^2)</f>
        <v>0.368154969529948</v>
      </c>
      <c r="F48" s="114" t="n">
        <f aca="false">-20*LOG(1/SQRT(1+$D$12^2*E48^2))</f>
        <v>2.59583135368223</v>
      </c>
      <c r="G48" s="114" t="n">
        <f aca="false">(E$10^2-B48^2)*(F$10^2-B48^2)/(1/E$10^2-B48^2)/(1/F$10^2-B48^2)</f>
        <v>-0.0133024306788221</v>
      </c>
      <c r="H48" s="114" t="n">
        <f aca="false">-20*LOG(1/SQRT(1+$E$12^2*G48^2))</f>
        <v>0.060632044731037</v>
      </c>
      <c r="I48" s="114" t="n">
        <f aca="false">G$13^2*B48*(G$10^2-$B48^2)*(H$10^2-$B48^2)/(1/G$10^2-$B48^2)/(1/H$10^2-$B48^2)</f>
        <v>0.00403600309862096</v>
      </c>
      <c r="J48" s="114" t="n">
        <f aca="false">-20*LOG(1/SQRT(1+G$12^2*I48^2))</f>
        <v>0.0733715186207919</v>
      </c>
      <c r="K48" s="114" t="n">
        <f aca="false">(I$10^2-$B48^2)*(J$10^2-$B48^2)*(K$10^2-$B48^2)/(1/I$10^2-$B48^2)/(1/J$10^2-$B48^2)/(1/K$10^2-$B48^2)</f>
        <v>-0.0017368238517258</v>
      </c>
      <c r="L48" s="114" t="n">
        <f aca="false">-20*LOG(1/SQRT(1+I$12^2*K48^2))</f>
        <v>0.176752334476913</v>
      </c>
      <c r="M48" s="114" t="n">
        <f aca="false">L$13^2*$B48*(L$10^2-$B48^2)*(M$10^2-$B48^2)*(N$10^2-$B48^2)/(1/L$10^2-$B48^2)/(1/M$10^2-$B48^2)/(1/N$10^2-$B48^2)</f>
        <v>-0.000308807682654137</v>
      </c>
      <c r="N48" s="114" t="n">
        <f aca="false">-20*LOG(1/SQRT(1+L$12^2*M48^2))</f>
        <v>0.0744377300516139</v>
      </c>
      <c r="O48" s="114" t="n">
        <f aca="false">(O$10^2-$B48^2)*(P$10^2-$B48^2)*(Q$10^2-$B48^2)*(R$10^2-$B48^2)/(1/O$10^2-$B48^2)/(1/P$10^2-$B48^2)/(1/Q$10^2-$B48^2)/(1/R$10^2-$B48^2)</f>
        <v>-4.46731465753303E-005</v>
      </c>
      <c r="P48" s="114" t="n">
        <f aca="false">-20*LOG(1/SQRT(1+O$12^2*O48^2))</f>
        <v>0.0206361147960749</v>
      </c>
      <c r="Q48" s="114" t="n">
        <f aca="false">S$13^2*$B48*(S$10^2-$B48^2)*(T$10^2-$B48^2)*(U$10^2-$B48^2)*(V$10^2-$B48^2)/(1/S$10^2-$B48^2)/(1/T$10^2-$B48^2)/(1/U$10^2-$B48^2)/(1/V$10^2-$B48^2)</f>
        <v>-2.70889525769131E-005</v>
      </c>
      <c r="R48" s="114" t="n">
        <f aca="false">-20*LOG(1/SQRT(1+S$12^2*Q48^2))</f>
        <v>0.0989954526412615</v>
      </c>
      <c r="S48" s="114" t="n">
        <f aca="false">(W$10^2-$B48^2)*(X$10^2-$B48^2)*(Y$10^2-$B48^2)*(Z$10^2-$B48^2)*(AA$10^2-$B48^2)/(1/W$10^2-$B48^2)/(1/X$10^2-$B48^2)/(1/Y$10^2-$B48^2)/(1/Z$10^2-$B48^2)/(1/AA$10^2-$B48^2)</f>
        <v>6.89771954424641E-006</v>
      </c>
      <c r="T48" s="115" t="n">
        <f aca="false">-20*LOG(1/SQRT(1+W$12^2*S48^2))</f>
        <v>0.0846418265429467</v>
      </c>
    </row>
    <row r="49" customFormat="false" ht="12" hidden="false" customHeight="false" outlineLevel="0" collapsed="false">
      <c r="B49" s="112" t="n">
        <f aca="false">B48+0.02</f>
        <v>0.6</v>
      </c>
      <c r="C49" s="113" t="n">
        <f aca="false">($C$10^2-B49^2)/(1/$C$10^2-B49^2)</f>
        <v>0.125379372145978</v>
      </c>
      <c r="D49" s="114" t="n">
        <f aca="false">-20*LOG(1/SQRT(1+$C$12^2*C49^2))</f>
        <v>0.0311832629053874</v>
      </c>
      <c r="E49" s="114" t="n">
        <f aca="false">$D$13^2*B49*($D$10^2-B49^2)/(1/$D$10^2-B49^2)</f>
        <v>0.365163982595911</v>
      </c>
      <c r="F49" s="114" t="n">
        <f aca="false">-20*LOG(1/SQRT(1+$D$12^2*E49^2))</f>
        <v>2.56409459540129</v>
      </c>
      <c r="G49" s="114" t="n">
        <f aca="false">(E$10^2-B49^2)*(F$10^2-B49^2)/(1/E$10^2-B49^2)/(1/F$10^2-B49^2)</f>
        <v>-0.0151562835887814</v>
      </c>
      <c r="H49" s="114" t="n">
        <f aca="false">-20*LOG(1/SQRT(1+$E$12^2*G49^2))</f>
        <v>0.0785466251832533</v>
      </c>
      <c r="I49" s="114" t="n">
        <f aca="false">G$13^2*B49*(G$10^2-$B49^2)*(H$10^2-$B49^2)/(1/G$10^2-$B49^2)/(1/H$10^2-$B49^2)</f>
        <v>0.00282096448554157</v>
      </c>
      <c r="J49" s="114" t="n">
        <f aca="false">-20*LOG(1/SQRT(1+G$12^2*I49^2))</f>
        <v>0.0359991546935687</v>
      </c>
      <c r="K49" s="114" t="n">
        <f aca="false">(I$10^2-$B49^2)*(J$10^2-$B49^2)*(K$10^2-$B49^2)/(1/I$10^2-$B49^2)/(1/J$10^2-$B49^2)/(1/K$10^2-$B49^2)</f>
        <v>-0.00168015490215447</v>
      </c>
      <c r="L49" s="114" t="n">
        <f aca="false">-20*LOG(1/SQRT(1+I$12^2*K49^2))</f>
        <v>0.165619906119725</v>
      </c>
      <c r="M49" s="114" t="n">
        <f aca="false">L$13^2*$B49*(L$10^2-$B49^2)*(M$10^2-$B49^2)*(N$10^2-$B49^2)/(1/L$10^2-$B49^2)/(1/M$10^2-$B49^2)/(1/N$10^2-$B49^2)</f>
        <v>-0.000371470001309293</v>
      </c>
      <c r="N49" s="114" t="n">
        <f aca="false">-20*LOG(1/SQRT(1+L$12^2*M49^2))</f>
        <v>0.10730386996585</v>
      </c>
      <c r="O49" s="114" t="n">
        <f aca="false">(O$10^2-$B49^2)*(P$10^2-$B49^2)*(Q$10^2-$B49^2)*(R$10^2-$B49^2)/(1/O$10^2-$B49^2)/(1/P$10^2-$B49^2)/(1/Q$10^2-$B49^2)/(1/R$10^2-$B49^2)</f>
        <v>-1.82886466069707E-005</v>
      </c>
      <c r="P49" s="114" t="n">
        <f aca="false">-20*LOG(1/SQRT(1+O$12^2*O49^2))</f>
        <v>0.00346542828715914</v>
      </c>
      <c r="Q49" s="114" t="n">
        <f aca="false">S$13^2*$B49*(S$10^2-$B49^2)*(T$10^2-$B49^2)*(U$10^2-$B49^2)*(V$10^2-$B49^2)/(1/S$10^2-$B49^2)/(1/T$10^2-$B49^2)/(1/U$10^2-$B49^2)/(1/V$10^2-$B49^2)</f>
        <v>-2.50982903252753E-005</v>
      </c>
      <c r="R49" s="114" t="n">
        <f aca="false">-20*LOG(1/SQRT(1+S$12^2*Q49^2))</f>
        <v>0.0851168375908237</v>
      </c>
      <c r="S49" s="114" t="n">
        <f aca="false">(W$10^2-$B49^2)*(X$10^2-$B49^2)*(Y$10^2-$B49^2)*(Z$10^2-$B49^2)*(AA$10^2-$B49^2)/(1/W$10^2-$B49^2)/(1/X$10^2-$B49^2)/(1/Y$10^2-$B49^2)/(1/Z$10^2-$B49^2)/(1/AA$10^2-$B49^2)</f>
        <v>8.54301602065627E-006</v>
      </c>
      <c r="T49" s="115" t="n">
        <f aca="false">-20*LOG(1/SQRT(1+W$12^2*S49^2))</f>
        <v>0.129169765943968</v>
      </c>
    </row>
    <row r="50" customFormat="false" ht="12" hidden="false" customHeight="false" outlineLevel="0" collapsed="false">
      <c r="B50" s="112" t="n">
        <f aca="false">B49+0.02</f>
        <v>0.62</v>
      </c>
      <c r="C50" s="113" t="n">
        <f aca="false">($C$10^2-B50^2)/(1/$C$10^2-B50^2)</f>
        <v>0.110668295306727</v>
      </c>
      <c r="D50" s="114" t="n">
        <f aca="false">-20*LOG(1/SQRT(1+$C$12^2*C50^2))</f>
        <v>0.0243141804345788</v>
      </c>
      <c r="E50" s="114" t="n">
        <f aca="false">$D$13^2*B50*($D$10^2-B50^2)/(1/$D$10^2-B50^2)</f>
        <v>0.359785834785584</v>
      </c>
      <c r="F50" s="114" t="n">
        <f aca="false">-20*LOG(1/SQRT(1+$D$12^2*E50^2))</f>
        <v>2.50710045437352</v>
      </c>
      <c r="G50" s="114" t="n">
        <f aca="false">(E$10^2-B50^2)*(F$10^2-B50^2)/(1/E$10^2-B50^2)/(1/F$10^2-B50^2)</f>
        <v>-0.0169167134837138</v>
      </c>
      <c r="H50" s="114" t="n">
        <f aca="false">-20*LOG(1/SQRT(1+$E$12^2*G50^2))</f>
        <v>0.097637422305929</v>
      </c>
      <c r="I50" s="114" t="n">
        <f aca="false">G$13^2*B50*(G$10^2-$B50^2)*(H$10^2-$B50^2)/(1/G$10^2-$B50^2)/(1/H$10^2-$B50^2)</f>
        <v>0.00150852614127951</v>
      </c>
      <c r="J50" s="114" t="n">
        <f aca="false">-20*LOG(1/SQRT(1+G$12^2*I50^2))</f>
        <v>0.0103249414712614</v>
      </c>
      <c r="K50" s="114" t="n">
        <f aca="false">(I$10^2-$B50^2)*(J$10^2-$B50^2)*(K$10^2-$B50^2)/(1/I$10^2-$B50^2)/(1/J$10^2-$B50^2)/(1/K$10^2-$B50^2)</f>
        <v>-0.00157943618702346</v>
      </c>
      <c r="L50" s="114" t="n">
        <f aca="false">-20*LOG(1/SQRT(1+I$12^2*K50^2))</f>
        <v>0.146679941602749</v>
      </c>
      <c r="M50" s="114" t="n">
        <f aca="false">L$13^2*$B50*(L$10^2-$B50^2)*(M$10^2-$B50^2)*(N$10^2-$B50^2)/(1/L$10^2-$B50^2)/(1/M$10^2-$B50^2)/(1/N$10^2-$B50^2)</f>
        <v>-0.000424061848233644</v>
      </c>
      <c r="N50" s="114" t="n">
        <f aca="false">-20*LOG(1/SQRT(1+L$12^2*M50^2))</f>
        <v>0.139321403853344</v>
      </c>
      <c r="O50" s="114" t="n">
        <f aca="false">(O$10^2-$B50^2)*(P$10^2-$B50^2)*(Q$10^2-$B50^2)*(R$10^2-$B50^2)/(1/O$10^2-$B50^2)/(1/P$10^2-$B50^2)/(1/Q$10^2-$B50^2)/(1/R$10^2-$B50^2)</f>
        <v>9.94976876302914E-006</v>
      </c>
      <c r="P50" s="114" t="n">
        <f aca="false">-20*LOG(1/SQRT(1+O$12^2*O50^2))</f>
        <v>0.00102598671615669</v>
      </c>
      <c r="Q50" s="114" t="n">
        <f aca="false">S$13^2*$B50*(S$10^2-$B50^2)*(T$10^2-$B50^2)*(U$10^2-$B50^2)*(V$10^2-$B50^2)/(1/S$10^2-$B50^2)/(1/T$10^2-$B50^2)/(1/U$10^2-$B50^2)/(1/V$10^2-$B50^2)</f>
        <v>-2.1628342670823E-005</v>
      </c>
      <c r="R50" s="114" t="n">
        <f aca="false">-20*LOG(1/SQRT(1+S$12^2*Q50^2))</f>
        <v>0.0633671635693648</v>
      </c>
      <c r="S50" s="114" t="n">
        <f aca="false">(W$10^2-$B50^2)*(X$10^2-$B50^2)*(Y$10^2-$B50^2)*(Z$10^2-$B50^2)*(AA$10^2-$B50^2)/(1/W$10^2-$B50^2)/(1/X$10^2-$B50^2)/(1/Y$10^2-$B50^2)/(1/Z$10^2-$B50^2)/(1/AA$10^2-$B50^2)</f>
        <v>9.66512878767067E-006</v>
      </c>
      <c r="T50" s="115" t="n">
        <f aca="false">-20*LOG(1/SQRT(1+W$12^2*S50^2))</f>
        <v>0.164652966387119</v>
      </c>
    </row>
    <row r="51" customFormat="false" ht="12" hidden="false" customHeight="false" outlineLevel="0" collapsed="false">
      <c r="B51" s="112" t="n">
        <f aca="false">B50+0.02</f>
        <v>0.64</v>
      </c>
      <c r="C51" s="113" t="n">
        <f aca="false">($C$10^2-B51^2)/(1/$C$10^2-B51^2)</f>
        <v>0.094946220853684</v>
      </c>
      <c r="D51" s="114" t="n">
        <f aca="false">-20*LOG(1/SQRT(1+$C$12^2*C51^2))</f>
        <v>0.0179097301798858</v>
      </c>
      <c r="E51" s="114" t="n">
        <f aca="false">$D$13^2*B51*($D$10^2-B51^2)/(1/$D$10^2-B51^2)</f>
        <v>0.351744479694893</v>
      </c>
      <c r="F51" s="114" t="n">
        <f aca="false">-20*LOG(1/SQRT(1+$D$12^2*E51^2))</f>
        <v>2.42208283265677</v>
      </c>
      <c r="G51" s="114" t="n">
        <f aca="false">(E$10^2-B51^2)*(F$10^2-B51^2)/(1/E$10^2-B51^2)/(1/F$10^2-B51^2)</f>
        <v>-0.0185499123821718</v>
      </c>
      <c r="H51" s="114" t="n">
        <f aca="false">-20*LOG(1/SQRT(1+$E$12^2*G51^2))</f>
        <v>0.117135655860678</v>
      </c>
      <c r="I51" s="114" t="n">
        <f aca="false">G$13^2*B51*(G$10^2-$B51^2)*(H$10^2-$B51^2)/(1/G$10^2-$B51^2)/(1/H$10^2-$B51^2)</f>
        <v>0.000110938105605922</v>
      </c>
      <c r="J51" s="114" t="n">
        <f aca="false">-20*LOG(1/SQRT(1+G$12^2*I51^2))</f>
        <v>5.59058123734972E-005</v>
      </c>
      <c r="K51" s="114" t="n">
        <f aca="false">(I$10^2-$B51^2)*(J$10^2-$B51^2)*(K$10^2-$B51^2)/(1/I$10^2-$B51^2)/(1/J$10^2-$B51^2)/(1/K$10^2-$B51^2)</f>
        <v>-0.00143166682557559</v>
      </c>
      <c r="L51" s="114" t="n">
        <f aca="false">-20*LOG(1/SQRT(1+I$12^2*K51^2))</f>
        <v>0.120877983011808</v>
      </c>
      <c r="M51" s="114" t="n">
        <f aca="false">L$13^2*$B51*(L$10^2-$B51^2)*(M$10^2-$B51^2)*(N$10^2-$B51^2)/(1/L$10^2-$B51^2)/(1/M$10^2-$B51^2)/(1/N$10^2-$B51^2)</f>
        <v>-0.000463323820734614</v>
      </c>
      <c r="N51" s="114" t="n">
        <f aca="false">-20*LOG(1/SQRT(1+L$12^2*M51^2))</f>
        <v>0.16580467817448</v>
      </c>
      <c r="O51" s="114" t="n">
        <f aca="false">(O$10^2-$B51^2)*(P$10^2-$B51^2)*(Q$10^2-$B51^2)*(R$10^2-$B51^2)/(1/O$10^2-$B51^2)/(1/P$10^2-$B51^2)/(1/Q$10^2-$B51^2)/(1/R$10^2-$B51^2)</f>
        <v>3.89209257898559E-005</v>
      </c>
      <c r="P51" s="114" t="n">
        <f aca="false">-20*LOG(1/SQRT(1+O$12^2*O51^2))</f>
        <v>0.015672905173969</v>
      </c>
      <c r="Q51" s="114" t="n">
        <f aca="false">S$13^2*$B51*(S$10^2-$B51^2)*(T$10^2-$B51^2)*(U$10^2-$B51^2)*(V$10^2-$B51^2)/(1/S$10^2-$B51^2)/(1/T$10^2-$B51^2)/(1/U$10^2-$B51^2)/(1/V$10^2-$B51^2)</f>
        <v>-1.66985558209583E-005</v>
      </c>
      <c r="R51" s="114" t="n">
        <f aca="false">-20*LOG(1/SQRT(1+S$12^2*Q51^2))</f>
        <v>0.0378836886678928</v>
      </c>
      <c r="S51" s="114" t="n">
        <f aca="false">(W$10^2-$B51^2)*(X$10^2-$B51^2)*(Y$10^2-$B51^2)*(Z$10^2-$B51^2)*(AA$10^2-$B51^2)/(1/W$10^2-$B51^2)/(1/X$10^2-$B51^2)/(1/Y$10^2-$B51^2)/(1/Z$10^2-$B51^2)/(1/AA$10^2-$B51^2)</f>
        <v>1.01120908341049E-005</v>
      </c>
      <c r="T51" s="115" t="n">
        <f aca="false">-20*LOG(1/SQRT(1+W$12^2*S51^2))</f>
        <v>0.179915273013702</v>
      </c>
    </row>
    <row r="52" customFormat="false" ht="12" hidden="false" customHeight="false" outlineLevel="0" collapsed="false">
      <c r="B52" s="112" t="n">
        <f aca="false">B51+0.02</f>
        <v>0.66</v>
      </c>
      <c r="C52" s="113" t="n">
        <f aca="false">($C$10^2-B52^2)/(1/$C$10^2-B52^2)</f>
        <v>0.0781315712138736</v>
      </c>
      <c r="D52" s="114" t="n">
        <f aca="false">-20*LOG(1/SQRT(1+$C$12^2*C52^2))</f>
        <v>0.0121360021707024</v>
      </c>
      <c r="E52" s="114" t="n">
        <f aca="false">$D$13^2*B52*($D$10^2-B52^2)/(1/$D$10^2-B52^2)</f>
        <v>0.340722224687815</v>
      </c>
      <c r="F52" s="114" t="n">
        <f aca="false">-20*LOG(1/SQRT(1+$D$12^2*E52^2))</f>
        <v>2.30601715000697</v>
      </c>
      <c r="G52" s="114" t="n">
        <f aca="false">(E$10^2-B52^2)*(F$10^2-B52^2)/(1/E$10^2-B52^2)/(1/F$10^2-B52^2)</f>
        <v>-0.0200155732344654</v>
      </c>
      <c r="H52" s="114" t="n">
        <f aca="false">-20*LOG(1/SQRT(1+$E$12^2*G52^2))</f>
        <v>0.136078560465165</v>
      </c>
      <c r="I52" s="114" t="n">
        <f aca="false">G$13^2*B52*(G$10^2-$B52^2)*(H$10^2-$B52^2)/(1/G$10^2-$B52^2)/(1/H$10^2-$B52^2)</f>
        <v>-0.00135451912368073</v>
      </c>
      <c r="J52" s="114" t="n">
        <f aca="false">-20*LOG(1/SQRT(1+G$12^2*I52^2))</f>
        <v>0.00832630215757979</v>
      </c>
      <c r="K52" s="114" t="n">
        <f aca="false">(I$10^2-$B52^2)*(J$10^2-$B52^2)*(K$10^2-$B52^2)/(1/I$10^2-$B52^2)/(1/J$10^2-$B52^2)/(1/K$10^2-$B52^2)</f>
        <v>-0.00123461450409216</v>
      </c>
      <c r="L52" s="114" t="n">
        <f aca="false">-20*LOG(1/SQRT(1+I$12^2*K52^2))</f>
        <v>0.0902122526897577</v>
      </c>
      <c r="M52" s="114" t="n">
        <f aca="false">L$13^2*$B52*(L$10^2-$B52^2)*(M$10^2-$B52^2)*(N$10^2-$B52^2)/(1/L$10^2-$B52^2)/(1/M$10^2-$B52^2)/(1/N$10^2-$B52^2)</f>
        <v>-0.000485770503997044</v>
      </c>
      <c r="N52" s="114" t="n">
        <f aca="false">-20*LOG(1/SQRT(1+L$12^2*M52^2))</f>
        <v>0.181919267395078</v>
      </c>
      <c r="O52" s="114" t="n">
        <f aca="false">(O$10^2-$B52^2)*(P$10^2-$B52^2)*(Q$10^2-$B52^2)*(R$10^2-$B52^2)/(1/O$10^2-$B52^2)/(1/P$10^2-$B52^2)/(1/Q$10^2-$B52^2)/(1/R$10^2-$B52^2)</f>
        <v>6.71934145530873E-005</v>
      </c>
      <c r="P52" s="114" t="n">
        <f aca="false">-20*LOG(1/SQRT(1+O$12^2*O52^2))</f>
        <v>0.0465469318625136</v>
      </c>
      <c r="Q52" s="114" t="n">
        <f aca="false">S$13^2*$B52*(S$10^2-$B52^2)*(T$10^2-$B52^2)*(U$10^2-$B52^2)*(V$10^2-$B52^2)/(1/S$10^2-$B52^2)/(1/T$10^2-$B52^2)/(1/U$10^2-$B52^2)/(1/V$10^2-$B52^2)</f>
        <v>-1.04327711808271E-005</v>
      </c>
      <c r="R52" s="114" t="n">
        <f aca="false">-20*LOG(1/SQRT(1+S$12^2*Q52^2))</f>
        <v>0.0148268129171683</v>
      </c>
      <c r="S52" s="114" t="n">
        <f aca="false">(W$10^2-$B52^2)*(X$10^2-$B52^2)*(Y$10^2-$B52^2)*(Z$10^2-$B52^2)*(AA$10^2-$B52^2)/(1/W$10^2-$B52^2)/(1/X$10^2-$B52^2)/(1/Y$10^2-$B52^2)/(1/Z$10^2-$B52^2)/(1/AA$10^2-$B52^2)</f>
        <v>9.75220288670579E-006</v>
      </c>
      <c r="T52" s="115" t="n">
        <f aca="false">-20*LOG(1/SQRT(1+W$12^2*S52^2))</f>
        <v>0.167576310857947</v>
      </c>
    </row>
    <row r="53" customFormat="false" ht="12" hidden="false" customHeight="false" outlineLevel="0" collapsed="false">
      <c r="B53" s="112" t="n">
        <f aca="false">B52+0.02</f>
        <v>0.68</v>
      </c>
      <c r="C53" s="113" t="n">
        <f aca="false">($C$10^2-B53^2)/(1/$C$10^2-B53^2)</f>
        <v>0.0601328625572537</v>
      </c>
      <c r="D53" s="114" t="n">
        <f aca="false">-20*LOG(1/SQRT(1+$C$12^2*C53^2))</f>
        <v>0.00719272641771347</v>
      </c>
      <c r="E53" s="114" t="n">
        <f aca="false">$D$13^2*B53*($D$10^2-B53^2)/(1/$D$10^2-B53^2)</f>
        <v>0.326351424311661</v>
      </c>
      <c r="F53" s="114" t="n">
        <f aca="false">-20*LOG(1/SQRT(1+$D$12^2*E53^2))</f>
        <v>2.15570314263459</v>
      </c>
      <c r="G53" s="114" t="n">
        <f aca="false">(E$10^2-B53^2)*(F$10^2-B53^2)/(1/E$10^2-B53^2)/(1/F$10^2-B53^2)</f>
        <v>-0.0212654087612804</v>
      </c>
      <c r="H53" s="114" t="n">
        <f aca="false">-20*LOG(1/SQRT(1+$E$12^2*G53^2))</f>
        <v>0.153297608088301</v>
      </c>
      <c r="I53" s="114" t="n">
        <f aca="false">G$13^2*B53*(G$10^2-$B53^2)*(H$10^2-$B53^2)/(1/G$10^2-$B53^2)/(1/H$10^2-$B53^2)</f>
        <v>-0.00286407513121713</v>
      </c>
      <c r="J53" s="114" t="n">
        <f aca="false">-20*LOG(1/SQRT(1+G$12^2*I53^2))</f>
        <v>0.0371031346133052</v>
      </c>
      <c r="K53" s="114" t="n">
        <f aca="false">(I$10^2-$B53^2)*(J$10^2-$B53^2)*(K$10^2-$B53^2)/(1/I$10^2-$B53^2)/(1/J$10^2-$B53^2)/(1/K$10^2-$B53^2)</f>
        <v>-0.000987229048240613</v>
      </c>
      <c r="L53" s="114" t="n">
        <f aca="false">-20*LOG(1/SQRT(1+I$12^2*K53^2))</f>
        <v>0.057897387107864</v>
      </c>
      <c r="M53" s="114" t="n">
        <f aca="false">L$13^2*$B53*(L$10^2-$B53^2)*(M$10^2-$B53^2)*(N$10^2-$B53^2)/(1/L$10^2-$B53^2)/(1/M$10^2-$B53^2)/(1/N$10^2-$B53^2)</f>
        <v>-0.0004877932306355</v>
      </c>
      <c r="N53" s="114" t="n">
        <f aca="false">-20*LOG(1/SQRT(1+L$12^2*M53^2))</f>
        <v>0.18340581717337</v>
      </c>
      <c r="O53" s="114" t="n">
        <f aca="false">(O$10^2-$B53^2)*(P$10^2-$B53^2)*(Q$10^2-$B53^2)*(R$10^2-$B53^2)/(1/O$10^2-$B53^2)/(1/P$10^2-$B53^2)/(1/Q$10^2-$B53^2)/(1/R$10^2-$B53^2)</f>
        <v>9.30016384848607E-005</v>
      </c>
      <c r="P53" s="114" t="n">
        <f aca="false">-20*LOG(1/SQRT(1+O$12^2*O53^2))</f>
        <v>0.0887368212099605</v>
      </c>
      <c r="Q53" s="114" t="n">
        <f aca="false">S$13^2*$B53*(S$10^2-$B53^2)*(T$10^2-$B53^2)*(U$10^2-$B53^2)*(V$10^2-$B53^2)/(1/S$10^2-$B53^2)/(1/T$10^2-$B53^2)/(1/U$10^2-$B53^2)/(1/V$10^2-$B53^2)</f>
        <v>-3.08901735714336E-006</v>
      </c>
      <c r="R53" s="114" t="n">
        <f aca="false">-20*LOG(1/SQRT(1+S$12^2*Q53^2))</f>
        <v>0.00130186393839169</v>
      </c>
      <c r="S53" s="114" t="n">
        <f aca="false">(W$10^2-$B53^2)*(X$10^2-$B53^2)*(Y$10^2-$B53^2)*(Z$10^2-$B53^2)*(AA$10^2-$B53^2)/(1/W$10^2-$B53^2)/(1/X$10^2-$B53^2)/(1/Y$10^2-$B53^2)/(1/Z$10^2-$B53^2)/(1/AA$10^2-$B53^2)</f>
        <v>8.49461669386879E-006</v>
      </c>
      <c r="T53" s="115" t="n">
        <f aca="false">-20*LOG(1/SQRT(1+W$12^2*S53^2))</f>
        <v>0.127731575395189</v>
      </c>
    </row>
    <row r="54" customFormat="false" ht="12" hidden="false" customHeight="false" outlineLevel="0" collapsed="false">
      <c r="B54" s="112" t="n">
        <f aca="false">B53+0.02</f>
        <v>0.7</v>
      </c>
      <c r="C54" s="113" t="n">
        <f aca="false">($C$10^2-B54^2)/(1/$C$10^2-B54^2)</f>
        <v>0.0408472032377838</v>
      </c>
      <c r="D54" s="114" t="n">
        <f aca="false">-20*LOG(1/SQRT(1+$C$12^2*C54^2))</f>
        <v>0.00332038232718988</v>
      </c>
      <c r="E54" s="114" t="n">
        <f aca="false">$D$13^2*B54*($D$10^2-B54^2)/(1/$D$10^2-B54^2)</f>
        <v>0.308204113109648</v>
      </c>
      <c r="F54" s="114" t="n">
        <f aca="false">-20*LOG(1/SQRT(1+$D$12^2*E54^2))</f>
        <v>1.96798064235485</v>
      </c>
      <c r="G54" s="114" t="n">
        <f aca="false">(E$10^2-B54^2)*(F$10^2-B54^2)/(1/E$10^2-B54^2)/(1/F$10^2-B54^2)</f>
        <v>-0.0222412602101172</v>
      </c>
      <c r="H54" s="114" t="n">
        <f aca="false">-20*LOG(1/SQRT(1+$E$12^2*G54^2))</f>
        <v>0.167415797949733</v>
      </c>
      <c r="I54" s="114" t="n">
        <f aca="false">G$13^2*B54*(G$10^2-$B54^2)*(H$10^2-$B54^2)/(1/G$10^2-$B54^2)/(1/H$10^2-$B54^2)</f>
        <v>-0.00438554577942834</v>
      </c>
      <c r="J54" s="114" t="n">
        <f aca="false">-20*LOG(1/SQRT(1+G$12^2*I54^2))</f>
        <v>0.0864994633242234</v>
      </c>
      <c r="K54" s="114" t="n">
        <f aca="false">(I$10^2-$B54^2)*(J$10^2-$B54^2)*(K$10^2-$B54^2)/(1/I$10^2-$B54^2)/(1/J$10^2-$B54^2)/(1/K$10^2-$B54^2)</f>
        <v>-0.000690223099736403</v>
      </c>
      <c r="L54" s="114" t="n">
        <f aca="false">-20*LOG(1/SQRT(1+I$12^2*K54^2))</f>
        <v>0.0283974622946772</v>
      </c>
      <c r="M54" s="114" t="n">
        <f aca="false">L$13^2*$B54*(L$10^2-$B54^2)*(M$10^2-$B54^2)*(N$10^2-$B54^2)/(1/L$10^2-$B54^2)/(1/M$10^2-$B54^2)/(1/N$10^2-$B54^2)</f>
        <v>-0.000465835769219031</v>
      </c>
      <c r="N54" s="114" t="n">
        <f aca="false">-20*LOG(1/SQRT(1+L$12^2*M54^2))</f>
        <v>0.167573060978405</v>
      </c>
      <c r="O54" s="114" t="n">
        <f aca="false">(O$10^2-$B54^2)*(P$10^2-$B54^2)*(Q$10^2-$B54^2)*(R$10^2-$B54^2)/(1/O$10^2-$B54^2)/(1/P$10^2-$B54^2)/(1/Q$10^2-$B54^2)/(1/R$10^2-$B54^2)</f>
        <v>0.000114239716309419</v>
      </c>
      <c r="P54" s="114" t="n">
        <f aca="false">-20*LOG(1/SQRT(1+O$12^2*O54^2))</f>
        <v>0.133206055594536</v>
      </c>
      <c r="Q54" s="114" t="n">
        <f aca="false">S$13^2*$B54*(S$10^2-$B54^2)*(T$10^2-$B54^2)*(U$10^2-$B54^2)*(V$10^2-$B54^2)/(1/S$10^2-$B54^2)/(1/T$10^2-$B54^2)/(1/U$10^2-$B54^2)/(1/V$10^2-$B54^2)</f>
        <v>4.90819995765616E-006</v>
      </c>
      <c r="R54" s="114" t="n">
        <f aca="false">-20*LOG(1/SQRT(1+S$12^2*Q54^2))</f>
        <v>0.00328601981697024</v>
      </c>
      <c r="S54" s="114" t="n">
        <f aca="false">(W$10^2-$B54^2)*(X$10^2-$B54^2)*(Y$10^2-$B54^2)*(Z$10^2-$B54^2)*(AA$10^2-$B54^2)/(1/W$10^2-$B54^2)/(1/X$10^2-$B54^2)/(1/Y$10^2-$B54^2)/(1/Z$10^2-$B54^2)/(1/AA$10^2-$B54^2)</f>
        <v>6.31639970490648E-006</v>
      </c>
      <c r="T54" s="115" t="n">
        <f aca="false">-20*LOG(1/SQRT(1+W$12^2*S54^2))</f>
        <v>0.0710874466531949</v>
      </c>
    </row>
    <row r="55" customFormat="false" ht="12" hidden="false" customHeight="false" outlineLevel="0" collapsed="false">
      <c r="B55" s="112" t="n">
        <f aca="false">B54+0.02</f>
        <v>0.72</v>
      </c>
      <c r="C55" s="113" t="n">
        <f aca="false">($C$10^2-B55^2)/(1/$C$10^2-B55^2)</f>
        <v>0.0201585076194393</v>
      </c>
      <c r="D55" s="114" t="n">
        <f aca="false">-20*LOG(1/SQRT(1+$C$12^2*C55^2))</f>
        <v>0.000808920382481171</v>
      </c>
      <c r="E55" s="114" t="n">
        <f aca="false">$D$13^2*B55*($D$10^2-B55^2)/(1/$D$10^2-B55^2)</f>
        <v>0.28577895493487</v>
      </c>
      <c r="F55" s="114" t="n">
        <f aca="false">-20*LOG(1/SQRT(1+$D$12^2*E55^2))</f>
        <v>1.74020734438159</v>
      </c>
      <c r="G55" s="114" t="n">
        <f aca="false">(E$10^2-B55^2)*(F$10^2-B55^2)/(1/E$10^2-B55^2)/(1/F$10^2-B55^2)</f>
        <v>-0.0228726584999467</v>
      </c>
      <c r="H55" s="114" t="n">
        <f aca="false">-20*LOG(1/SQRT(1+$E$12^2*G55^2))</f>
        <v>0.176862392888879</v>
      </c>
      <c r="I55" s="114" t="n">
        <f aca="false">G$13^2*B55*(G$10^2-$B55^2)*(H$10^2-$B55^2)/(1/G$10^2-$B55^2)/(1/H$10^2-$B55^2)</f>
        <v>-0.00587577443953595</v>
      </c>
      <c r="J55" s="114" t="n">
        <f aca="false">-20*LOG(1/SQRT(1+G$12^2*I55^2))</f>
        <v>0.154064472863977</v>
      </c>
      <c r="K55" s="114" t="n">
        <f aca="false">(I$10^2-$B55^2)*(J$10^2-$B55^2)*(K$10^2-$B55^2)/(1/I$10^2-$B55^2)/(1/J$10^2-$B55^2)/(1/K$10^2-$B55^2)</f>
        <v>-0.000346890618163034</v>
      </c>
      <c r="L55" s="114" t="n">
        <f aca="false">-20*LOG(1/SQRT(1+I$12^2*K55^2))</f>
        <v>0.00719029556726801</v>
      </c>
      <c r="M55" s="114" t="n">
        <f aca="false">L$13^2*$B55*(L$10^2-$B55^2)*(M$10^2-$B55^2)*(N$10^2-$B55^2)/(1/L$10^2-$B55^2)/(1/M$10^2-$B55^2)/(1/N$10^2-$B55^2)</f>
        <v>-0.000416681893250758</v>
      </c>
      <c r="N55" s="114" t="n">
        <f aca="false">-20*LOG(1/SQRT(1+L$12^2*M55^2))</f>
        <v>0.134588082496308</v>
      </c>
      <c r="O55" s="114" t="n">
        <f aca="false">(O$10^2-$B55^2)*(P$10^2-$B55^2)*(Q$10^2-$B55^2)*(R$10^2-$B55^2)/(1/O$10^2-$B55^2)/(1/P$10^2-$B55^2)/(1/Q$10^2-$B55^2)/(1/R$10^2-$B55^2)</f>
        <v>0.000128489393550782</v>
      </c>
      <c r="P55" s="114" t="n">
        <f aca="false">-20*LOG(1/SQRT(1+O$12^2*O55^2))</f>
        <v>0.167835118910382</v>
      </c>
      <c r="Q55" s="114" t="n">
        <f aca="false">S$13^2*$B55*(S$10^2-$B55^2)*(T$10^2-$B55^2)*(U$10^2-$B55^2)*(V$10^2-$B55^2)/(1/S$10^2-$B55^2)/(1/T$10^2-$B55^2)/(1/U$10^2-$B55^2)/(1/V$10^2-$B55^2)</f>
        <v>1.29362412458868E-005</v>
      </c>
      <c r="R55" s="114" t="n">
        <f aca="false">-20*LOG(1/SQRT(1+S$12^2*Q55^2))</f>
        <v>0.0227754484424224</v>
      </c>
      <c r="S55" s="114" t="n">
        <f aca="false">(W$10^2-$B55^2)*(X$10^2-$B55^2)*(Y$10^2-$B55^2)*(Z$10^2-$B55^2)*(AA$10^2-$B55^2)/(1/W$10^2-$B55^2)/(1/X$10^2-$B55^2)/(1/Y$10^2-$B55^2)/(1/Z$10^2-$B55^2)/(1/AA$10^2-$B55^2)</f>
        <v>3.29658236457464E-006</v>
      </c>
      <c r="T55" s="115" t="n">
        <f aca="false">-20*LOG(1/SQRT(1+W$12^2*S55^2))</f>
        <v>0.0194789918189165</v>
      </c>
    </row>
    <row r="56" customFormat="false" ht="12" hidden="false" customHeight="false" outlineLevel="0" collapsed="false">
      <c r="B56" s="112" t="n">
        <f aca="false">B55+0.02</f>
        <v>0.74</v>
      </c>
      <c r="C56" s="113" t="n">
        <f aca="false">($C$10^2-B56^2)/(1/$C$10^2-B56^2)</f>
        <v>-0.00206463949280403</v>
      </c>
      <c r="D56" s="114" t="n">
        <f aca="false">-20*LOG(1/SQRT(1+$C$12^2*C56^2))</f>
        <v>8.48628293668954E-006</v>
      </c>
      <c r="E56" s="114" t="n">
        <f aca="false">$D$13^2*B56*($D$10^2-B56^2)/(1/$D$10^2-B56^2)</f>
        <v>0.258484661037905</v>
      </c>
      <c r="F56" s="114" t="n">
        <f aca="false">-20*LOG(1/SQRT(1+$D$12^2*E56^2))</f>
        <v>1.471244956484</v>
      </c>
      <c r="G56" s="114" t="n">
        <f aca="false">(E$10^2-B56^2)*(F$10^2-B56^2)/(1/E$10^2-B56^2)/(1/F$10^2-B56^2)</f>
        <v>-0.0230736450059362</v>
      </c>
      <c r="H56" s="114" t="n">
        <f aca="false">-20*LOG(1/SQRT(1+$E$12^2*G56^2))</f>
        <v>0.179920506799941</v>
      </c>
      <c r="I56" s="114" t="n">
        <f aca="false">G$13^2*B56*(G$10^2-$B56^2)*(H$10^2-$B56^2)/(1/G$10^2-$B56^2)/(1/H$10^2-$B56^2)</f>
        <v>-0.00727719418499031</v>
      </c>
      <c r="J56" s="114" t="n">
        <f aca="false">-20*LOG(1/SQRT(1+G$12^2*I56^2))</f>
        <v>0.234135268705912</v>
      </c>
      <c r="K56" s="114" t="n">
        <f aca="false">(I$10^2-$B56^2)*(J$10^2-$B56^2)*(K$10^2-$B56^2)/(1/I$10^2-$B56^2)/(1/J$10^2-$B56^2)/(1/K$10^2-$B56^2)</f>
        <v>3.57325850527707E-005</v>
      </c>
      <c r="L56" s="114" t="n">
        <f aca="false">-20*LOG(1/SQRT(1+I$12^2*K56^2))</f>
        <v>7.63565422155524E-005</v>
      </c>
      <c r="M56" s="114" t="n">
        <f aca="false">L$13^2*$B56*(L$10^2-$B56^2)*(M$10^2-$B56^2)*(N$10^2-$B56^2)/(1/L$10^2-$B56^2)/(1/M$10^2-$B56^2)/(1/N$10^2-$B56^2)</f>
        <v>-0.000337914983103864</v>
      </c>
      <c r="N56" s="114" t="n">
        <f aca="false">-20*LOG(1/SQRT(1+L$12^2*M56^2))</f>
        <v>0.0889820342851741</v>
      </c>
      <c r="O56" s="114" t="n">
        <f aca="false">(O$10^2-$B56^2)*(P$10^2-$B56^2)*(Q$10^2-$B56^2)*(R$10^2-$B56^2)/(1/O$10^2-$B56^2)/(1/P$10^2-$B56^2)/(1/Q$10^2-$B56^2)/(1/R$10^2-$B56^2)</f>
        <v>0.000133109125156747</v>
      </c>
      <c r="P56" s="114" t="n">
        <f aca="false">-20*LOG(1/SQRT(1+O$12^2*O56^2))</f>
        <v>0.179869775567784</v>
      </c>
      <c r="Q56" s="114" t="n">
        <f aca="false">S$13^2*$B56*(S$10^2-$B56^2)*(T$10^2-$B56^2)*(U$10^2-$B56^2)*(V$10^2-$B56^2)/(1/S$10^2-$B56^2)/(1/T$10^2-$B56^2)/(1/U$10^2-$B56^2)/(1/V$10^2-$B56^2)</f>
        <v>2.01499083276871E-005</v>
      </c>
      <c r="R56" s="114" t="n">
        <f aca="false">-20*LOG(1/SQRT(1+S$12^2*Q56^2))</f>
        <v>0.0550529491600567</v>
      </c>
      <c r="S56" s="114" t="n">
        <f aca="false">(W$10^2-$B56^2)*(X$10^2-$B56^2)*(Y$10^2-$B56^2)*(Z$10^2-$B56^2)*(AA$10^2-$B56^2)/(1/W$10^2-$B56^2)/(1/X$10^2-$B56^2)/(1/Y$10^2-$B56^2)/(1/Z$10^2-$B56^2)/(1/AA$10^2-$B56^2)</f>
        <v>-3.43568903011894E-007</v>
      </c>
      <c r="T56" s="115" t="n">
        <f aca="false">-20*LOG(1/SQRT(1+W$12^2*S56^2))</f>
        <v>0.000212045969008917</v>
      </c>
    </row>
    <row r="57" customFormat="false" ht="12" hidden="false" customHeight="false" outlineLevel="0" collapsed="false">
      <c r="B57" s="112" t="n">
        <f aca="false">B56+0.02</f>
        <v>0.76</v>
      </c>
      <c r="C57" s="113" t="n">
        <f aca="false">($C$10^2-B57^2)/(1/$C$10^2-B57^2)</f>
        <v>-0.0259715500310281</v>
      </c>
      <c r="D57" s="114" t="n">
        <f aca="false">-20*LOG(1/SQRT(1+$C$12^2*C57^2))</f>
        <v>0.00134263534926148</v>
      </c>
      <c r="E57" s="114" t="n">
        <f aca="false">$D$13^2*B57*($D$10^2-B57^2)/(1/$D$10^2-B57^2)</f>
        <v>0.225618708750933</v>
      </c>
      <c r="F57" s="114" t="n">
        <f aca="false">-20*LOG(1/SQRT(1+$D$12^2*E57^2))</f>
        <v>1.16341357425122</v>
      </c>
      <c r="G57" s="114" t="n">
        <f aca="false">(E$10^2-B57^2)*(F$10^2-B57^2)/(1/E$10^2-B57^2)/(1/F$10^2-B57^2)</f>
        <v>-0.0227385777789711</v>
      </c>
      <c r="H57" s="114" t="n">
        <f aca="false">-20*LOG(1/SQRT(1+$E$12^2*G57^2))</f>
        <v>0.174835976949667</v>
      </c>
      <c r="I57" s="114" t="n">
        <f aca="false">G$13^2*B57*(G$10^2-$B57^2)*(H$10^2-$B57^2)/(1/G$10^2-$B57^2)/(1/H$10^2-$B57^2)</f>
        <v>-0.00851315633962669</v>
      </c>
      <c r="J57" s="114" t="n">
        <f aca="false">-20*LOG(1/SQRT(1+G$12^2*I57^2))</f>
        <v>0.317333696838988</v>
      </c>
      <c r="K57" s="114" t="n">
        <f aca="false">(I$10^2-$B57^2)*(J$10^2-$B57^2)*(K$10^2-$B57^2)/(1/I$10^2-$B57^2)/(1/J$10^2-$B57^2)/(1/K$10^2-$B57^2)</f>
        <v>0.000445210460194714</v>
      </c>
      <c r="L57" s="114" t="n">
        <f aca="false">-20*LOG(1/SQRT(1+I$12^2*K57^2))</f>
        <v>0.0118374977249933</v>
      </c>
      <c r="M57" s="114" t="n">
        <f aca="false">L$13^2*$B57*(L$10^2-$B57^2)*(M$10^2-$B57^2)*(N$10^2-$B57^2)/(1/L$10^2-$B57^2)/(1/M$10^2-$B57^2)/(1/N$10^2-$B57^2)</f>
        <v>-0.000228643649398357</v>
      </c>
      <c r="N57" s="114" t="n">
        <f aca="false">-20*LOG(1/SQRT(1+L$12^2*M57^2))</f>
        <v>0.0409649622835444</v>
      </c>
      <c r="O57" s="114" t="n">
        <f aca="false">(O$10^2-$B57^2)*(P$10^2-$B57^2)*(Q$10^2-$B57^2)*(R$10^2-$B57^2)/(1/O$10^2-$B57^2)/(1/P$10^2-$B57^2)/(1/Q$10^2-$B57^2)/(1/R$10^2-$B57^2)</f>
        <v>0.000125430008689382</v>
      </c>
      <c r="P57" s="114" t="n">
        <f aca="false">-20*LOG(1/SQRT(1+O$12^2*O57^2))</f>
        <v>0.160081558558621</v>
      </c>
      <c r="Q57" s="114" t="n">
        <f aca="false">S$13^2*$B57*(S$10^2-$B57^2)*(T$10^2-$B57^2)*(U$10^2-$B57^2)*(V$10^2-$B57^2)/(1/S$10^2-$B57^2)/(1/T$10^2-$B57^2)/(1/U$10^2-$B57^2)/(1/V$10^2-$B57^2)</f>
        <v>2.54772477195952E-005</v>
      </c>
      <c r="R57" s="114" t="n">
        <f aca="false">-20*LOG(1/SQRT(1+S$12^2*Q57^2))</f>
        <v>0.0876806191117731</v>
      </c>
      <c r="S57" s="114" t="n">
        <f aca="false">(W$10^2-$B57^2)*(X$10^2-$B57^2)*(Y$10^2-$B57^2)*(Z$10^2-$B57^2)*(AA$10^2-$B57^2)/(1/W$10^2-$B57^2)/(1/X$10^2-$B57^2)/(1/Y$10^2-$B57^2)/(1/Z$10^2-$B57^2)/(1/AA$10^2-$B57^2)</f>
        <v>-4.19771003099685E-006</v>
      </c>
      <c r="T57" s="115" t="n">
        <f aca="false">-20*LOG(1/SQRT(1+W$12^2*S57^2))</f>
        <v>0.0315398664013068</v>
      </c>
    </row>
    <row r="58" customFormat="false" ht="12" hidden="false" customHeight="false" outlineLevel="0" collapsed="false">
      <c r="B58" s="112" t="n">
        <f aca="false">B57+0.02</f>
        <v>0.78</v>
      </c>
      <c r="C58" s="113" t="n">
        <f aca="false">($C$10^2-B58^2)/(1/$C$10^2-B58^2)</f>
        <v>-0.0517325365601954</v>
      </c>
      <c r="D58" s="114" t="n">
        <f aca="false">-20*LOG(1/SQRT(1+$C$12^2*C58^2))</f>
        <v>0.00532464622464743</v>
      </c>
      <c r="E58" s="114" t="n">
        <f aca="false">$D$13^2*B58*($D$10^2-B58^2)/(1/$D$10^2-B58^2)</f>
        <v>0.186339729101398</v>
      </c>
      <c r="F58" s="114" t="n">
        <f aca="false">-20*LOG(1/SQRT(1+$D$12^2*E58^2))</f>
        <v>0.826223265327766</v>
      </c>
      <c r="G58" s="114" t="n">
        <f aca="false">(E$10^2-B58^2)*(F$10^2-B58^2)/(1/E$10^2-B58^2)/(1/F$10^2-B58^2)</f>
        <v>-0.02173652667644</v>
      </c>
      <c r="H58" s="114" t="n">
        <f aca="false">-20*LOG(1/SQRT(1+$E$12^2*G58^2))</f>
        <v>0.160040186780135</v>
      </c>
      <c r="I58" s="114" t="n">
        <f aca="false">G$13^2*B58*(G$10^2-$B58^2)*(H$10^2-$B58^2)/(1/G$10^2-$B58^2)/(1/H$10^2-$B58^2)</f>
        <v>-0.00948150126905268</v>
      </c>
      <c r="J58" s="114" t="n">
        <f aca="false">-20*LOG(1/SQRT(1+G$12^2*I58^2))</f>
        <v>0.390293802649197</v>
      </c>
      <c r="K58" s="114" t="n">
        <f aca="false">(I$10^2-$B58^2)*(J$10^2-$B58^2)*(K$10^2-$B58^2)/(1/I$10^2-$B58^2)/(1/J$10^2-$B58^2)/(1/K$10^2-$B58^2)</f>
        <v>0.000861313615308228</v>
      </c>
      <c r="L58" s="114" t="n">
        <f aca="false">-20*LOG(1/SQRT(1+I$12^2*K58^2))</f>
        <v>0.0441402655080993</v>
      </c>
      <c r="M58" s="114" t="n">
        <f aca="false">L$13^2*$B58*(L$10^2-$B58^2)*(M$10^2-$B58^2)*(N$10^2-$B58^2)/(1/L$10^2-$B58^2)/(1/M$10^2-$B58^2)/(1/N$10^2-$B58^2)</f>
        <v>-9.06423020970662E-005</v>
      </c>
      <c r="N58" s="114" t="n">
        <f aca="false">-20*LOG(1/SQRT(1+L$12^2*M58^2))</f>
        <v>0.00646372332742672</v>
      </c>
      <c r="O58" s="114" t="n">
        <f aca="false">(O$10^2-$B58^2)*(P$10^2-$B58^2)*(Q$10^2-$B58^2)*(R$10^2-$B58^2)/(1/O$10^2-$B58^2)/(1/P$10^2-$B58^2)/(1/Q$10^2-$B58^2)/(1/R$10^2-$B58^2)</f>
        <v>0.000103135814980446</v>
      </c>
      <c r="P58" s="114" t="n">
        <f aca="false">-20*LOG(1/SQRT(1+O$12^2*O58^2))</f>
        <v>0.108875688695863</v>
      </c>
      <c r="Q58" s="114" t="n">
        <f aca="false">S$13^2*$B58*(S$10^2-$B58^2)*(T$10^2-$B58^2)*(U$10^2-$B58^2)*(V$10^2-$B58^2)/(1/S$10^2-$B58^2)/(1/T$10^2-$B58^2)/(1/U$10^2-$B58^2)/(1/V$10^2-$B58^2)</f>
        <v>2.76603672675676E-005</v>
      </c>
      <c r="R58" s="114" t="n">
        <f aca="false">-20*LOG(1/SQRT(1+S$12^2*Q58^2))</f>
        <v>0.10316618216461</v>
      </c>
      <c r="S58" s="114" t="n">
        <f aca="false">(W$10^2-$B58^2)*(X$10^2-$B58^2)*(Y$10^2-$B58^2)*(Z$10^2-$B58^2)*(AA$10^2-$B58^2)/(1/W$10^2-$B58^2)/(1/X$10^2-$B58^2)/(1/Y$10^2-$B58^2)/(1/Z$10^2-$B58^2)/(1/AA$10^2-$B58^2)</f>
        <v>-7.63889096717775E-006</v>
      </c>
      <c r="T58" s="115" t="n">
        <f aca="false">-20*LOG(1/SQRT(1+W$12^2*S58^2))</f>
        <v>0.103581967781223</v>
      </c>
    </row>
    <row r="59" customFormat="false" ht="12" hidden="false" customHeight="false" outlineLevel="0" collapsed="false">
      <c r="B59" s="112" t="n">
        <f aca="false">B58+0.02</f>
        <v>0.8</v>
      </c>
      <c r="C59" s="113" t="n">
        <f aca="false">($C$10^2-B59^2)/(1/$C$10^2-B59^2)</f>
        <v>-0.079542688324947</v>
      </c>
      <c r="D59" s="114" t="n">
        <f aca="false">-20*LOG(1/SQRT(1+$C$12^2*C59^2))</f>
        <v>0.0125776922494607</v>
      </c>
      <c r="E59" s="114" t="n">
        <f aca="false">$D$13^2*B59*($D$10^2-B59^2)/(1/$D$10^2-B59^2)</f>
        <v>0.13963125051245</v>
      </c>
      <c r="F59" s="114" t="n">
        <f aca="false">-20*LOG(1/SQRT(1+$D$12^2*E59^2))</f>
        <v>0.483101822176545</v>
      </c>
      <c r="G59" s="114" t="n">
        <f aca="false">(E$10^2-B59^2)*(F$10^2-B59^2)/(1/E$10^2-B59^2)/(1/F$10^2-B59^2)</f>
        <v>-0.019903673586381</v>
      </c>
      <c r="H59" s="114" t="n">
        <f aca="false">-20*LOG(1/SQRT(1+$E$12^2*G59^2))</f>
        <v>0.134584551386889</v>
      </c>
      <c r="I59" s="114" t="n">
        <f aca="false">G$13^2*B59*(G$10^2-$B59^2)*(H$10^2-$B59^2)/(1/G$10^2-$B59^2)/(1/H$10^2-$B59^2)</f>
        <v>-0.0100455818840196</v>
      </c>
      <c r="J59" s="114" t="n">
        <f aca="false">-20*LOG(1/SQRT(1+G$12^2*I59^2))</f>
        <v>0.435789535479576</v>
      </c>
      <c r="K59" s="114" t="n">
        <f aca="false">(I$10^2-$B59^2)*(J$10^2-$B59^2)*(K$10^2-$B59^2)/(1/I$10^2-$B59^2)/(1/J$10^2-$B59^2)/(1/K$10^2-$B59^2)</f>
        <v>0.00125252470540366</v>
      </c>
      <c r="L59" s="114" t="n">
        <f aca="false">-20*LOG(1/SQRT(1+I$12^2*K59^2))</f>
        <v>0.0928206281748254</v>
      </c>
      <c r="M59" s="114" t="n">
        <f aca="false">L$13^2*$B59*(L$10^2-$B59^2)*(M$10^2-$B59^2)*(N$10^2-$B59^2)/(1/L$10^2-$B59^2)/(1/M$10^2-$B59^2)/(1/N$10^2-$B59^2)</f>
        <v>6.98534589089E-005</v>
      </c>
      <c r="N59" s="114" t="n">
        <f aca="false">-20*LOG(1/SQRT(1+L$12^2*M59^2))</f>
        <v>0.00383997104597289</v>
      </c>
      <c r="O59" s="114" t="n">
        <f aca="false">(O$10^2-$B59^2)*(P$10^2-$B59^2)*(Q$10^2-$B59^2)*(R$10^2-$B59^2)/(1/O$10^2-$B59^2)/(1/P$10^2-$B59^2)/(1/Q$10^2-$B59^2)/(1/R$10^2-$B59^2)</f>
        <v>6.49590495793264E-005</v>
      </c>
      <c r="P59" s="114" t="n">
        <f aca="false">-20*LOG(1/SQRT(1+O$12^2*O59^2))</f>
        <v>0.0435179742984954</v>
      </c>
      <c r="Q59" s="114" t="n">
        <f aca="false">S$13^2*$B59*(S$10^2-$B59^2)*(T$10^2-$B59^2)*(U$10^2-$B59^2)*(V$10^2-$B59^2)/(1/S$10^2-$B59^2)/(1/T$10^2-$B59^2)/(1/U$10^2-$B59^2)/(1/V$10^2-$B59^2)</f>
        <v>2.53879046012385E-005</v>
      </c>
      <c r="R59" s="114" t="n">
        <f aca="false">-20*LOG(1/SQRT(1+S$12^2*Q59^2))</f>
        <v>0.0870728567840985</v>
      </c>
      <c r="S59" s="114" t="n">
        <f aca="false">(W$10^2-$B59^2)*(X$10^2-$B59^2)*(Y$10^2-$B59^2)*(Z$10^2-$B59^2)*(AA$10^2-$B59^2)/(1/W$10^2-$B59^2)/(1/X$10^2-$B59^2)/(1/Y$10^2-$B59^2)/(1/Z$10^2-$B59^2)/(1/AA$10^2-$B59^2)</f>
        <v>-9.81416926928777E-006</v>
      </c>
      <c r="T59" s="115" t="n">
        <f aca="false">-20*LOG(1/SQRT(1+W$12^2*S59^2))</f>
        <v>0.169671469859963</v>
      </c>
    </row>
    <row r="60" customFormat="false" ht="12" hidden="false" customHeight="false" outlineLevel="0" collapsed="false">
      <c r="B60" s="112" t="n">
        <f aca="false">B59+0.02</f>
        <v>0.82</v>
      </c>
      <c r="C60" s="113" t="n">
        <f aca="false">($C$10^2-B60^2)/(1/$C$10^2-B60^2)</f>
        <v>-0.109626495414228</v>
      </c>
      <c r="D60" s="114" t="n">
        <f aca="false">-20*LOG(1/SQRT(1+$C$12^2*C60^2))</f>
        <v>0.0238598107925575</v>
      </c>
      <c r="E60" s="114" t="n">
        <f aca="false">$D$13^2*B60*($D$10^2-B60^2)/(1/$D$10^2-B60^2)</f>
        <v>0.0842534670318146</v>
      </c>
      <c r="F60" s="114" t="n">
        <f aca="false">-20*LOG(1/SQRT(1+$D$12^2*E60^2))</f>
        <v>0.182174423557128</v>
      </c>
      <c r="G60" s="114" t="n">
        <f aca="false">(E$10^2-B60^2)*(F$10^2-B60^2)/(1/E$10^2-B60^2)/(1/F$10^2-B60^2)</f>
        <v>-0.0170328409053812</v>
      </c>
      <c r="H60" s="114" t="n">
        <f aca="false">-20*LOG(1/SQRT(1+$E$12^2*G60^2))</f>
        <v>0.0989673069111086</v>
      </c>
      <c r="I60" s="114" t="n">
        <f aca="false">G$13^2*B60*(G$10^2-$B60^2)*(H$10^2-$B60^2)/(1/G$10^2-$B60^2)/(1/H$10^2-$B60^2)</f>
        <v>-0.0100215249476252</v>
      </c>
      <c r="J60" s="114" t="n">
        <f aca="false">-20*LOG(1/SQRT(1+G$12^2*I60^2))</f>
        <v>0.433805526686246</v>
      </c>
      <c r="K60" s="114" t="n">
        <f aca="false">(I$10^2-$B60^2)*(J$10^2-$B60^2)*(K$10^2-$B60^2)/(1/I$10^2-$B60^2)/(1/J$10^2-$B60^2)/(1/K$10^2-$B60^2)</f>
        <v>0.0015708623427838</v>
      </c>
      <c r="L60" s="114" t="n">
        <f aca="false">-20*LOG(1/SQRT(1+I$12^2*K60^2))</f>
        <v>0.145118022277729</v>
      </c>
      <c r="M60" s="114" t="n">
        <f aca="false">L$13^2*$B60*(L$10^2-$B60^2)*(M$10^2-$B60^2)*(N$10^2-$B60^2)/(1/L$10^2-$B60^2)/(1/M$10^2-$B60^2)/(1/N$10^2-$B60^2)</f>
        <v>0.000239302793281004</v>
      </c>
      <c r="N60" s="114" t="n">
        <f aca="false">-20*LOG(1/SQRT(1+L$12^2*M60^2))</f>
        <v>0.0448533689093299</v>
      </c>
      <c r="O60" s="114" t="n">
        <f aca="false">(O$10^2-$B60^2)*(P$10^2-$B60^2)*(Q$10^2-$B60^2)*(R$10^2-$B60^2)/(1/O$10^2-$B60^2)/(1/P$10^2-$B60^2)/(1/Q$10^2-$B60^2)/(1/R$10^2-$B60^2)</f>
        <v>1.19215740404318E-005</v>
      </c>
      <c r="P60" s="114" t="n">
        <f aca="false">-20*LOG(1/SQRT(1+O$12^2*O60^2))</f>
        <v>0.00147285712036323</v>
      </c>
      <c r="Q60" s="114" t="n">
        <f aca="false">S$13^2*$B60*(S$10^2-$B60^2)*(T$10^2-$B60^2)*(U$10^2-$B60^2)*(V$10^2-$B60^2)/(1/S$10^2-$B60^2)/(1/T$10^2-$B60^2)/(1/U$10^2-$B60^2)/(1/V$10^2-$B60^2)</f>
        <v>1.76067830844207E-005</v>
      </c>
      <c r="R60" s="114" t="n">
        <f aca="false">-20*LOG(1/SQRT(1+S$12^2*Q60^2))</f>
        <v>0.0420962596231533</v>
      </c>
      <c r="S60" s="114" t="n">
        <f aca="false">(W$10^2-$B60^2)*(X$10^2-$B60^2)*(Y$10^2-$B60^2)*(Z$10^2-$B60^2)*(AA$10^2-$B60^2)/(1/W$10^2-$B60^2)/(1/X$10^2-$B60^2)/(1/Y$10^2-$B60^2)/(1/Z$10^2-$B60^2)/(1/AA$10^2-$B60^2)</f>
        <v>-9.71883209776268E-006</v>
      </c>
      <c r="T60" s="115" t="n">
        <f aca="false">-20*LOG(1/SQRT(1+W$12^2*S60^2))</f>
        <v>0.166453085325125</v>
      </c>
    </row>
    <row r="61" customFormat="false" ht="12" hidden="false" customHeight="false" outlineLevel="0" collapsed="false">
      <c r="B61" s="112" t="n">
        <f aca="false">B60+0.02</f>
        <v>0.84</v>
      </c>
      <c r="C61" s="113" t="n">
        <f aca="false">($C$10^2-B61^2)/(1/$C$10^2-B61^2)</f>
        <v>-0.142243551720877</v>
      </c>
      <c r="D61" s="114" t="n">
        <f aca="false">-20*LOG(1/SQRT(1+$C$12^2*C61^2))</f>
        <v>0.0400948287307875</v>
      </c>
      <c r="E61" s="114" t="n">
        <f aca="false">$D$13^2*B61*($D$10^2-B61^2)/(1/$D$10^2-B61^2)</f>
        <v>0.0186781466039744</v>
      </c>
      <c r="F61" s="114" t="n">
        <f aca="false">-20*LOG(1/SQRT(1+$D$12^2*E61^2))</f>
        <v>0.00913404570130179</v>
      </c>
      <c r="G61" s="114" t="n">
        <f aca="false">(E$10^2-B61^2)*(F$10^2-B61^2)/(1/E$10^2-B61^2)/(1/F$10^2-B61^2)</f>
        <v>-0.0128588019361827</v>
      </c>
      <c r="H61" s="114" t="n">
        <f aca="false">-20*LOG(1/SQRT(1+$E$12^2*G61^2))</f>
        <v>0.0566812220782705</v>
      </c>
      <c r="I61" s="114" t="n">
        <f aca="false">G$13^2*B61*(G$10^2-$B61^2)*(H$10^2-$B61^2)/(1/G$10^2-$B61^2)/(1/H$10^2-$B61^2)</f>
        <v>-0.00915981561121107</v>
      </c>
      <c r="J61" s="114" t="n">
        <f aca="false">-20*LOG(1/SQRT(1+G$12^2*I61^2))</f>
        <v>0.365323425909058</v>
      </c>
      <c r="K61" s="114" t="n">
        <f aca="false">(I$10^2-$B61^2)*(J$10^2-$B61^2)*(K$10^2-$B61^2)/(1/I$10^2-$B61^2)/(1/J$10^2-$B61^2)/(1/K$10^2-$B61^2)</f>
        <v>0.0017440844713129</v>
      </c>
      <c r="L61" s="114" t="n">
        <f aca="false">-20*LOG(1/SQRT(1+I$12^2*K61^2))</f>
        <v>0.178203241845552</v>
      </c>
      <c r="M61" s="114" t="n">
        <f aca="false">L$13^2*$B61*(L$10^2-$B61^2)*(M$10^2-$B61^2)*(N$10^2-$B61^2)/(1/L$10^2-$B61^2)/(1/M$10^2-$B61^2)/(1/N$10^2-$B61^2)</f>
        <v>0.000392305746404747</v>
      </c>
      <c r="N61" s="114" t="n">
        <f aca="false">-20*LOG(1/SQRT(1+L$12^2*M61^2))</f>
        <v>0.119510005664228</v>
      </c>
      <c r="O61" s="114" t="n">
        <f aca="false">(O$10^2-$B61^2)*(P$10^2-$B61^2)*(Q$10^2-$B61^2)*(R$10^2-$B61^2)/(1/O$10^2-$B61^2)/(1/P$10^2-$B61^2)/(1/Q$10^2-$B61^2)/(1/R$10^2-$B61^2)</f>
        <v>-5.047707728044E-005</v>
      </c>
      <c r="P61" s="114" t="n">
        <f aca="false">-20*LOG(1/SQRT(1+O$12^2*O61^2))</f>
        <v>0.0263292408125296</v>
      </c>
      <c r="Q61" s="114" t="n">
        <f aca="false">S$13^2*$B61*(S$10^2-$B61^2)*(T$10^2-$B61^2)*(U$10^2-$B61^2)*(V$10^2-$B61^2)/(1/S$10^2-$B61^2)/(1/T$10^2-$B61^2)/(1/U$10^2-$B61^2)/(1/V$10^2-$B61^2)</f>
        <v>4.1791513639804E-006</v>
      </c>
      <c r="R61" s="114" t="n">
        <f aca="false">-20*LOG(1/SQRT(1+S$12^2*Q61^2))</f>
        <v>0.00238257764514713</v>
      </c>
      <c r="S61" s="114" t="n">
        <f aca="false">(W$10^2-$B61^2)*(X$10^2-$B61^2)*(Y$10^2-$B61^2)*(Z$10^2-$B61^2)*(AA$10^2-$B61^2)/(1/W$10^2-$B61^2)/(1/X$10^2-$B61^2)/(1/Y$10^2-$B61^2)/(1/Z$10^2-$B61^2)/(1/AA$10^2-$B61^2)</f>
        <v>-6.45464175175991E-006</v>
      </c>
      <c r="T61" s="115" t="n">
        <f aca="false">-20*LOG(1/SQRT(1+W$12^2*S61^2))</f>
        <v>0.0742064417586571</v>
      </c>
    </row>
    <row r="62" customFormat="false" ht="12" hidden="false" customHeight="false" outlineLevel="0" collapsed="false">
      <c r="B62" s="112" t="n">
        <f aca="false">B61+0.02</f>
        <v>0.86</v>
      </c>
      <c r="C62" s="113" t="n">
        <f aca="false">($C$10^2-B62^2)/(1/$C$10^2-B62^2)</f>
        <v>-0.177695641992338</v>
      </c>
      <c r="D62" s="114" t="n">
        <f aca="false">-20*LOG(1/SQRT(1+$C$12^2*C62^2))</f>
        <v>0.0624106570325954</v>
      </c>
      <c r="E62" s="114" t="n">
        <f aca="false">$D$13^2*B62*($D$10^2-B62^2)/(1/$D$10^2-B62^2)</f>
        <v>-0.0590006227601936</v>
      </c>
      <c r="F62" s="114" t="n">
        <f aca="false">-20*LOG(1/SQRT(1+$D$12^2*E62^2))</f>
        <v>0.0902907448153498</v>
      </c>
      <c r="G62" s="114" t="n">
        <f aca="false">(E$10^2-B62^2)*(F$10^2-B62^2)/(1/E$10^2-B62^2)/(1/F$10^2-B62^2)</f>
        <v>-0.00703725435382015</v>
      </c>
      <c r="H62" s="114" t="n">
        <f aca="false">-20*LOG(1/SQRT(1+$E$12^2*G62^2))</f>
        <v>0.0170541016627216</v>
      </c>
      <c r="I62" s="114" t="n">
        <f aca="false">G$13^2*B62*(G$10^2-$B62^2)*(H$10^2-$B62^2)/(1/G$10^2-$B62^2)/(1/H$10^2-$B62^2)</f>
        <v>-0.00711810566811974</v>
      </c>
      <c r="J62" s="114" t="n">
        <f aca="false">-20*LOG(1/SQRT(1+G$12^2*I62^2))</f>
        <v>0.224267076384206</v>
      </c>
      <c r="K62" s="114" t="n">
        <f aca="false">(I$10^2-$B62^2)*(J$10^2-$B62^2)*(K$10^2-$B62^2)/(1/I$10^2-$B62^2)/(1/J$10^2-$B62^2)/(1/K$10^2-$B62^2)</f>
        <v>0.00166370904110211</v>
      </c>
      <c r="L62" s="114" t="n">
        <f aca="false">-20*LOG(1/SQRT(1+I$12^2*K62^2))</f>
        <v>0.162453090674528</v>
      </c>
      <c r="M62" s="114" t="n">
        <f aca="false">L$13^2*$B62*(L$10^2-$B62^2)*(M$10^2-$B62^2)*(N$10^2-$B62^2)/(1/L$10^2-$B62^2)/(1/M$10^2-$B62^2)/(1/N$10^2-$B62^2)</f>
        <v>0.000484200529275922</v>
      </c>
      <c r="N62" s="114" t="n">
        <f aca="false">-20*LOG(1/SQRT(1+L$12^2*M62^2))</f>
        <v>0.180769364618633</v>
      </c>
      <c r="O62" s="114" t="n">
        <f aca="false">(O$10^2-$B62^2)*(P$10^2-$B62^2)*(Q$10^2-$B62^2)*(R$10^2-$B62^2)/(1/O$10^2-$B62^2)/(1/P$10^2-$B62^2)/(1/Q$10^2-$B62^2)/(1/R$10^2-$B62^2)</f>
        <v>-0.000108396218753616</v>
      </c>
      <c r="P62" s="114" t="n">
        <f aca="false">-20*LOG(1/SQRT(1+O$12^2*O62^2))</f>
        <v>0.120109132735282</v>
      </c>
      <c r="Q62" s="114" t="n">
        <f aca="false">S$13^2*$B62*(S$10^2-$B62^2)*(T$10^2-$B62^2)*(U$10^2-$B62^2)*(V$10^2-$B62^2)/(1/S$10^2-$B62^2)/(1/T$10^2-$B62^2)/(1/U$10^2-$B62^2)/(1/V$10^2-$B62^2)</f>
        <v>-1.27967518082877E-005</v>
      </c>
      <c r="R62" s="114" t="n">
        <f aca="false">-20*LOG(1/SQRT(1+S$12^2*Q62^2))</f>
        <v>0.0222881798275475</v>
      </c>
      <c r="S62" s="114" t="n">
        <f aca="false">(W$10^2-$B62^2)*(X$10^2-$B62^2)*(Y$10^2-$B62^2)*(Z$10^2-$B62^2)*(AA$10^2-$B62^2)/(1/W$10^2-$B62^2)/(1/X$10^2-$B62^2)/(1/Y$10^2-$B62^2)/(1/Z$10^2-$B62^2)/(1/AA$10^2-$B62^2)</f>
        <v>1.08691273686308E-007</v>
      </c>
      <c r="T62" s="115" t="n">
        <f aca="false">-20*LOG(1/SQRT(1+W$12^2*S62^2))</f>
        <v>2.12227286716975E-005</v>
      </c>
    </row>
    <row r="63" customFormat="false" ht="12" hidden="false" customHeight="false" outlineLevel="0" collapsed="false">
      <c r="B63" s="112" t="n">
        <f aca="false">B62+0.02</f>
        <v>0.88</v>
      </c>
      <c r="C63" s="113" t="n">
        <f aca="false">($C$10^2-B63^2)/(1/$C$10^2-B63^2)</f>
        <v>-0.216335621185393</v>
      </c>
      <c r="D63" s="114" t="n">
        <f aca="false">-20*LOG(1/SQRT(1+$C$12^2*C63^2))</f>
        <v>0.0921866545445799</v>
      </c>
      <c r="E63" s="114" t="n">
        <f aca="false">$D$13^2*B63*($D$10^2-B63^2)/(1/$D$10^2-B63^2)</f>
        <v>-0.151191003763523</v>
      </c>
      <c r="F63" s="114" t="n">
        <f aca="false">-20*LOG(1/SQRT(1+$D$12^2*E63^2))</f>
        <v>0.561229725536985</v>
      </c>
      <c r="G63" s="114" t="n">
        <f aca="false">(E$10^2-B63^2)*(F$10^2-B63^2)/(1/E$10^2-B63^2)/(1/F$10^2-B63^2)</f>
        <v>0.000885971735445899</v>
      </c>
      <c r="H63" s="114" t="n">
        <f aca="false">-20*LOG(1/SQRT(1+$E$12^2*G63^2))</f>
        <v>0.000270832966917262</v>
      </c>
      <c r="I63" s="114" t="n">
        <f aca="false">G$13^2*B63*(G$10^2-$B63^2)*(H$10^2-$B63^2)/(1/G$10^2-$B63^2)/(1/H$10^2-$B63^2)</f>
        <v>-0.0034200717152416</v>
      </c>
      <c r="J63" s="114" t="n">
        <f aca="false">-20*LOG(1/SQRT(1+G$12^2*I63^2))</f>
        <v>0.0528111300062391</v>
      </c>
      <c r="K63" s="114" t="n">
        <f aca="false">(I$10^2-$B63^2)*(J$10^2-$B63^2)*(K$10^2-$B63^2)/(1/I$10^2-$B63^2)/(1/J$10^2-$B63^2)/(1/K$10^2-$B63^2)</f>
        <v>0.00116617116124625</v>
      </c>
      <c r="L63" s="114" t="n">
        <f aca="false">-20*LOG(1/SQRT(1+I$12^2*K63^2))</f>
        <v>0.0805769302467461</v>
      </c>
      <c r="M63" s="114" t="n">
        <f aca="false">L$13^2*$B63*(L$10^2-$B63^2)*(M$10^2-$B63^2)*(N$10^2-$B63^2)/(1/L$10^2-$B63^2)/(1/M$10^2-$B63^2)/(1/N$10^2-$B63^2)</f>
        <v>0.000438789553996022</v>
      </c>
      <c r="N63" s="114" t="n">
        <f aca="false">-20*LOG(1/SQRT(1+L$12^2*M63^2))</f>
        <v>0.148999704163958</v>
      </c>
      <c r="O63" s="114" t="n">
        <f aca="false">(O$10^2-$B63^2)*(P$10^2-$B63^2)*(Q$10^2-$B63^2)*(R$10^2-$B63^2)/(1/O$10^2-$B63^2)/(1/P$10^2-$B63^2)/(1/Q$10^2-$B63^2)/(1/R$10^2-$B63^2)</f>
        <v>-0.000132765832857081</v>
      </c>
      <c r="P63" s="114" t="n">
        <f aca="false">-20*LOG(1/SQRT(1+O$12^2*O63^2))</f>
        <v>0.178962024082177</v>
      </c>
      <c r="Q63" s="114" t="n">
        <f aca="false">S$13^2*$B63*(S$10^2-$B63^2)*(T$10^2-$B63^2)*(U$10^2-$B63^2)*(V$10^2-$B63^2)/(1/S$10^2-$B63^2)/(1/T$10^2-$B63^2)/(1/U$10^2-$B63^2)/(1/V$10^2-$B63^2)</f>
        <v>-2.63758726450025E-005</v>
      </c>
      <c r="R63" s="114" t="n">
        <f aca="false">-20*LOG(1/SQRT(1+S$12^2*Q63^2))</f>
        <v>0.0939074047212374</v>
      </c>
      <c r="S63" s="114" t="n">
        <f aca="false">(W$10^2-$B63^2)*(X$10^2-$B63^2)*(Y$10^2-$B63^2)*(Z$10^2-$B63^2)*(AA$10^2-$B63^2)/(1/W$10^2-$B63^2)/(1/X$10^2-$B63^2)/(1/Y$10^2-$B63^2)/(1/Z$10^2-$B63^2)/(1/AA$10^2-$B63^2)</f>
        <v>7.80463103052146E-006</v>
      </c>
      <c r="T63" s="115" t="n">
        <f aca="false">-20*LOG(1/SQRT(1+W$12^2*S63^2))</f>
        <v>0.10806946494804</v>
      </c>
    </row>
    <row r="64" customFormat="false" ht="12" hidden="false" customHeight="false" outlineLevel="0" collapsed="false">
      <c r="B64" s="112" t="n">
        <f aca="false">B63+0.02</f>
        <v>0.900000000000001</v>
      </c>
      <c r="C64" s="113" t="n">
        <f aca="false">($C$10^2-B64^2)/(1/$C$10^2-B64^2)</f>
        <v>-0.258578638000545</v>
      </c>
      <c r="D64" s="114" t="n">
        <f aca="false">-20*LOG(1/SQRT(1+$C$12^2*C64^2))</f>
        <v>0.131112066420259</v>
      </c>
      <c r="E64" s="114" t="n">
        <f aca="false">$D$13^2*B64*($D$10^2-B64^2)/(1/$D$10^2-B64^2)</f>
        <v>-0.260980753401541</v>
      </c>
      <c r="F64" s="114" t="n">
        <f aca="false">-20*LOG(1/SQRT(1+$D$12^2*E64^2))</f>
        <v>1.49539606568962</v>
      </c>
      <c r="G64" s="114" t="n">
        <f aca="false">(E$10^2-B64^2)*(F$10^2-B64^2)/(1/E$10^2-B64^2)/(1/F$10^2-B64^2)</f>
        <v>0.0115211959982736</v>
      </c>
      <c r="H64" s="114" t="n">
        <f aca="false">-20*LOG(1/SQRT(1+$E$12^2*G64^2))</f>
        <v>0.045560705231294</v>
      </c>
      <c r="I64" s="114" t="n">
        <f aca="false">G$13^2*B64*(G$10^2-$B64^2)*(H$10^2-$B64^2)/(1/G$10^2-$B64^2)/(1/H$10^2-$B64^2)</f>
        <v>0.00260862168427601</v>
      </c>
      <c r="J64" s="114" t="n">
        <f aca="false">-20*LOG(1/SQRT(1+G$12^2*I64^2))</f>
        <v>0.030802038176616</v>
      </c>
      <c r="K64" s="114" t="n">
        <f aca="false">(I$10^2-$B64^2)*(J$10^2-$B64^2)*(K$10^2-$B64^2)/(1/I$10^2-$B64^2)/(1/J$10^2-$B64^2)/(1/K$10^2-$B64^2)</f>
        <v>2.34724682291172E-006</v>
      </c>
      <c r="L64" s="114" t="n">
        <f aca="false">-20*LOG(1/SQRT(1+I$12^2*K64^2))</f>
        <v>3.29487317593847E-007</v>
      </c>
      <c r="M64" s="114" t="n">
        <f aca="false">L$13^2*$B64*(L$10^2-$B64^2)*(M$10^2-$B64^2)*(N$10^2-$B64^2)/(1/L$10^2-$B64^2)/(1/M$10^2-$B64^2)/(1/N$10^2-$B64^2)</f>
        <v>0.000127473749508739</v>
      </c>
      <c r="N64" s="114" t="n">
        <f aca="false">-20*LOG(1/SQRT(1+L$12^2*M64^2))</f>
        <v>0.0127745839806343</v>
      </c>
      <c r="O64" s="114" t="n">
        <f aca="false">(O$10^2-$B64^2)*(P$10^2-$B64^2)*(Q$10^2-$B64^2)*(R$10^2-$B64^2)/(1/O$10^2-$B64^2)/(1/P$10^2-$B64^2)/(1/Q$10^2-$B64^2)/(1/R$10^2-$B64^2)</f>
        <v>-6.67849228034342E-005</v>
      </c>
      <c r="P64" s="114" t="n">
        <f aca="false">-20*LOG(1/SQRT(1+O$12^2*O64^2))</f>
        <v>0.0459856793406346</v>
      </c>
      <c r="Q64" s="114" t="n">
        <f aca="false">S$13^2*$B64*(S$10^2-$B64^2)*(T$10^2-$B64^2)*(U$10^2-$B64^2)*(V$10^2-$B64^2)/(1/S$10^2-$B64^2)/(1/T$10^2-$B64^2)/(1/U$10^2-$B64^2)/(1/V$10^2-$B64^2)</f>
        <v>-1.96002756551186E-005</v>
      </c>
      <c r="R64" s="114" t="n">
        <f aca="false">-20*LOG(1/SQRT(1+S$12^2*Q64^2))</f>
        <v>0.0521082318331762</v>
      </c>
      <c r="S64" s="114" t="n">
        <f aca="false">(W$10^2-$B64^2)*(X$10^2-$B64^2)*(Y$10^2-$B64^2)*(Z$10^2-$B64^2)*(AA$10^2-$B64^2)/(1/W$10^2-$B64^2)/(1/X$10^2-$B64^2)/(1/Y$10^2-$B64^2)/(1/Z$10^2-$B64^2)/(1/AA$10^2-$B64^2)</f>
        <v>8.77069631824861E-006</v>
      </c>
      <c r="T64" s="115" t="n">
        <f aca="false">-20*LOG(1/SQRT(1+W$12^2*S64^2))</f>
        <v>0.136038364323041</v>
      </c>
    </row>
    <row r="65" customFormat="false" ht="12" hidden="false" customHeight="false" outlineLevel="0" collapsed="false">
      <c r="B65" s="112" t="n">
        <f aca="false">B64+0.02</f>
        <v>0.920000000000001</v>
      </c>
      <c r="C65" s="113" t="n">
        <f aca="false">($C$10^2-B65^2)/(1/$C$10^2-B65^2)</f>
        <v>-0.304916457629665</v>
      </c>
      <c r="D65" s="114" t="n">
        <f aca="false">-20*LOG(1/SQRT(1+$C$12^2*C65^2))</f>
        <v>0.181257835739735</v>
      </c>
      <c r="E65" s="114" t="n">
        <f aca="false">$D$13^2*B65*($D$10^2-B65^2)/(1/$D$10^2-B65^2)</f>
        <v>-0.392395404533615</v>
      </c>
      <c r="F65" s="114" t="n">
        <f aca="false">-20*LOG(1/SQRT(1+$D$12^2*E65^2))</f>
        <v>2.85380487837414</v>
      </c>
      <c r="G65" s="114" t="n">
        <f aca="false">(E$10^2-B65^2)*(F$10^2-B65^2)/(1/E$10^2-B65^2)/(1/F$10^2-B65^2)</f>
        <v>0.0257065698830463</v>
      </c>
      <c r="H65" s="114" t="n">
        <f aca="false">-20*LOG(1/SQRT(1+$E$12^2*G65^2))</f>
        <v>0.222231012732249</v>
      </c>
      <c r="I65" s="114" t="n">
        <f aca="false">G$13^2*B65*(G$10^2-$B65^2)*(H$10^2-$B65^2)/(1/G$10^2-$B65^2)/(1/H$10^2-$B65^2)</f>
        <v>0.0119433602249403</v>
      </c>
      <c r="J65" s="114" t="n">
        <f aca="false">-20*LOG(1/SQRT(1+G$12^2*I65^2))</f>
        <v>0.60395382982398</v>
      </c>
      <c r="K65" s="114" t="n">
        <f aca="false">(I$10^2-$B65^2)*(J$10^2-$B65^2)*(K$10^2-$B65^2)/(1/I$10^2-$B65^2)/(1/J$10^2-$B65^2)/(1/K$10^2-$B65^2)</f>
        <v>-0.00221340544925872</v>
      </c>
      <c r="L65" s="114" t="n">
        <f aca="false">-20*LOG(1/SQRT(1+I$12^2*K65^2))</f>
        <v>0.283524000538349</v>
      </c>
      <c r="M65" s="114" t="n">
        <f aca="false">L$13^2*$B65*(L$10^2-$B65^2)*(M$10^2-$B65^2)*(N$10^2-$B65^2)/(1/L$10^2-$B65^2)/(1/M$10^2-$B65^2)/(1/N$10^2-$B65^2)</f>
        <v>-0.000667342832358862</v>
      </c>
      <c r="N65" s="114" t="n">
        <f aca="false">-20*LOG(1/SQRT(1+L$12^2*M65^2))</f>
        <v>0.337189154610173</v>
      </c>
      <c r="O65" s="114" t="n">
        <f aca="false">(O$10^2-$B65^2)*(P$10^2-$B65^2)*(Q$10^2-$B65^2)*(R$10^2-$B65^2)/(1/O$10^2-$B65^2)/(1/P$10^2-$B65^2)/(1/Q$10^2-$B65^2)/(1/R$10^2-$B65^2)</f>
        <v>0.000197364779708377</v>
      </c>
      <c r="P65" s="114" t="n">
        <f aca="false">-20*LOG(1/SQRT(1+O$12^2*O65^2))</f>
        <v>0.386064747525419</v>
      </c>
      <c r="Q65" s="114" t="n">
        <f aca="false">S$13^2*$B65*(S$10^2-$B65^2)*(T$10^2-$B65^2)*(U$10^2-$B65^2)*(V$10^2-$B65^2)/(1/S$10^2-$B65^2)/(1/T$10^2-$B65^2)/(1/U$10^2-$B65^2)/(1/V$10^2-$B65^2)</f>
        <v>4.48777545465491E-005</v>
      </c>
      <c r="R65" s="114" t="n">
        <f aca="false">-20*LOG(1/SQRT(1+S$12^2*Q65^2))</f>
        <v>0.266477313433918</v>
      </c>
      <c r="S65" s="114" t="n">
        <f aca="false">(W$10^2-$B65^2)*(X$10^2-$B65^2)*(Y$10^2-$B65^2)*(Z$10^2-$B65^2)*(AA$10^2-$B65^2)/(1/W$10^2-$B65^2)/(1/X$10^2-$B65^2)/(1/Y$10^2-$B65^2)/(1/Z$10^2-$B65^2)/(1/AA$10^2-$B65^2)</f>
        <v>-1.80553724702064E-005</v>
      </c>
      <c r="T65" s="115" t="n">
        <f aca="false">-20*LOG(1/SQRT(1+W$12^2*S65^2))</f>
        <v>0.549373413325364</v>
      </c>
    </row>
    <row r="66" customFormat="false" ht="12" hidden="false" customHeight="false" outlineLevel="0" collapsed="false">
      <c r="B66" s="112" t="n">
        <f aca="false">B65+0.02</f>
        <v>0.940000000000001</v>
      </c>
      <c r="C66" s="113" t="n">
        <f aca="false">($C$10^2-B66^2)/(1/$C$10^2-B66^2)</f>
        <v>-0.355935930100864</v>
      </c>
      <c r="D66" s="114" t="n">
        <f aca="false">-20*LOG(1/SQRT(1+$C$12^2*C66^2))</f>
        <v>0.245164312129276</v>
      </c>
      <c r="E66" s="114" t="n">
        <f aca="false">$D$13^2*B66*($D$10^2-B66^2)/(1/$D$10^2-B66^2)</f>
        <v>-0.550783810610246</v>
      </c>
      <c r="F66" s="114" t="n">
        <f aca="false">-20*LOG(1/SQRT(1+$D$12^2*E66^2))</f>
        <v>4.51902409493824</v>
      </c>
      <c r="G66" s="114" t="n">
        <f aca="false">(E$10^2-B66^2)*(F$10^2-B66^2)/(1/E$10^2-B66^2)/(1/F$10^2-B66^2)</f>
        <v>0.0446230396909967</v>
      </c>
      <c r="H66" s="114" t="n">
        <f aca="false">-20*LOG(1/SQRT(1+$E$12^2*G66^2))</f>
        <v>0.637839493382184</v>
      </c>
      <c r="I66" s="114" t="n">
        <f aca="false">G$13^2*B66*(G$10^2-$B66^2)*(H$10^2-$B66^2)/(1/G$10^2-$B66^2)/(1/H$10^2-$B66^2)</f>
        <v>0.0260330356666674</v>
      </c>
      <c r="J66" s="114" t="n">
        <f aca="false">-20*LOG(1/SQRT(1+G$12^2*I66^2))</f>
        <v>2.32707775059176</v>
      </c>
      <c r="K66" s="114" t="n">
        <f aca="false">(I$10^2-$B66^2)*(J$10^2-$B66^2)*(K$10^2-$B66^2)/(1/I$10^2-$B66^2)/(1/J$10^2-$B66^2)/(1/K$10^2-$B66^2)</f>
        <v>-0.00609196556695488</v>
      </c>
      <c r="L66" s="114" t="n">
        <f aca="false">-20*LOG(1/SQRT(1+I$12^2*K66^2))</f>
        <v>1.79274903499376</v>
      </c>
      <c r="M66" s="114" t="n">
        <f aca="false">L$13^2*$B66*(L$10^2-$B66^2)*(M$10^2-$B66^2)*(N$10^2-$B66^2)/(1/L$10^2-$B66^2)/(1/M$10^2-$B66^2)/(1/N$10^2-$B66^2)</f>
        <v>-0.00231898040787712</v>
      </c>
      <c r="N66" s="114" t="n">
        <f aca="false">-20*LOG(1/SQRT(1+L$12^2*M66^2))</f>
        <v>2.95542102590088</v>
      </c>
      <c r="O66" s="114" t="n">
        <f aca="false">(O$10^2-$B66^2)*(P$10^2-$B66^2)*(Q$10^2-$B66^2)*(R$10^2-$B66^2)/(1/O$10^2-$B66^2)/(1/P$10^2-$B66^2)/(1/Q$10^2-$B66^2)/(1/R$10^2-$B66^2)</f>
        <v>0.000863441867080694</v>
      </c>
      <c r="P66" s="114" t="n">
        <f aca="false">-20*LOG(1/SQRT(1+O$12^2*O66^2))</f>
        <v>4.4393528600692</v>
      </c>
      <c r="Q66" s="114" t="n">
        <f aca="false">S$13^2*$B66*(S$10^2-$B66^2)*(T$10^2-$B66^2)*(U$10^2-$B66^2)*(V$10^2-$B66^2)/(1/S$10^2-$B66^2)/(1/T$10^2-$B66^2)/(1/U$10^2-$B66^2)/(1/V$10^2-$B66^2)</f>
        <v>0.000246223339390698</v>
      </c>
      <c r="R66" s="114" t="n">
        <f aca="false">-20*LOG(1/SQRT(1+S$12^2*Q66^2))</f>
        <v>4.63125898556402</v>
      </c>
      <c r="S66" s="114" t="n">
        <f aca="false">(W$10^2-$B66^2)*(X$10^2-$B66^2)*(Y$10^2-$B66^2)*(Z$10^2-$B66^2)*(AA$10^2-$B66^2)/(1/W$10^2-$B66^2)/(1/X$10^2-$B66^2)/(1/Y$10^2-$B66^2)/(1/Z$10^2-$B66^2)/(1/AA$10^2-$B66^2)</f>
        <v>-0.000123738342412148</v>
      </c>
      <c r="T66" s="115" t="n">
        <f aca="false">-20*LOG(1/SQRT(1+W$12^2*S66^2))</f>
        <v>8.65305620959254</v>
      </c>
    </row>
    <row r="67" customFormat="false" ht="12" hidden="false" customHeight="false" outlineLevel="0" collapsed="false">
      <c r="B67" s="112" t="n">
        <f aca="false">B66+0.02</f>
        <v>0.960000000000001</v>
      </c>
      <c r="C67" s="113" t="n">
        <f aca="false">($C$10^2-B67^2)/(1/$C$10^2-B67^2)</f>
        <v>-0.412343074841903</v>
      </c>
      <c r="D67" s="114" t="n">
        <f aca="false">-20*LOG(1/SQRT(1+$C$12^2*C67^2))</f>
        <v>0.325947447290967</v>
      </c>
      <c r="E67" s="114" t="n">
        <f aca="false">$D$13^2*B67*($D$10^2-B67^2)/(1/$D$10^2-B67^2)</f>
        <v>-0.743410922284152</v>
      </c>
      <c r="F67" s="114" t="n">
        <f aca="false">-20*LOG(1/SQRT(1+$D$12^2*E67^2))</f>
        <v>6.37012280327925</v>
      </c>
      <c r="G67" s="114" t="n">
        <f aca="false">(E$10^2-B67^2)*(F$10^2-B67^2)/(1/E$10^2-B67^2)/(1/F$10^2-B67^2)</f>
        <v>0.0699864643316136</v>
      </c>
      <c r="H67" s="114" t="n">
        <f aca="false">-20*LOG(1/SQRT(1+$E$12^2*G67^2))</f>
        <v>1.42749730534221</v>
      </c>
      <c r="I67" s="114" t="n">
        <f aca="false">G$13^2*B67*(G$10^2-$B67^2)*(H$10^2-$B67^2)/(1/G$10^2-$B67^2)/(1/H$10^2-$B67^2)</f>
        <v>0.0471027023776826</v>
      </c>
      <c r="J67" s="114" t="n">
        <f aca="false">-20*LOG(1/SQRT(1+G$12^2*I67^2))</f>
        <v>5.21220278697494</v>
      </c>
      <c r="K67" s="114" t="n">
        <f aca="false">(I$10^2-$B67^2)*(J$10^2-$B67^2)*(K$10^2-$B67^2)/(1/I$10^2-$B67^2)/(1/J$10^2-$B67^2)/(1/K$10^2-$B67^2)</f>
        <v>-0.0126317175283902</v>
      </c>
      <c r="L67" s="114" t="n">
        <f aca="false">-20*LOG(1/SQRT(1+I$12^2*K67^2))</f>
        <v>5.04764380695385</v>
      </c>
      <c r="M67" s="114" t="n">
        <f aca="false">L$13^2*$B67*(L$10^2-$B67^2)*(M$10^2-$B67^2)*(N$10^2-$B67^2)/(1/L$10^2-$B67^2)/(1/M$10^2-$B67^2)/(1/N$10^2-$B67^2)</f>
        <v>-0.00548424047468287</v>
      </c>
      <c r="N67" s="114" t="n">
        <f aca="false">-20*LOG(1/SQRT(1+L$12^2*M67^2))</f>
        <v>8.09725583381458</v>
      </c>
      <c r="O67" s="114" t="n">
        <f aca="false">(O$10^2-$B67^2)*(P$10^2-$B67^2)*(Q$10^2-$B67^2)*(R$10^2-$B67^2)/(1/O$10^2-$B67^2)/(1/P$10^2-$B67^2)/(1/Q$10^2-$B67^2)/(1/R$10^2-$B67^2)</f>
        <v>0.00232190763166416</v>
      </c>
      <c r="P67" s="114" t="n">
        <f aca="false">-20*LOG(1/SQRT(1+O$12^2*O67^2))</f>
        <v>11.4197818097047</v>
      </c>
      <c r="Q67" s="114" t="n">
        <f aca="false">S$13^2*$B67*(S$10^2-$B67^2)*(T$10^2-$B67^2)*(U$10^2-$B67^2)*(V$10^2-$B67^2)/(1/S$10^2-$B67^2)/(1/T$10^2-$B67^2)/(1/U$10^2-$B67^2)/(1/V$10^2-$B67^2)</f>
        <v>0.000751522876947308</v>
      </c>
      <c r="R67" s="114" t="n">
        <f aca="false">-20*LOG(1/SQRT(1+S$12^2*Q67^2))</f>
        <v>12.7289878369826</v>
      </c>
      <c r="S67" s="114" t="n">
        <f aca="false">(W$10^2-$B67^2)*(X$10^2-$B67^2)*(Y$10^2-$B67^2)*(Z$10^2-$B67^2)*(AA$10^2-$B67^2)/(1/W$10^2-$B67^2)/(1/X$10^2-$B67^2)/(1/Y$10^2-$B67^2)/(1/Z$10^2-$B67^2)/(1/AA$10^2-$B67^2)</f>
        <v>-0.000428216174858523</v>
      </c>
      <c r="T67" s="115" t="n">
        <f aca="false">-20*LOG(1/SQRT(1+W$12^2*S67^2))</f>
        <v>18.8564304853513</v>
      </c>
    </row>
    <row r="68" customFormat="false" ht="12" hidden="false" customHeight="false" outlineLevel="0" collapsed="false">
      <c r="B68" s="112" t="n">
        <f aca="false">B67+0.02</f>
        <v>0.980000000000001</v>
      </c>
      <c r="C68" s="113" t="n">
        <f aca="false">($C$10^2-B68^2)/(1/$C$10^2-B68^2)</f>
        <v>-0.474994880148556</v>
      </c>
      <c r="D68" s="114" t="n">
        <f aca="false">-20*LOG(1/SQRT(1+$C$12^2*C68^2))</f>
        <v>0.42742583881369</v>
      </c>
      <c r="E68" s="114" t="n">
        <f aca="false">$D$13^2*B68*($D$10^2-B68^2)/(1/$D$10^2-B68^2)</f>
        <v>-0.980400537232853</v>
      </c>
      <c r="F68" s="114" t="n">
        <f aca="false">-20*LOG(1/SQRT(1+$D$12^2*E68^2))</f>
        <v>8.3254915405789</v>
      </c>
      <c r="G68" s="114" t="n">
        <f aca="false">(E$10^2-B68^2)*(F$10^2-B68^2)/(1/E$10^2-B68^2)/(1/F$10^2-B68^2)</f>
        <v>0.104384869423893</v>
      </c>
      <c r="H68" s="114" t="n">
        <f aca="false">-20*LOG(1/SQRT(1+$E$12^2*G68^2))</f>
        <v>2.70841213255006</v>
      </c>
      <c r="I68" s="114" t="n">
        <f aca="false">G$13^2*B68*(G$10^2-$B68^2)*(H$10^2-$B68^2)/(1/G$10^2-$B68^2)/(1/H$10^2-$B68^2)</f>
        <v>0.0787164986182882</v>
      </c>
      <c r="J68" s="114" t="n">
        <f aca="false">-20*LOG(1/SQRT(1+G$12^2*I68^2))</f>
        <v>8.73962661064695</v>
      </c>
      <c r="K68" s="114" t="n">
        <f aca="false">(I$10^2-$B68^2)*(J$10^2-$B68^2)*(K$10^2-$B68^2)/(1/I$10^2-$B68^2)/(1/J$10^2-$B68^2)/(1/K$10^2-$B68^2)</f>
        <v>-0.0235342658603574</v>
      </c>
      <c r="L68" s="114" t="n">
        <f aca="false">-20*LOG(1/SQRT(1+I$12^2*K68^2))</f>
        <v>9.35846052030037</v>
      </c>
      <c r="M68" s="114" t="n">
        <f aca="false">L$13^2*$B68*(L$10^2-$B68^2)*(M$10^2-$B68^2)*(N$10^2-$B68^2)/(1/L$10^2-$B68^2)/(1/M$10^2-$B68^2)/(1/N$10^2-$B68^2)</f>
        <v>-0.0113637243331551</v>
      </c>
      <c r="N68" s="114" t="n">
        <f aca="false">-20*LOG(1/SQRT(1+L$12^2*M68^2))</f>
        <v>13.8756757375156</v>
      </c>
      <c r="O68" s="114" t="n">
        <f aca="false">(O$10^2-$B68^2)*(P$10^2-$B68^2)*(Q$10^2-$B68^2)*(R$10^2-$B68^2)/(1/O$10^2-$B68^2)/(1/P$10^2-$B68^2)/(1/Q$10^2-$B68^2)/(1/R$10^2-$B68^2)</f>
        <v>0.00534479046915406</v>
      </c>
      <c r="P68" s="114" t="n">
        <f aca="false">-20*LOG(1/SQRT(1+O$12^2*O68^2))</f>
        <v>18.399678670857</v>
      </c>
      <c r="Q68" s="114" t="n">
        <f aca="false">S$13^2*$B68*(S$10^2-$B68^2)*(T$10^2-$B68^2)*(U$10^2-$B68^2)*(V$10^2-$B68^2)/(1/S$10^2-$B68^2)/(1/T$10^2-$B68^2)/(1/U$10^2-$B68^2)/(1/V$10^2-$B68^2)</f>
        <v>0.00192084631707619</v>
      </c>
      <c r="R68" s="114" t="n">
        <f aca="false">-20*LOG(1/SQRT(1+S$12^2*Q68^2))</f>
        <v>20.6792107787943</v>
      </c>
      <c r="S68" s="114" t="n">
        <f aca="false">(W$10^2-$B68^2)*(X$10^2-$B68^2)*(Y$10^2-$B68^2)*(Z$10^2-$B68^2)*(AA$10^2-$B68^2)/(1/W$10^2-$B68^2)/(1/X$10^2-$B68^2)/(1/Y$10^2-$B68^2)/(1/Z$10^2-$B68^2)/(1/AA$10^2-$B68^2)</f>
        <v>-0.00121501836050712</v>
      </c>
      <c r="T68" s="115" t="n">
        <f aca="false">-20*LOG(1/SQRT(1+W$12^2*S68^2))</f>
        <v>27.8650491247364</v>
      </c>
    </row>
    <row r="69" customFormat="false" ht="12" hidden="false" customHeight="false" outlineLevel="0" collapsed="false">
      <c r="B69" s="112" t="n">
        <f aca="false">B68+0.02</f>
        <v>1</v>
      </c>
      <c r="C69" s="113" t="n">
        <f aca="false">($C$10^2-B69^2)/(1/$C$10^2-B69^2)</f>
        <v>-0.544941863085196</v>
      </c>
      <c r="D69" s="114" t="n">
        <f aca="false">-20*LOG(1/SQRT(1+$C$12^2*C69^2))</f>
        <v>0.554270283795547</v>
      </c>
      <c r="E69" s="114" t="n">
        <f aca="false">$D$13^2*B69*($D$10^2-B69^2)/(1/$D$10^2-B69^2)</f>
        <v>-1.27629539391277</v>
      </c>
      <c r="F69" s="114" t="n">
        <f aca="false">-20*LOG(1/SQRT(1+$D$12^2*E69^2))</f>
        <v>10.3464386654521</v>
      </c>
      <c r="G69" s="114" t="n">
        <f aca="false">(E$10^2-B69^2)*(F$10^2-B69^2)/(1/E$10^2-B69^2)/(1/F$10^2-B69^2)</f>
        <v>0.151907127034133</v>
      </c>
      <c r="H69" s="114" t="n">
        <f aca="false">-20*LOG(1/SQRT(1+$E$12^2*G69^2))</f>
        <v>4.52301481603754</v>
      </c>
      <c r="I69" s="114" t="n">
        <f aca="false">G$13^2*B69*(G$10^2-$B69^2)*(H$10^2-$B69^2)/(1/G$10^2-$B69^2)/(1/H$10^2-$B69^2)</f>
        <v>0.12690366959667</v>
      </c>
      <c r="J69" s="114" t="n">
        <f aca="false">-20*LOG(1/SQRT(1+G$12^2*I69^2))</f>
        <v>12.5150834101805</v>
      </c>
      <c r="K69" s="114" t="n">
        <f aca="false">(I$10^2-$B69^2)*(J$10^2-$B69^2)*(K$10^2-$B69^2)/(1/I$10^2-$B69^2)/(1/J$10^2-$B69^2)/(1/K$10^2-$B69^2)</f>
        <v>-0.041869274040192</v>
      </c>
      <c r="L69" s="114" t="n">
        <f aca="false">-20*LOG(1/SQRT(1+I$12^2*K69^2))</f>
        <v>14.0035613537799</v>
      </c>
      <c r="M69" s="114" t="n">
        <f aca="false">L$13^2*$B69*(L$10^2-$B69^2)*(M$10^2-$B69^2)*(N$10^2-$B69^2)/(1/L$10^2-$B69^2)/(1/M$10^2-$B69^2)/(1/N$10^2-$B69^2)</f>
        <v>-0.022277201595379</v>
      </c>
      <c r="N69" s="114" t="n">
        <f aca="false">-20*LOG(1/SQRT(1+L$12^2*M69^2))</f>
        <v>19.5888174655219</v>
      </c>
      <c r="O69" s="114" t="n">
        <f aca="false">(O$10^2-$B69^2)*(P$10^2-$B69^2)*(Q$10^2-$B69^2)*(R$10^2-$B69^2)/(1/O$10^2-$B69^2)/(1/P$10^2-$B69^2)/(1/Q$10^2-$B69^2)/(1/R$10^2-$B69^2)</f>
        <v>0.0115394239874521</v>
      </c>
      <c r="P69" s="114" t="n">
        <f aca="false">-20*LOG(1/SQRT(1+O$12^2*O69^2))</f>
        <v>25.0351544186022</v>
      </c>
      <c r="Q69" s="114" t="n">
        <f aca="false">S$13^2*$B69*(S$10^2-$B69^2)*(T$10^2-$B69^2)*(U$10^2-$B69^2)*(V$10^2-$B69^2)/(1/S$10^2-$B69^2)/(1/T$10^2-$B69^2)/(1/U$10^2-$B69^2)/(1/V$10^2-$B69^2)</f>
        <v>0.00456644544297256</v>
      </c>
      <c r="R69" s="114" t="n">
        <f aca="false">-20*LOG(1/SQRT(1+S$12^2*Q69^2))</f>
        <v>28.1702458527221</v>
      </c>
      <c r="S69" s="114" t="n">
        <f aca="false">(W$10^2-$B69^2)*(X$10^2-$B69^2)*(Y$10^2-$B69^2)*(Z$10^2-$B69^2)*(AA$10^2-$B69^2)/(1/W$10^2-$B69^2)/(1/X$10^2-$B69^2)/(1/Y$10^2-$B69^2)/(1/Z$10^2-$B69^2)/(1/AA$10^2-$B69^2)</f>
        <v>-0.00318033351309543</v>
      </c>
      <c r="T69" s="115" t="n">
        <f aca="false">-20*LOG(1/SQRT(1+W$12^2*S69^2))</f>
        <v>36.2167773758702</v>
      </c>
    </row>
    <row r="70" customFormat="false" ht="12" hidden="false" customHeight="false" outlineLevel="0" collapsed="false">
      <c r="B70" s="112" t="n">
        <f aca="false">B69+0.02</f>
        <v>1.02</v>
      </c>
      <c r="C70" s="113" t="n">
        <f aca="false">($C$10^2-B70^2)/(1/$C$10^2-B70^2)</f>
        <v>-0.623485891478293</v>
      </c>
      <c r="D70" s="114" t="n">
        <f aca="false">-20*LOG(1/SQRT(1+$C$12^2*C70^2))</f>
        <v>0.712176149721814</v>
      </c>
      <c r="E70" s="114" t="n">
        <f aca="false">$D$13^2*B70*($D$10^2-B70^2)/(1/$D$10^2-B70^2)</f>
        <v>-1.65276402429253</v>
      </c>
      <c r="F70" s="114" t="n">
        <f aca="false">-20*LOG(1/SQRT(1+$D$12^2*E70^2))</f>
        <v>12.4266643056882</v>
      </c>
      <c r="G70" s="114" t="n">
        <f aca="false">(E$10^2-B70^2)*(F$10^2-B70^2)/(1/E$10^2-B70^2)/(1/F$10^2-B70^2)</f>
        <v>0.219406203132301</v>
      </c>
      <c r="H70" s="114" t="n">
        <f aca="false">-20*LOG(1/SQRT(1+$E$12^2*G70^2))</f>
        <v>6.83463537502379</v>
      </c>
      <c r="I70" s="114" t="n">
        <f aca="false">G$13^2*B70*(G$10^2-$B70^2)*(H$10^2-$B70^2)/(1/G$10^2-$B70^2)/(1/H$10^2-$B70^2)</f>
        <v>0.202632697970778</v>
      </c>
      <c r="J70" s="114" t="n">
        <f aca="false">-20*LOG(1/SQRT(1+G$12^2*I70^2))</f>
        <v>16.4292940687572</v>
      </c>
      <c r="K70" s="114" t="n">
        <f aca="false">(I$10^2-$B70^2)*(J$10^2-$B70^2)*(K$10^2-$B70^2)/(1/I$10^2-$B70^2)/(1/J$10^2-$B70^2)/(1/K$10^2-$B70^2)</f>
        <v>-0.0736292051707145</v>
      </c>
      <c r="L70" s="114" t="n">
        <f aca="false">-20*LOG(1/SQRT(1+I$12^2*K70^2))</f>
        <v>18.7881613591984</v>
      </c>
      <c r="M70" s="114" t="n">
        <f aca="false">L$13^2*$B70*(L$10^2-$B70^2)*(M$10^2-$B70^2)*(N$10^2-$B70^2)/(1/L$10^2-$B70^2)/(1/M$10^2-$B70^2)/(1/N$10^2-$B70^2)</f>
        <v>-0.0430832453217167</v>
      </c>
      <c r="N70" s="114" t="n">
        <f aca="false">-20*LOG(1/SQRT(1+L$12^2*M70^2))</f>
        <v>25.2826537284934</v>
      </c>
      <c r="O70" s="114" t="n">
        <f aca="false">(O$10^2-$B70^2)*(P$10^2-$B70^2)*(Q$10^2-$B70^2)*(R$10^2-$B70^2)/(1/O$10^2-$B70^2)/(1/P$10^2-$B70^2)/(1/Q$10^2-$B70^2)/(1/R$10^2-$B70^2)</f>
        <v>0.0245300944745721</v>
      </c>
      <c r="P70" s="114" t="n">
        <f aca="false">-20*LOG(1/SQRT(1+O$12^2*O70^2))</f>
        <v>31.5748350283286</v>
      </c>
      <c r="Q70" s="114" t="n">
        <f aca="false">S$13^2*$B70*(S$10^2-$B70^2)*(T$10^2-$B70^2)*(U$10^2-$B70^2)*(V$10^2-$B70^2)/(1/S$10^2-$B70^2)/(1/T$10^2-$B70^2)/(1/U$10^2-$B70^2)/(1/V$10^2-$B70^2)</f>
        <v>0.0106679665924235</v>
      </c>
      <c r="R70" s="114" t="n">
        <f aca="false">-20*LOG(1/SQRT(1+S$12^2*Q70^2))</f>
        <v>35.5349041552144</v>
      </c>
      <c r="S70" s="114" t="n">
        <f aca="false">(W$10^2-$B70^2)*(X$10^2-$B70^2)*(Y$10^2-$B70^2)*(Z$10^2-$B70^2)*(AA$10^2-$B70^2)/(1/W$10^2-$B70^2)/(1/X$10^2-$B70^2)/(1/Y$10^2-$B70^2)/(1/Z$10^2-$B70^2)/(1/AA$10^2-$B70^2)</f>
        <v>-0.00816464188697315</v>
      </c>
      <c r="T70" s="115" t="n">
        <f aca="false">-20*LOG(1/SQRT(1+W$12^2*S70^2))</f>
        <v>44.4051864668219</v>
      </c>
    </row>
    <row r="71" customFormat="false" ht="12" hidden="false" customHeight="false" outlineLevel="0" collapsed="false">
      <c r="B71" s="112" t="n">
        <f aca="false">B70+0.02</f>
        <v>1.04</v>
      </c>
      <c r="C71" s="113" t="n">
        <f aca="false">($C$10^2-B71^2)/(1/$C$10^2-B71^2)</f>
        <v>-0.712260058816629</v>
      </c>
      <c r="D71" s="114" t="n">
        <f aca="false">-20*LOG(1/SQRT(1+$C$12^2*C71^2))</f>
        <v>0.908056777398971</v>
      </c>
      <c r="E71" s="114" t="n">
        <f aca="false">$D$13^2*B71*($D$10^2-B71^2)/(1/$D$10^2-B71^2)</f>
        <v>-2.14357509023983</v>
      </c>
      <c r="F71" s="114" t="n">
        <f aca="false">-20*LOG(1/SQRT(1+$D$12^2*E71^2))</f>
        <v>14.5833140348894</v>
      </c>
      <c r="G71" s="114" t="n">
        <f aca="false">(E$10^2-B71^2)*(F$10^2-B71^2)/(1/E$10^2-B71^2)/(1/F$10^2-B71^2)</f>
        <v>0.319295232605644</v>
      </c>
      <c r="H71" s="114" t="n">
        <f aca="false">-20*LOG(1/SQRT(1+$E$12^2*G71^2))</f>
        <v>9.5903326827421</v>
      </c>
      <c r="I71" s="114" t="n">
        <f aca="false">G$13^2*B71*(G$10^2-$B71^2)*(H$10^2-$B71^2)/(1/G$10^2-$B71^2)/(1/H$10^2-$B71^2)</f>
        <v>0.327978521213066</v>
      </c>
      <c r="J71" s="114" t="n">
        <f aca="false">-20*LOG(1/SQRT(1+G$12^2*I71^2))</f>
        <v>20.5504764119813</v>
      </c>
      <c r="K71" s="114" t="n">
        <f aca="false">(I$10^2-$B71^2)*(J$10^2-$B71^2)*(K$10^2-$B71^2)/(1/I$10^2-$B71^2)/(1/J$10^2-$B71^2)/(1/K$10^2-$B71^2)</f>
        <v>-0.131934782020426</v>
      </c>
      <c r="L71" s="114" t="n">
        <f aca="false">-20*LOG(1/SQRT(1+I$12^2*K71^2))</f>
        <v>23.8146360363613</v>
      </c>
      <c r="M71" s="114" t="n">
        <f aca="false">L$13^2*$B71*(L$10^2-$B71^2)*(M$10^2-$B71^2)*(N$10^2-$B71^2)/(1/L$10^2-$B71^2)/(1/M$10^2-$B71^2)/(1/N$10^2-$B71^2)</f>
        <v>-0.0852769666214933</v>
      </c>
      <c r="N71" s="114" t="n">
        <f aca="false">-20*LOG(1/SQRT(1+L$12^2*M71^2))</f>
        <v>31.2035261046829</v>
      </c>
      <c r="O71" s="114" t="n">
        <f aca="false">(O$10^2-$B71^2)*(P$10^2-$B71^2)*(Q$10^2-$B71^2)*(R$10^2-$B71^2)/(1/O$10^2-$B71^2)/(1/P$10^2-$B71^2)/(1/Q$10^2-$B71^2)/(1/R$10^2-$B71^2)</f>
        <v>0.0535799383744092</v>
      </c>
      <c r="P71" s="114" t="n">
        <f aca="false">-20*LOG(1/SQRT(1+O$12^2*O71^2))</f>
        <v>38.358505529972</v>
      </c>
      <c r="Q71" s="114" t="n">
        <f aca="false">S$13^2*$B71*(S$10^2-$B71^2)*(T$10^2-$B71^2)*(U$10^2-$B71^2)*(V$10^2-$B71^2)/(1/S$10^2-$B71^2)/(1/T$10^2-$B71^2)/(1/U$10^2-$B71^2)/(1/V$10^2-$B71^2)</f>
        <v>0.0257023439169476</v>
      </c>
      <c r="R71" s="114" t="n">
        <f aca="false">-20*LOG(1/SQRT(1+S$12^2*Q71^2))</f>
        <v>43.1717206743839</v>
      </c>
      <c r="S71" s="114" t="n">
        <f aca="false">(W$10^2-$B71^2)*(X$10^2-$B71^2)*(Y$10^2-$B71^2)*(Z$10^2-$B71^2)*(AA$10^2-$B71^2)/(1/W$10^2-$B71^2)/(1/X$10^2-$B71^2)/(1/Y$10^2-$B71^2)/(1/Z$10^2-$B71^2)/(1/AA$10^2-$B71^2)</f>
        <v>-0.0216936876206366</v>
      </c>
      <c r="T71" s="115" t="n">
        <f aca="false">-20*LOG(1/SQRT(1+W$12^2*S71^2))</f>
        <v>52.892976109068</v>
      </c>
    </row>
    <row r="72" customFormat="false" ht="12" hidden="false" customHeight="false" outlineLevel="0" collapsed="false">
      <c r="B72" s="112" t="n">
        <f aca="false">B71+0.02</f>
        <v>1.06</v>
      </c>
      <c r="C72" s="113" t="n">
        <f aca="false">($C$10^2-B72^2)/(1/$C$10^2-B72^2)</f>
        <v>-0.813341090487942</v>
      </c>
      <c r="D72" s="114" t="n">
        <f aca="false">-20*LOG(1/SQRT(1+$C$12^2*C72^2))</f>
        <v>1.15025354949232</v>
      </c>
      <c r="E72" s="114" t="n">
        <f aca="false">$D$13^2*B72*($D$10^2-B72^2)/(1/$D$10^2-B72^2)</f>
        <v>-2.80441479836167</v>
      </c>
      <c r="F72" s="114" t="n">
        <f aca="false">-20*LOG(1/SQRT(1+$D$12^2*E72^2))</f>
        <v>16.8540775482453</v>
      </c>
      <c r="G72" s="114" t="n">
        <f aca="false">(E$10^2-B72^2)*(F$10^2-B72^2)/(1/E$10^2-B72^2)/(1/F$10^2-B72^2)</f>
        <v>0.476596178055604</v>
      </c>
      <c r="H72" s="114" t="n">
        <f aca="false">-20*LOG(1/SQRT(1+$E$12^2*G72^2))</f>
        <v>12.79814374096</v>
      </c>
      <c r="I72" s="114" t="n">
        <f aca="false">G$13^2*B72*(G$10^2-$B72^2)*(H$10^2-$B72^2)/(1/G$10^2-$B72^2)/(1/H$10^2-$B72^2)</f>
        <v>0.55452679135376</v>
      </c>
      <c r="J72" s="114" t="n">
        <f aca="false">-20*LOG(1/SQRT(1+G$12^2*I72^2))</f>
        <v>25.0870721221667</v>
      </c>
      <c r="K72" s="114" t="n">
        <f aca="false">(I$10^2-$B72^2)*(J$10^2-$B72^2)*(K$10^2-$B72^2)/(1/I$10^2-$B72^2)/(1/J$10^2-$B72^2)/(1/K$10^2-$B72^2)</f>
        <v>-0.251173987926746</v>
      </c>
      <c r="L72" s="114" t="n">
        <f aca="false">-20*LOG(1/SQRT(1+I$12^2*K72^2))</f>
        <v>29.3938583927775</v>
      </c>
      <c r="M72" s="114" t="n">
        <f aca="false">L$13^2*$B72*(L$10^2-$B72^2)*(M$10^2-$B72^2)*(N$10^2-$B72^2)/(1/L$10^2-$B72^2)/(1/M$10^2-$B72^2)/(1/N$10^2-$B72^2)</f>
        <v>-0.182076659022865</v>
      </c>
      <c r="N72" s="114" t="n">
        <f aca="false">-20*LOG(1/SQRT(1+L$12^2*M72^2))</f>
        <v>37.7894062811648</v>
      </c>
      <c r="O72" s="114" t="n">
        <f aca="false">(O$10^2-$B72^2)*(P$10^2-$B72^2)*(Q$10^2-$B72^2)*(R$10^2-$B72^2)/(1/O$10^2-$B72^2)/(1/P$10^2-$B72^2)/(1/Q$10^2-$B72^2)/(1/R$10^2-$B72^2)</f>
        <v>0.127992181574423</v>
      </c>
      <c r="P72" s="114" t="n">
        <f aca="false">-20*LOG(1/SQRT(1+O$12^2*O72^2))</f>
        <v>45.9216074237105</v>
      </c>
      <c r="Q72" s="114" t="n">
        <f aca="false">S$13^2*$B72*(S$10^2-$B72^2)*(T$10^2-$B72^2)*(U$10^2-$B72^2)*(V$10^2-$B72^2)/(1/S$10^2-$B72^2)/(1/T$10^2-$B72^2)/(1/U$10^2-$B72^2)/(1/V$10^2-$B72^2)</f>
        <v>0.0685983668939931</v>
      </c>
      <c r="R72" s="114" t="n">
        <f aca="false">-20*LOG(1/SQRT(1+S$12^2*Q72^2))</f>
        <v>51.69836174199</v>
      </c>
      <c r="S72" s="114" t="n">
        <f aca="false">(W$10^2-$B72^2)*(X$10^2-$B72^2)*(Y$10^2-$B72^2)*(Z$10^2-$B72^2)*(AA$10^2-$B72^2)/(1/W$10^2-$B72^2)/(1/X$10^2-$B72^2)/(1/Y$10^2-$B72^2)/(1/Z$10^2-$B72^2)/(1/AA$10^2-$B72^2)</f>
        <v>-0.0646404520418197</v>
      </c>
      <c r="T72" s="115" t="n">
        <f aca="false">-20*LOG(1/SQRT(1+W$12^2*S72^2))</f>
        <v>62.376376365469</v>
      </c>
    </row>
    <row r="73" customFormat="false" ht="12" hidden="false" customHeight="false" outlineLevel="0" collapsed="false">
      <c r="B73" s="112" t="n">
        <f aca="false">B72+0.02</f>
        <v>1.08</v>
      </c>
      <c r="C73" s="113" t="n">
        <f aca="false">($C$10^2-B73^2)/(1/$C$10^2-B73^2)</f>
        <v>-0.929410864245548</v>
      </c>
      <c r="D73" s="114" t="n">
        <f aca="false">-20*LOG(1/SQRT(1+$C$12^2*C73^2))</f>
        <v>1.4487562161697</v>
      </c>
      <c r="E73" s="114" t="n">
        <f aca="false">$D$13^2*B73*($D$10^2-B73^2)/(1/$D$10^2-B73^2)</f>
        <v>-3.73411413946237</v>
      </c>
      <c r="F73" s="114" t="n">
        <f aca="false">-20*LOG(1/SQRT(1+$D$12^2*E73^2))</f>
        <v>19.3017392851394</v>
      </c>
      <c r="G73" s="114" t="n">
        <f aca="false">(E$10^2-B73^2)*(F$10^2-B73^2)/(1/E$10^2-B73^2)/(1/F$10^2-B73^2)</f>
        <v>0.750348573566995</v>
      </c>
      <c r="H73" s="114" t="n">
        <f aca="false">-20*LOG(1/SQRT(1+$E$12^2*G73^2))</f>
        <v>16.6021905029076</v>
      </c>
      <c r="I73" s="114" t="n">
        <f aca="false">G$13^2*B73*(G$10^2-$B73^2)*(H$10^2-$B73^2)/(1/G$10^2-$B73^2)/(1/H$10^2-$B73^2)</f>
        <v>1.03628820477436</v>
      </c>
      <c r="J73" s="114" t="n">
        <f aca="false">-20*LOG(1/SQRT(1+G$12^2*I73^2))</f>
        <v>30.5086153567345</v>
      </c>
      <c r="K73" s="114" t="n">
        <f aca="false">(I$10^2-$B73^2)*(J$10^2-$B73^2)*(K$10^2-$B73^2)/(1/I$10^2-$B73^2)/(1/J$10^2-$B73^2)/(1/K$10^2-$B73^2)</f>
        <v>-0.55587161047897</v>
      </c>
      <c r="L73" s="114" t="n">
        <f aca="false">-20*LOG(1/SQRT(1+I$12^2*K73^2))</f>
        <v>36.2898793420119</v>
      </c>
      <c r="M73" s="114" t="n">
        <f aca="false">L$13^2*$B73*(L$10^2-$B73^2)*(M$10^2-$B73^2)*(N$10^2-$B73^2)/(1/L$10^2-$B73^2)/(1/M$10^2-$B73^2)/(1/N$10^2-$B73^2)</f>
        <v>-0.47498860177959</v>
      </c>
      <c r="N73" s="114" t="n">
        <f aca="false">-20*LOG(1/SQRT(1+L$12^2*M73^2))</f>
        <v>46.1173681391418</v>
      </c>
      <c r="O73" s="114" t="n">
        <f aca="false">(O$10^2-$B73^2)*(P$10^2-$B73^2)*(Q$10^2-$B73^2)*(R$10^2-$B73^2)/(1/O$10^2-$B73^2)/(1/P$10^2-$B73^2)/(1/Q$10^2-$B73^2)/(1/R$10^2-$B73^2)</f>
        <v>0.391697984994551</v>
      </c>
      <c r="P73" s="114" t="n">
        <f aca="false">-20*LOG(1/SQRT(1+O$12^2*O73^2))</f>
        <v>55.6368661241809</v>
      </c>
      <c r="Q73" s="114" t="n">
        <f aca="false">S$13^2*$B73*(S$10^2-$B73^2)*(T$10^2-$B73^2)*(U$10^2-$B73^2)*(V$10^2-$B73^2)/(1/S$10^2-$B73^2)/(1/T$10^2-$B73^2)/(1/U$10^2-$B73^2)/(1/V$10^2-$B73^2)</f>
        <v>0.245263351256672</v>
      </c>
      <c r="R73" s="114" t="n">
        <f aca="false">-20*LOG(1/SQRT(1+S$12^2*Q73^2))</f>
        <v>62.7647122957172</v>
      </c>
      <c r="S73" s="114" t="n">
        <f aca="false">(W$10^2-$B73^2)*(X$10^2-$B73^2)*(Y$10^2-$B73^2)*(Z$10^2-$B73^2)*(AA$10^2-$B73^2)/(1/W$10^2-$B73^2)/(1/X$10^2-$B73^2)/(1/Y$10^2-$B73^2)/(1/Z$10^2-$B73^2)/(1/AA$10^2-$B73^2)</f>
        <v>-0.26914029716224</v>
      </c>
      <c r="T73" s="115" t="n">
        <f aca="false">-20*LOG(1/SQRT(1+W$12^2*S73^2))</f>
        <v>74.7658608519162</v>
      </c>
    </row>
    <row r="74" customFormat="false" ht="12" hidden="false" customHeight="false" outlineLevel="0" collapsed="false">
      <c r="B74" s="112" t="n">
        <f aca="false">B73+0.02</f>
        <v>1.1</v>
      </c>
      <c r="C74" s="113" t="n">
        <f aca="false">($C$10^2-B74^2)/(1/$C$10^2-B74^2)</f>
        <v>-1.06399404733364</v>
      </c>
      <c r="D74" s="114" t="n">
        <f aca="false">-20*LOG(1/SQRT(1+$C$12^2*C74^2))</f>
        <v>1.81542808512621</v>
      </c>
      <c r="E74" s="114" t="n">
        <f aca="false">$D$13^2*B74*($D$10^2-B74^2)/(1/$D$10^2-B74^2)</f>
        <v>-5.12647313837252</v>
      </c>
      <c r="F74" s="114" t="n">
        <f aca="false">-20*LOG(1/SQRT(1+$D$12^2*E74^2))</f>
        <v>22.0303515353147</v>
      </c>
      <c r="G74" s="114" t="n">
        <f aca="false">(E$10^2-B74^2)*(F$10^2-B74^2)/(1/E$10^2-B74^2)/(1/F$10^2-B74^2)</f>
        <v>1.32105580209891</v>
      </c>
      <c r="H74" s="114" t="n">
        <f aca="false">-20*LOG(1/SQRT(1+$E$12^2*G74^2))</f>
        <v>21.4505431886543</v>
      </c>
      <c r="I74" s="114" t="n">
        <f aca="false">G$13^2*B74*(G$10^2-$B74^2)*(H$10^2-$B74^2)/(1/G$10^2-$B74^2)/(1/H$10^2-$B74^2)</f>
        <v>2.5288330410491</v>
      </c>
      <c r="J74" s="114" t="n">
        <f aca="false">-20*LOG(1/SQRT(1+G$12^2*I74^2))</f>
        <v>38.2541919289999</v>
      </c>
      <c r="K74" s="114" t="n">
        <f aca="false">(I$10^2-$B74^2)*(J$10^2-$B74^2)*(K$10^2-$B74^2)/(1/I$10^2-$B74^2)/(1/J$10^2-$B74^2)/(1/K$10^2-$B74^2)</f>
        <v>-2.07633623520892</v>
      </c>
      <c r="L74" s="114" t="n">
        <f aca="false">-20*LOG(1/SQRT(1+I$12^2*K74^2))</f>
        <v>47.7353956937491</v>
      </c>
      <c r="M74" s="114" t="n">
        <f aca="false">L$13^2*$B74*(L$10^2-$B74^2)*(M$10^2-$B74^2)*(N$10^2-$B74^2)/(1/L$10^2-$B74^2)/(1/M$10^2-$B74^2)/(1/N$10^2-$B74^2)</f>
        <v>-3.17921481533891</v>
      </c>
      <c r="N74" s="114" t="n">
        <f aca="false">-20*LOG(1/SQRT(1+L$12^2*M74^2))</f>
        <v>62.6299980378825</v>
      </c>
      <c r="O74" s="114" t="n">
        <f aca="false">(O$10^2-$B74^2)*(P$10^2-$B74^2)*(Q$10^2-$B74^2)*(R$10^2-$B74^2)/(1/O$10^2-$B74^2)/(1/P$10^2-$B74^2)/(1/Q$10^2-$B74^2)/(1/R$10^2-$B74^2)</f>
        <v>6.85505583114484</v>
      </c>
      <c r="P74" s="114" t="n">
        <f aca="false">-20*LOG(1/SQRT(1+O$12^2*O74^2))</f>
        <v>80.4980474793467</v>
      </c>
      <c r="Q74" s="114" t="n">
        <f aca="false">S$13^2*$B74*(S$10^2-$B74^2)*(T$10^2-$B74^2)*(U$10^2-$B74^2)*(V$10^2-$B74^2)/(1/S$10^2-$B74^2)/(1/T$10^2-$B74^2)/(1/U$10^2-$B74^2)/(1/V$10^2-$B74^2)</f>
        <v>-23.8208408086926</v>
      </c>
      <c r="R74" s="114" t="n">
        <f aca="false">-20*LOG(1/SQRT(1+S$12^2*Q74^2))</f>
        <v>102.511198571409</v>
      </c>
      <c r="S74" s="114" t="n">
        <f aca="false">(W$10^2-$B74^2)*(X$10^2-$B74^2)*(Y$10^2-$B74^2)*(Z$10^2-$B74^2)*(AA$10^2-$B74^2)/(1/W$10^2-$B74^2)/(1/X$10^2-$B74^2)/(1/Y$10^2-$B74^2)/(1/Z$10^2-$B74^2)/(1/AA$10^2-$B74^2)</f>
        <v>4.80387195558981</v>
      </c>
      <c r="T74" s="115" t="n">
        <f aca="false">-20*LOG(1/SQRT(1+W$12^2*S74^2))</f>
        <v>99.7981146160937</v>
      </c>
    </row>
    <row r="75" customFormat="false" ht="12" hidden="false" customHeight="false" outlineLevel="0" collapsed="false">
      <c r="B75" s="112" t="n">
        <f aca="false">B74+0.02</f>
        <v>1.12</v>
      </c>
      <c r="C75" s="113" t="n">
        <f aca="false">($C$10^2-B75^2)/(1/$C$10^2-B75^2)</f>
        <v>-1.22181726529202</v>
      </c>
      <c r="D75" s="114" t="n">
        <f aca="false">-20*LOG(1/SQRT(1+$C$12^2*C75^2))</f>
        <v>2.26423972689427</v>
      </c>
      <c r="E75" s="114" t="n">
        <f aca="false">$D$13^2*B75*($D$10^2-B75^2)/(1/$D$10^2-B75^2)</f>
        <v>-7.42040436470452</v>
      </c>
      <c r="F75" s="114" t="n">
        <f aca="false">-20*LOG(1/SQRT(1+$D$12^2*E75^2))</f>
        <v>25.2282822968419</v>
      </c>
      <c r="G75" s="114" t="n">
        <f aca="false">(E$10^2-B75^2)*(F$10^2-B75^2)/(1/E$10^2-B75^2)/(1/F$10^2-B75^2)</f>
        <v>3.13325534546966</v>
      </c>
      <c r="H75" s="114" t="n">
        <f aca="false">-20*LOG(1/SQRT(1+$E$12^2*G75^2))</f>
        <v>28.9263904865808</v>
      </c>
      <c r="I75" s="114" t="n">
        <f aca="false">G$13^2*B75*(G$10^2-$B75^2)*(H$10^2-$B75^2)/(1/G$10^2-$B75^2)/(1/H$10^2-$B75^2)</f>
        <v>119.639591383851</v>
      </c>
      <c r="J75" s="114" t="n">
        <f aca="false">-20*LOG(1/SQRT(1+G$12^2*I75^2))</f>
        <v>71.7526382672336</v>
      </c>
      <c r="K75" s="114" t="n">
        <f aca="false">(I$10^2-$B75^2)*(J$10^2-$B75^2)*(K$10^2-$B75^2)/(1/I$10^2-$B75^2)/(1/J$10^2-$B75^2)/(1/K$10^2-$B75^2)</f>
        <v>3.40368309565931</v>
      </c>
      <c r="L75" s="114" t="n">
        <f aca="false">-20*LOG(1/SQRT(1+I$12^2*K75^2))</f>
        <v>52.0283784541524</v>
      </c>
      <c r="M75" s="114" t="n">
        <f aca="false">L$13^2*$B75*(L$10^2-$B75^2)*(M$10^2-$B75^2)*(N$10^2-$B75^2)/(1/L$10^2-$B75^2)/(1/M$10^2-$B75^2)/(1/N$10^2-$B75^2)</f>
        <v>1.76992222519375</v>
      </c>
      <c r="N75" s="114" t="n">
        <f aca="false">-20*LOG(1/SQRT(1+L$12^2*M75^2))</f>
        <v>57.5426894988451</v>
      </c>
      <c r="O75" s="114" t="n">
        <f aca="false">(O$10^2-$B75^2)*(P$10^2-$B75^2)*(Q$10^2-$B75^2)*(R$10^2-$B75^2)/(1/O$10^2-$B75^2)/(1/P$10^2-$B75^2)/(1/Q$10^2-$B75^2)/(1/R$10^2-$B75^2)</f>
        <v>-1.2557663298125</v>
      </c>
      <c r="P75" s="114" t="n">
        <f aca="false">-20*LOG(1/SQRT(1+O$12^2*O75^2))</f>
        <v>65.7560053568362</v>
      </c>
      <c r="Q75" s="114" t="n">
        <f aca="false">S$13^2*$B75*(S$10^2-$B75^2)*(T$10^2-$B75^2)*(U$10^2-$B75^2)*(V$10^2-$B75^2)/(1/S$10^2-$B75^2)/(1/T$10^2-$B75^2)/(1/U$10^2-$B75^2)/(1/V$10^2-$B75^2)</f>
        <v>-0.799024548709773</v>
      </c>
      <c r="R75" s="114" t="n">
        <f aca="false">-20*LOG(1/SQRT(1+S$12^2*Q75^2))</f>
        <v>73.0232595018363</v>
      </c>
      <c r="S75" s="114" t="n">
        <f aca="false">(W$10^2-$B75^2)*(X$10^2-$B75^2)*(Y$10^2-$B75^2)*(Z$10^2-$B75^2)*(AA$10^2-$B75^2)/(1/W$10^2-$B75^2)/(1/X$10^2-$B75^2)/(1/Y$10^2-$B75^2)/(1/Z$10^2-$B75^2)/(1/AA$10^2-$B75^2)</f>
        <v>1.00035389557281</v>
      </c>
      <c r="T75" s="115" t="n">
        <f aca="false">-20*LOG(1/SQRT(1+W$12^2*S75^2))</f>
        <v>86.1693595198569</v>
      </c>
    </row>
    <row r="76" customFormat="false" ht="12" hidden="false" customHeight="false" outlineLevel="0" collapsed="false">
      <c r="B76" s="112" t="n">
        <f aca="false">B75+0.02</f>
        <v>1.14</v>
      </c>
      <c r="C76" s="113" t="n">
        <f aca="false">($C$10^2-B76^2)/(1/$C$10^2-B76^2)</f>
        <v>-1.40936907087263</v>
      </c>
      <c r="D76" s="114" t="n">
        <f aca="false">-20*LOG(1/SQRT(1+$C$12^2*C76^2))</f>
        <v>2.8115403941555</v>
      </c>
      <c r="E76" s="114" t="n">
        <f aca="false">$D$13^2*B76*($D$10^2-B76^2)/(1/$D$10^2-B76^2)</f>
        <v>-11.866638381911</v>
      </c>
      <c r="F76" s="114" t="n">
        <f aca="false">-20*LOG(1/SQRT(1+$D$12^2*E76^2))</f>
        <v>29.2983425426706</v>
      </c>
      <c r="G76" s="114" t="n">
        <f aca="false">(E$10^2-B76^2)*(F$10^2-B76^2)/(1/E$10^2-B76^2)/(1/F$10^2-B76^2)</f>
        <v>-61.7595126951225</v>
      </c>
      <c r="H76" s="114" t="n">
        <f aca="false">-20*LOG(1/SQRT(1+$E$12^2*G76^2))</f>
        <v>54.8150017790017</v>
      </c>
      <c r="I76" s="114" t="n">
        <f aca="false">G$13^2*B76*(G$10^2-$B76^2)*(H$10^2-$B76^2)/(1/G$10^2-$B76^2)/(1/H$10^2-$B76^2)</f>
        <v>-3.96506988775416</v>
      </c>
      <c r="J76" s="114" t="n">
        <f aca="false">-20*LOG(1/SQRT(1+G$12^2*I76^2))</f>
        <v>42.1604205784349</v>
      </c>
      <c r="K76" s="114" t="n">
        <f aca="false">(I$10^2-$B76^2)*(J$10^2-$B76^2)*(K$10^2-$B76^2)/(1/I$10^2-$B76^2)/(1/J$10^2-$B76^2)/(1/K$10^2-$B76^2)</f>
        <v>1.38108318431197</v>
      </c>
      <c r="L76" s="114" t="n">
        <f aca="false">-20*LOG(1/SQRT(1+I$12^2*K76^2))</f>
        <v>44.1939309727423</v>
      </c>
      <c r="M76" s="114" t="n">
        <f aca="false">L$13^2*$B76*(L$10^2-$B76^2)*(M$10^2-$B76^2)*(N$10^2-$B76^2)/(1/L$10^2-$B76^2)/(1/M$10^2-$B76^2)/(1/N$10^2-$B76^2)</f>
        <v>1.0847039692077</v>
      </c>
      <c r="N76" s="114" t="n">
        <f aca="false">-20*LOG(1/SQRT(1+L$12^2*M76^2))</f>
        <v>53.2898431436521</v>
      </c>
      <c r="O76" s="114" t="n">
        <f aca="false">(O$10^2-$B76^2)*(P$10^2-$B76^2)*(Q$10^2-$B76^2)*(R$10^2-$B76^2)/(1/O$10^2-$B76^2)/(1/P$10^2-$B76^2)/(1/Q$10^2-$B76^2)/(1/R$10^2-$B76^2)</f>
        <v>-1.00052448656362</v>
      </c>
      <c r="P76" s="114" t="n">
        <f aca="false">-20*LOG(1/SQRT(1+O$12^2*O76^2))</f>
        <v>63.7823837713567</v>
      </c>
      <c r="Q76" s="114" t="n">
        <f aca="false">S$13^2*$B76*(S$10^2-$B76^2)*(T$10^2-$B76^2)*(U$10^2-$B76^2)*(V$10^2-$B76^2)/(1/S$10^2-$B76^2)/(1/T$10^2-$B76^2)/(1/U$10^2-$B76^2)/(1/V$10^2-$B76^2)</f>
        <v>-0.828950820604201</v>
      </c>
      <c r="R76" s="114" t="n">
        <f aca="false">-20*LOG(1/SQRT(1+S$12^2*Q76^2))</f>
        <v>73.3426323525932</v>
      </c>
      <c r="S76" s="114" t="n">
        <f aca="false">(W$10^2-$B76^2)*(X$10^2-$B76^2)*(Y$10^2-$B76^2)*(Z$10^2-$B76^2)*(AA$10^2-$B76^2)/(1/W$10^2-$B76^2)/(1/X$10^2-$B76^2)/(1/Y$10^2-$B76^2)/(1/Z$10^2-$B76^2)/(1/AA$10^2-$B76^2)</f>
        <v>1.47511203352663</v>
      </c>
      <c r="T76" s="115" t="n">
        <f aca="false">-20*LOG(1/SQRT(1+W$12^2*S76^2))</f>
        <v>89.5427862774905</v>
      </c>
    </row>
    <row r="77" customFormat="false" ht="12" hidden="false" customHeight="false" outlineLevel="0" collapsed="false">
      <c r="B77" s="112" t="n">
        <f aca="false">B76+0.02</f>
        <v>1.16</v>
      </c>
      <c r="C77" s="113" t="n">
        <f aca="false">($C$10^2-B77^2)/(1/$C$10^2-B77^2)</f>
        <v>-1.63580514150114</v>
      </c>
      <c r="D77" s="114" t="n">
        <f aca="false">-20*LOG(1/SQRT(1+$C$12^2*C77^2))</f>
        <v>3.4764514481876</v>
      </c>
      <c r="E77" s="114" t="n">
        <f aca="false">$D$13^2*B77*($D$10^2-B77^2)/(1/$D$10^2-B77^2)</f>
        <v>-24.0190835534981</v>
      </c>
      <c r="F77" s="114" t="n">
        <f aca="false">-20*LOG(1/SQRT(1+$D$12^2*E77^2))</f>
        <v>35.4190567879571</v>
      </c>
      <c r="G77" s="114" t="n">
        <f aca="false">(E$10^2-B77^2)*(F$10^2-B77^2)/(1/E$10^2-B77^2)/(1/F$10^2-B77^2)</f>
        <v>-3.64890541914409</v>
      </c>
      <c r="H77" s="114" t="n">
        <f aca="false">-20*LOG(1/SQRT(1+$E$12^2*G77^2))</f>
        <v>30.2482659445059</v>
      </c>
      <c r="I77" s="114" t="n">
        <f aca="false">G$13^2*B77*(G$10^2-$B77^2)*(H$10^2-$B77^2)/(1/G$10^2-$B77^2)/(1/H$10^2-$B77^2)</f>
        <v>-2.3606810965531</v>
      </c>
      <c r="J77" s="114" t="n">
        <f aca="false">-20*LOG(1/SQRT(1+G$12^2*I77^2))</f>
        <v>37.656631006922</v>
      </c>
      <c r="K77" s="114" t="n">
        <f aca="false">(I$10^2-$B77^2)*(J$10^2-$B77^2)*(K$10^2-$B77^2)/(1/I$10^2-$B77^2)/(1/J$10^2-$B77^2)/(1/K$10^2-$B77^2)</f>
        <v>1.07218610776758</v>
      </c>
      <c r="L77" s="114" t="n">
        <f aca="false">-20*LOG(1/SQRT(1+I$12^2*K77^2))</f>
        <v>41.9950467343441</v>
      </c>
      <c r="M77" s="114" t="n">
        <f aca="false">L$13^2*$B77*(L$10^2-$B77^2)*(M$10^2-$B77^2)*(N$10^2-$B77^2)/(1/L$10^2-$B77^2)/(1/M$10^2-$B77^2)/(1/N$10^2-$B77^2)</f>
        <v>1.01789663862051</v>
      </c>
      <c r="N77" s="114" t="n">
        <f aca="false">-20*LOG(1/SQRT(1+L$12^2*M77^2))</f>
        <v>52.7376949210926</v>
      </c>
      <c r="O77" s="114" t="n">
        <f aca="false">(O$10^2-$B77^2)*(P$10^2-$B77^2)*(Q$10^2-$B77^2)*(R$10^2-$B77^2)/(1/O$10^2-$B77^2)/(1/P$10^2-$B77^2)/(1/Q$10^2-$B77^2)/(1/R$10^2-$B77^2)</f>
        <v>-1.17671293307831</v>
      </c>
      <c r="P77" s="114" t="n">
        <f aca="false">-20*LOG(1/SQRT(1+O$12^2*O77^2))</f>
        <v>65.1912393645433</v>
      </c>
      <c r="Q77" s="114" t="n">
        <f aca="false">S$13^2*$B77*(S$10^2-$B77^2)*(T$10^2-$B77^2)*(U$10^2-$B77^2)*(V$10^2-$B77^2)/(1/S$10^2-$B77^2)/(1/T$10^2-$B77^2)/(1/U$10^2-$B77^2)/(1/V$10^2-$B77^2)</f>
        <v>-1.43382295815682</v>
      </c>
      <c r="R77" s="114" t="n">
        <f aca="false">-20*LOG(1/SQRT(1+S$12^2*Q77^2))</f>
        <v>78.1019675018429</v>
      </c>
      <c r="S77" s="114" t="n">
        <f aca="false">(W$10^2-$B77^2)*(X$10^2-$B77^2)*(Y$10^2-$B77^2)*(Z$10^2-$B77^2)*(AA$10^2-$B77^2)/(1/W$10^2-$B77^2)/(1/X$10^2-$B77^2)/(1/Y$10^2-$B77^2)/(1/Z$10^2-$B77^2)/(1/AA$10^2-$B77^2)</f>
        <v>10.9479151103788</v>
      </c>
      <c r="T77" s="115" t="n">
        <f aca="false">-20*LOG(1/SQRT(1+W$12^2*S77^2))</f>
        <v>106.952914580396</v>
      </c>
    </row>
    <row r="78" customFormat="false" ht="12" hidden="false" customHeight="false" outlineLevel="0" collapsed="false">
      <c r="B78" s="112" t="n">
        <f aca="false">B77+0.02</f>
        <v>1.18</v>
      </c>
      <c r="C78" s="113" t="n">
        <f aca="false">($C$10^2-B78^2)/(1/$C$10^2-B78^2)</f>
        <v>-1.91447545236904</v>
      </c>
      <c r="D78" s="114" t="n">
        <f aca="false">-20*LOG(1/SQRT(1+$C$12^2*C78^2))</f>
        <v>4.28157036908516</v>
      </c>
      <c r="E78" s="114" t="n">
        <f aca="false">$D$13^2*B78*($D$10^2-B78^2)/(1/$D$10^2-B78^2)</f>
        <v>-186.050651829802</v>
      </c>
      <c r="F78" s="114" t="n">
        <f aca="false">-20*LOG(1/SQRT(1+$D$12^2*E78^2))</f>
        <v>53.1993256239846</v>
      </c>
      <c r="G78" s="114" t="n">
        <f aca="false">(E$10^2-B78^2)*(F$10^2-B78^2)/(1/E$10^2-B78^2)/(1/F$10^2-B78^2)</f>
        <v>-2.11661629275687</v>
      </c>
      <c r="H78" s="114" t="n">
        <f aca="false">-20*LOG(1/SQRT(1+$E$12^2*G78^2))</f>
        <v>25.5259372059806</v>
      </c>
      <c r="I78" s="114" t="n">
        <f aca="false">G$13^2*B78*(G$10^2-$B78^2)*(H$10^2-$B78^2)/(1/G$10^2-$B78^2)/(1/H$10^2-$B78^2)</f>
        <v>-1.88170046460691</v>
      </c>
      <c r="J78" s="114" t="n">
        <f aca="false">-20*LOG(1/SQRT(1+G$12^2*I78^2))</f>
        <v>35.6873218927578</v>
      </c>
      <c r="K78" s="114" t="n">
        <f aca="false">(I$10^2-$B78^2)*(J$10^2-$B78^2)*(K$10^2-$B78^2)/(1/I$10^2-$B78^2)/(1/J$10^2-$B78^2)/(1/K$10^2-$B78^2)</f>
        <v>1.00112323590154</v>
      </c>
      <c r="L78" s="114" t="n">
        <f aca="false">-20*LOG(1/SQRT(1+I$12^2*K78^2))</f>
        <v>41.3994343743441</v>
      </c>
      <c r="M78" s="114" t="n">
        <f aca="false">L$13^2*$B78*(L$10^2-$B78^2)*(M$10^2-$B78^2)*(N$10^2-$B78^2)/(1/L$10^2-$B78^2)/(1/M$10^2-$B78^2)/(1/N$10^2-$B78^2)</f>
        <v>1.13579016730758</v>
      </c>
      <c r="N78" s="114" t="n">
        <f aca="false">-20*LOG(1/SQRT(1+L$12^2*M78^2))</f>
        <v>53.6895788584772</v>
      </c>
      <c r="O78" s="114" t="n">
        <f aca="false">(O$10^2-$B78^2)*(P$10^2-$B78^2)*(Q$10^2-$B78^2)*(R$10^2-$B78^2)/(1/O$10^2-$B78^2)/(1/P$10^2-$B78^2)/(1/Q$10^2-$B78^2)/(1/R$10^2-$B78^2)</f>
        <v>-1.8061293389106</v>
      </c>
      <c r="P78" s="114" t="n">
        <f aca="false">-20*LOG(1/SQRT(1+O$12^2*O78^2))</f>
        <v>68.9128050211903</v>
      </c>
      <c r="Q78" s="114" t="n">
        <f aca="false">S$13^2*$B78*(S$10^2-$B78^2)*(T$10^2-$B78^2)*(U$10^2-$B78^2)*(V$10^2-$B78^2)/(1/S$10^2-$B78^2)/(1/T$10^2-$B78^2)/(1/U$10^2-$B78^2)/(1/V$10^2-$B78^2)</f>
        <v>-10.6163819387321</v>
      </c>
      <c r="R78" s="114" t="n">
        <f aca="false">-20*LOG(1/SQRT(1+S$12^2*Q78^2))</f>
        <v>95.491587525971</v>
      </c>
      <c r="S78" s="114" t="n">
        <f aca="false">(W$10^2-$B78^2)*(X$10^2-$B78^2)*(Y$10^2-$B78^2)*(Z$10^2-$B78^2)*(AA$10^2-$B78^2)/(1/W$10^2-$B78^2)/(1/X$10^2-$B78^2)/(1/Y$10^2-$B78^2)/(1/Z$10^2-$B78^2)/(1/AA$10^2-$B78^2)</f>
        <v>-2.32485924009884</v>
      </c>
      <c r="T78" s="115" t="n">
        <f aca="false">-20*LOG(1/SQRT(1+W$12^2*S78^2))</f>
        <v>93.4942194256096</v>
      </c>
    </row>
    <row r="79" customFormat="false" ht="12" hidden="false" customHeight="false" outlineLevel="0" collapsed="false">
      <c r="B79" s="112" t="n">
        <f aca="false">B78+0.02</f>
        <v>1.2</v>
      </c>
      <c r="C79" s="113" t="n">
        <f aca="false">($C$10^2-B79^2)/(1/$C$10^2-B79^2)</f>
        <v>-2.26563650581846</v>
      </c>
      <c r="D79" s="114" t="n">
        <f aca="false">-20*LOG(1/SQRT(1+$C$12^2*C79^2))</f>
        <v>5.25436149921122</v>
      </c>
      <c r="E79" s="114" t="n">
        <f aca="false">$D$13^2*B79*($D$10^2-B79^2)/(1/$D$10^2-B79^2)</f>
        <v>38.9898200058714</v>
      </c>
      <c r="F79" s="114" t="n">
        <f aca="false">-20*LOG(1/SQRT(1+$D$12^2*E79^2))</f>
        <v>39.6261788801595</v>
      </c>
      <c r="G79" s="114" t="n">
        <f aca="false">(E$10^2-B79^2)*(F$10^2-B79^2)/(1/E$10^2-B79^2)/(1/F$10^2-B79^2)</f>
        <v>-1.60089584865024</v>
      </c>
      <c r="H79" s="114" t="n">
        <f aca="false">-20*LOG(1/SQRT(1+$E$12^2*G79^2))</f>
        <v>23.1094484355787</v>
      </c>
      <c r="I79" s="114" t="n">
        <f aca="false">G$13^2*B79*(G$10^2-$B79^2)*(H$10^2-$B79^2)/(1/G$10^2-$B79^2)/(1/H$10^2-$B79^2)</f>
        <v>-1.68475690448628</v>
      </c>
      <c r="J79" s="114" t="n">
        <f aca="false">-20*LOG(1/SQRT(1+G$12^2*I79^2))</f>
        <v>34.7273470436311</v>
      </c>
      <c r="K79" s="114" t="n">
        <f aca="false">(I$10^2-$B79^2)*(J$10^2-$B79^2)*(K$10^2-$B79^2)/(1/I$10^2-$B79^2)/(1/J$10^2-$B79^2)/(1/K$10^2-$B79^2)</f>
        <v>1.02621812784926</v>
      </c>
      <c r="L79" s="114" t="n">
        <f aca="false">-20*LOG(1/SQRT(1+I$12^2*K79^2))</f>
        <v>41.6144619868947</v>
      </c>
      <c r="M79" s="114" t="n">
        <f aca="false">L$13^2*$B79*(L$10^2-$B79^2)*(M$10^2-$B79^2)*(N$10^2-$B79^2)/(1/L$10^2-$B79^2)/(1/M$10^2-$B79^2)/(1/N$10^2-$B79^2)</f>
        <v>1.43687117094331</v>
      </c>
      <c r="N79" s="114" t="n">
        <f aca="false">-20*LOG(1/SQRT(1+L$12^2*M79^2))</f>
        <v>55.73196642461</v>
      </c>
      <c r="O79" s="114" t="n">
        <f aca="false">(O$10^2-$B79^2)*(P$10^2-$B79^2)*(Q$10^2-$B79^2)*(R$10^2-$B79^2)/(1/O$10^2-$B79^2)/(1/P$10^2-$B79^2)/(1/Q$10^2-$B79^2)/(1/R$10^2-$B79^2)</f>
        <v>-4.55060811461289</v>
      </c>
      <c r="P79" s="114" t="n">
        <f aca="false">-20*LOG(1/SQRT(1+O$12^2*O79^2))</f>
        <v>76.9392163415904</v>
      </c>
      <c r="Q79" s="114" t="n">
        <f aca="false">S$13^2*$B79*(S$10^2-$B79^2)*(T$10^2-$B79^2)*(U$10^2-$B79^2)*(V$10^2-$B79^2)/(1/S$10^2-$B79^2)/(1/T$10^2-$B79^2)/(1/U$10^2-$B79^2)/(1/V$10^2-$B79^2)</f>
        <v>2.26163761564817</v>
      </c>
      <c r="R79" s="114" t="n">
        <f aca="false">-20*LOG(1/SQRT(1+S$12^2*Q79^2))</f>
        <v>82.0605172372621</v>
      </c>
      <c r="S79" s="114" t="n">
        <f aca="false">(W$10^2-$B79^2)*(X$10^2-$B79^2)*(Y$10^2-$B79^2)*(Z$10^2-$B79^2)*(AA$10^2-$B79^2)/(1/W$10^2-$B79^2)/(1/X$10^2-$B79^2)/(1/Y$10^2-$B79^2)/(1/Z$10^2-$B79^2)/(1/AA$10^2-$B79^2)</f>
        <v>-1.27544471514298</v>
      </c>
      <c r="T79" s="115" t="n">
        <f aca="false">-20*LOG(1/SQRT(1+W$12^2*S79^2))</f>
        <v>88.2795189341039</v>
      </c>
    </row>
    <row r="80" customFormat="false" ht="12" hidden="false" customHeight="false" outlineLevel="0" collapsed="false">
      <c r="B80" s="112" t="n">
        <f aca="false">B79+0.02</f>
        <v>1.22</v>
      </c>
      <c r="C80" s="113" t="n">
        <f aca="false">($C$10^2-B80^2)/(1/$C$10^2-B80^2)</f>
        <v>-2.72158082112659</v>
      </c>
      <c r="D80" s="114" t="n">
        <f aca="false">-20*LOG(1/SQRT(1+$C$12^2*C80^2))</f>
        <v>6.42995844521512</v>
      </c>
      <c r="E80" s="114" t="n">
        <f aca="false">$D$13^2*B80*($D$10^2-B80^2)/(1/$D$10^2-B80^2)</f>
        <v>19.1101737779004</v>
      </c>
      <c r="F80" s="114" t="n">
        <f aca="false">-20*LOG(1/SQRT(1+$D$12^2*E80^2))</f>
        <v>33.4339437429291</v>
      </c>
      <c r="G80" s="114" t="n">
        <f aca="false">(E$10^2-B80^2)*(F$10^2-B80^2)/(1/E$10^2-B80^2)/(1/F$10^2-B80^2)</f>
        <v>-1.35028234165234</v>
      </c>
      <c r="H80" s="114" t="n">
        <f aca="false">-20*LOG(1/SQRT(1+$E$12^2*G80^2))</f>
        <v>21.6392798510566</v>
      </c>
      <c r="I80" s="114" t="n">
        <f aca="false">G$13^2*B80*(G$10^2-$B80^2)*(H$10^2-$B80^2)/(1/G$10^2-$B80^2)/(1/H$10^2-$B80^2)</f>
        <v>-1.60597613678994</v>
      </c>
      <c r="J80" s="114" t="n">
        <f aca="false">-20*LOG(1/SQRT(1+G$12^2*I80^2))</f>
        <v>34.3115308885394</v>
      </c>
      <c r="K80" s="114" t="n">
        <f aca="false">(I$10^2-$B80^2)*(J$10^2-$B80^2)*(K$10^2-$B80^2)/(1/I$10^2-$B80^2)/(1/J$10^2-$B80^2)/(1/K$10^2-$B80^2)</f>
        <v>1.1190245126324</v>
      </c>
      <c r="L80" s="114" t="n">
        <f aca="false">-20*LOG(1/SQRT(1+I$12^2*K80^2))</f>
        <v>42.3664127336654</v>
      </c>
      <c r="M80" s="114" t="n">
        <f aca="false">L$13^2*$B80*(L$10^2-$B80^2)*(M$10^2-$B80^2)*(N$10^2-$B80^2)/(1/L$10^2-$B80^2)/(1/M$10^2-$B80^2)/(1/N$10^2-$B80^2)</f>
        <v>2.09781355014926</v>
      </c>
      <c r="N80" s="114" t="n">
        <f aca="false">-20*LOG(1/SQRT(1+L$12^2*M80^2))</f>
        <v>59.0189413645328</v>
      </c>
      <c r="O80" s="114" t="n">
        <f aca="false">(O$10^2-$B80^2)*(P$10^2-$B80^2)*(Q$10^2-$B80^2)*(R$10^2-$B80^2)/(1/O$10^2-$B80^2)/(1/P$10^2-$B80^2)/(1/Q$10^2-$B80^2)/(1/R$10^2-$B80^2)</f>
        <v>10.3302687113662</v>
      </c>
      <c r="P80" s="114" t="n">
        <f aca="false">-20*LOG(1/SQRT(1+O$12^2*O80^2))</f>
        <v>84.0600599035098</v>
      </c>
      <c r="Q80" s="114" t="n">
        <f aca="false">S$13^2*$B80*(S$10^2-$B80^2)*(T$10^2-$B80^2)*(U$10^2-$B80^2)*(V$10^2-$B80^2)/(1/S$10^2-$B80^2)/(1/T$10^2-$B80^2)/(1/U$10^2-$B80^2)/(1/V$10^2-$B80^2)</f>
        <v>1.17270030855047</v>
      </c>
      <c r="R80" s="114" t="n">
        <f aca="false">-20*LOG(1/SQRT(1+S$12^2*Q80^2))</f>
        <v>76.3557977242426</v>
      </c>
      <c r="S80" s="114" t="n">
        <f aca="false">(W$10^2-$B80^2)*(X$10^2-$B80^2)*(Y$10^2-$B80^2)*(Z$10^2-$B80^2)*(AA$10^2-$B80^2)/(1/W$10^2-$B80^2)/(1/X$10^2-$B80^2)/(1/Y$10^2-$B80^2)/(1/Z$10^2-$B80^2)/(1/AA$10^2-$B80^2)</f>
        <v>-1.03802471917953</v>
      </c>
      <c r="T80" s="115" t="n">
        <f aca="false">-20*LOG(1/SQRT(1+W$12^2*S80^2))</f>
        <v>86.4904400806444</v>
      </c>
    </row>
    <row r="81" customFormat="false" ht="12" hidden="false" customHeight="false" outlineLevel="0" collapsed="false">
      <c r="B81" s="112" t="n">
        <f aca="false">B80+0.02</f>
        <v>1.24</v>
      </c>
      <c r="C81" s="113" t="n">
        <f aca="false">($C$10^2-B81^2)/(1/$C$10^2-B81^2)</f>
        <v>-3.33713559565229</v>
      </c>
      <c r="D81" s="114" t="n">
        <f aca="false">-20*LOG(1/SQRT(1+$C$12^2*C81^2))</f>
        <v>7.85683260024944</v>
      </c>
      <c r="E81" s="114" t="n">
        <f aca="false">$D$13^2*B81*($D$10^2-B81^2)/(1/$D$10^2-B81^2)</f>
        <v>13.2668748478482</v>
      </c>
      <c r="F81" s="114" t="n">
        <f aca="false">-20*LOG(1/SQRT(1+$D$12^2*E81^2))</f>
        <v>30.2661402785662</v>
      </c>
      <c r="G81" s="114" t="n">
        <f aca="false">(E$10^2-B81^2)*(F$10^2-B81^2)/(1/E$10^2-B81^2)/(1/F$10^2-B81^2)</f>
        <v>-1.20800100544367</v>
      </c>
      <c r="H81" s="114" t="n">
        <f aca="false">-20*LOG(1/SQRT(1+$E$12^2*G81^2))</f>
        <v>20.6795547423567</v>
      </c>
      <c r="I81" s="114" t="n">
        <f aca="false">G$13^2*B81*(G$10^2-$B81^2)*(H$10^2-$B81^2)/(1/G$10^2-$B81^2)/(1/H$10^2-$B81^2)</f>
        <v>-1.59252791488009</v>
      </c>
      <c r="J81" s="114" t="n">
        <f aca="false">-20*LOG(1/SQRT(1+G$12^2*I81^2))</f>
        <v>34.238517499927</v>
      </c>
      <c r="K81" s="114" t="n">
        <f aca="false">(I$10^2-$B81^2)*(J$10^2-$B81^2)*(K$10^2-$B81^2)/(1/I$10^2-$B81^2)/(1/J$10^2-$B81^2)/(1/K$10^2-$B81^2)</f>
        <v>1.28326454504642</v>
      </c>
      <c r="L81" s="114" t="n">
        <f aca="false">-20*LOG(1/SQRT(1+I$12^2*K81^2))</f>
        <v>43.5558843003848</v>
      </c>
      <c r="M81" s="114" t="n">
        <f aca="false">L$13^2*$B81*(L$10^2-$B81^2)*(M$10^2-$B81^2)*(N$10^2-$B81^2)/(1/L$10^2-$B81^2)/(1/M$10^2-$B81^2)/(1/N$10^2-$B81^2)</f>
        <v>3.98723499564708</v>
      </c>
      <c r="N81" s="114" t="n">
        <f aca="false">-20*LOG(1/SQRT(1+L$12^2*M81^2))</f>
        <v>64.5970363509403</v>
      </c>
      <c r="O81" s="114" t="n">
        <f aca="false">(O$10^2-$B81^2)*(P$10^2-$B81^2)*(Q$10^2-$B81^2)*(R$10^2-$B81^2)/(1/O$10^2-$B81^2)/(1/P$10^2-$B81^2)/(1/Q$10^2-$B81^2)/(1/R$10^2-$B81^2)</f>
        <v>2.69951609620647</v>
      </c>
      <c r="P81" s="114" t="n">
        <f aca="false">-20*LOG(1/SQRT(1+O$12^2*O81^2))</f>
        <v>72.4035461921378</v>
      </c>
      <c r="Q81" s="114" t="n">
        <f aca="false">S$13^2*$B81*(S$10^2-$B81^2)*(T$10^2-$B81^2)*(U$10^2-$B81^2)*(V$10^2-$B81^2)/(1/S$10^2-$B81^2)/(1/T$10^2-$B81^2)/(1/U$10^2-$B81^2)/(1/V$10^2-$B81^2)</f>
        <v>0.886823162426808</v>
      </c>
      <c r="R81" s="114" t="n">
        <f aca="false">-20*LOG(1/SQRT(1+S$12^2*Q81^2))</f>
        <v>73.9287975646888</v>
      </c>
      <c r="S81" s="114" t="n">
        <f aca="false">(W$10^2-$B81^2)*(X$10^2-$B81^2)*(Y$10^2-$B81^2)*(Z$10^2-$B81^2)*(AA$10^2-$B81^2)/(1/W$10^2-$B81^2)/(1/X$10^2-$B81^2)/(1/Y$10^2-$B81^2)/(1/Z$10^2-$B81^2)/(1/AA$10^2-$B81^2)</f>
        <v>-1.00334263795482</v>
      </c>
      <c r="T81" s="115" t="n">
        <f aca="false">-20*LOG(1/SQRT(1+W$12^2*S81^2))</f>
        <v>86.1952715332208</v>
      </c>
    </row>
    <row r="82" customFormat="false" ht="12" hidden="false" customHeight="false" outlineLevel="0" collapsed="false">
      <c r="B82" s="112" t="n">
        <f aca="false">B81+0.02</f>
        <v>1.26</v>
      </c>
      <c r="C82" s="113" t="n">
        <f aca="false">($C$10^2-B82^2)/(1/$C$10^2-B82^2)</f>
        <v>-4.21347283186641</v>
      </c>
      <c r="D82" s="114" t="n">
        <f aca="false">-20*LOG(1/SQRT(1+$C$12^2*C82^2))</f>
        <v>9.6085816249627</v>
      </c>
      <c r="E82" s="114" t="n">
        <f aca="false">$D$13^2*B82*($D$10^2-B82^2)/(1/$D$10^2-B82^2)</f>
        <v>10.4865949068672</v>
      </c>
      <c r="F82" s="114" t="n">
        <f aca="false">-20*LOG(1/SQRT(1+$D$12^2*E82^2))</f>
        <v>28.2259098837957</v>
      </c>
      <c r="G82" s="114" t="n">
        <f aca="false">(E$10^2-B82^2)*(F$10^2-B82^2)/(1/E$10^2-B82^2)/(1/F$10^2-B82^2)</f>
        <v>-1.12088382994088</v>
      </c>
      <c r="H82" s="114" t="n">
        <f aca="false">-20*LOG(1/SQRT(1+$E$12^2*G82^2))</f>
        <v>20.0354141205794</v>
      </c>
      <c r="I82" s="114" t="n">
        <f aca="false">G$13^2*B82*(G$10^2-$B82^2)*(H$10^2-$B82^2)/(1/G$10^2-$B82^2)/(1/H$10^2-$B82^2)</f>
        <v>-1.62338192535082</v>
      </c>
      <c r="J82" s="114" t="n">
        <f aca="false">-20*LOG(1/SQRT(1+G$12^2*I82^2))</f>
        <v>34.40512893306</v>
      </c>
      <c r="K82" s="114" t="n">
        <f aca="false">(I$10^2-$B82^2)*(J$10^2-$B82^2)*(K$10^2-$B82^2)/(1/I$10^2-$B82^2)/(1/J$10^2-$B82^2)/(1/K$10^2-$B82^2)</f>
        <v>1.5465100744285</v>
      </c>
      <c r="L82" s="114" t="n">
        <f aca="false">-20*LOG(1/SQRT(1+I$12^2*K82^2))</f>
        <v>45.1765558117667</v>
      </c>
      <c r="M82" s="114" t="n">
        <f aca="false">L$13^2*$B82*(L$10^2-$B82^2)*(M$10^2-$B82^2)*(N$10^2-$B82^2)/(1/L$10^2-$B82^2)/(1/M$10^2-$B82^2)/(1/N$10^2-$B82^2)</f>
        <v>29.018345754234</v>
      </c>
      <c r="N82" s="114" t="n">
        <f aca="false">-20*LOG(1/SQRT(1+L$12^2*M82^2))</f>
        <v>81.8370512444947</v>
      </c>
      <c r="O82" s="114" t="n">
        <f aca="false">(O$10^2-$B82^2)*(P$10^2-$B82^2)*(Q$10^2-$B82^2)*(R$10^2-$B82^2)/(1/O$10^2-$B82^2)/(1/P$10^2-$B82^2)/(1/Q$10^2-$B82^2)/(1/R$10^2-$B82^2)</f>
        <v>1.6897947691457</v>
      </c>
      <c r="P82" s="114" t="n">
        <f aca="false">-20*LOG(1/SQRT(1+O$12^2*O82^2))</f>
        <v>68.3345073805958</v>
      </c>
      <c r="Q82" s="114" t="n">
        <f aca="false">S$13^2*$B82*(S$10^2-$B82^2)*(T$10^2-$B82^2)*(U$10^2-$B82^2)*(V$10^2-$B82^2)/(1/S$10^2-$B82^2)/(1/T$10^2-$B82^2)/(1/U$10^2-$B82^2)/(1/V$10^2-$B82^2)</f>
        <v>0.781976407880638</v>
      </c>
      <c r="R82" s="114" t="n">
        <f aca="false">-20*LOG(1/SQRT(1+S$12^2*Q82^2))</f>
        <v>72.8359300744532</v>
      </c>
      <c r="S82" s="114" t="n">
        <f aca="false">(W$10^2-$B82^2)*(X$10^2-$B82^2)*(Y$10^2-$B82^2)*(Z$10^2-$B82^2)*(AA$10^2-$B82^2)/(1/W$10^2-$B82^2)/(1/X$10^2-$B82^2)/(1/Y$10^2-$B82^2)/(1/Z$10^2-$B82^2)/(1/AA$10^2-$B82^2)</f>
        <v>-1.0851979185609</v>
      </c>
      <c r="T82" s="115" t="n">
        <f aca="false">-20*LOG(1/SQRT(1+W$12^2*S82^2))</f>
        <v>86.8764652062175</v>
      </c>
    </row>
    <row r="83" customFormat="false" ht="12" hidden="false" customHeight="false" outlineLevel="0" collapsed="false">
      <c r="B83" s="112" t="n">
        <f aca="false">B82+0.02</f>
        <v>1.28</v>
      </c>
      <c r="C83" s="113" t="n">
        <f aca="false">($C$10^2-B83^2)/(1/$C$10^2-B83^2)</f>
        <v>-5.56019778316375</v>
      </c>
      <c r="D83" s="114" t="n">
        <f aca="false">-20*LOG(1/SQRT(1+$C$12^2*C83^2))</f>
        <v>11.8103769320823</v>
      </c>
      <c r="E83" s="114" t="n">
        <f aca="false">$D$13^2*B83*($D$10^2-B83^2)/(1/$D$10^2-B83^2)</f>
        <v>8.86976458979202</v>
      </c>
      <c r="F83" s="114" t="n">
        <f aca="false">-20*LOG(1/SQRT(1+$D$12^2*E83^2))</f>
        <v>26.7740604470288</v>
      </c>
      <c r="G83" s="114" t="n">
        <f aca="false">(E$10^2-B83^2)*(F$10^2-B83^2)/(1/E$10^2-B83^2)/(1/F$10^2-B83^2)</f>
        <v>-1.06594332927316</v>
      </c>
      <c r="H83" s="114" t="n">
        <f aca="false">-20*LOG(1/SQRT(1+$E$12^2*G83^2))</f>
        <v>19.6034369058479</v>
      </c>
      <c r="I83" s="114" t="n">
        <f aca="false">G$13^2*B83*(G$10^2-$B83^2)*(H$10^2-$B83^2)/(1/G$10^2-$B83^2)/(1/H$10^2-$B83^2)</f>
        <v>-1.68983601789875</v>
      </c>
      <c r="J83" s="114" t="n">
        <f aca="false">-20*LOG(1/SQRT(1+G$12^2*I83^2))</f>
        <v>34.7534846209115</v>
      </c>
      <c r="K83" s="114" t="n">
        <f aca="false">(I$10^2-$B83^2)*(J$10^2-$B83^2)*(K$10^2-$B83^2)/(1/I$10^2-$B83^2)/(1/J$10^2-$B83^2)/(1/K$10^2-$B83^2)</f>
        <v>1.97659783202583</v>
      </c>
      <c r="L83" s="114" t="n">
        <f aca="false">-20*LOG(1/SQRT(1+I$12^2*K83^2))</f>
        <v>47.3078158940383</v>
      </c>
      <c r="M83" s="114" t="n">
        <f aca="false">L$13^2*$B83*(L$10^2-$B83^2)*(M$10^2-$B83^2)*(N$10^2-$B83^2)/(1/L$10^2-$B83^2)/(1/M$10^2-$B83^2)/(1/N$10^2-$B83^2)</f>
        <v>-6.11371180639852</v>
      </c>
      <c r="N83" s="114" t="n">
        <f aca="false">-20*LOG(1/SQRT(1+L$12^2*M83^2))</f>
        <v>68.3096980906614</v>
      </c>
      <c r="O83" s="114" t="n">
        <f aca="false">(O$10^2-$B83^2)*(P$10^2-$B83^2)*(Q$10^2-$B83^2)*(R$10^2-$B83^2)/(1/O$10^2-$B83^2)/(1/P$10^2-$B83^2)/(1/Q$10^2-$B83^2)/(1/R$10^2-$B83^2)</f>
        <v>1.3155423553973</v>
      </c>
      <c r="P83" s="114" t="n">
        <f aca="false">-20*LOG(1/SQRT(1+O$12^2*O83^2))</f>
        <v>66.1599252720037</v>
      </c>
      <c r="Q83" s="114" t="n">
        <f aca="false">S$13^2*$B83*(S$10^2-$B83^2)*(T$10^2-$B83^2)*(U$10^2-$B83^2)*(V$10^2-$B83^2)/(1/S$10^2-$B83^2)/(1/T$10^2-$B83^2)/(1/U$10^2-$B83^2)/(1/V$10^2-$B83^2)</f>
        <v>0.753828916955454</v>
      </c>
      <c r="R83" s="114" t="n">
        <f aca="false">-20*LOG(1/SQRT(1+S$12^2*Q83^2))</f>
        <v>72.5175129388702</v>
      </c>
      <c r="S83" s="114" t="n">
        <f aca="false">(W$10^2-$B83^2)*(X$10^2-$B83^2)*(Y$10^2-$B83^2)*(Z$10^2-$B83^2)*(AA$10^2-$B83^2)/(1/W$10^2-$B83^2)/(1/X$10^2-$B83^2)/(1/Y$10^2-$B83^2)/(1/Z$10^2-$B83^2)/(1/AA$10^2-$B83^2)</f>
        <v>-1.29310625092361</v>
      </c>
      <c r="T83" s="115" t="n">
        <f aca="false">-20*LOG(1/SQRT(1+W$12^2*S83^2))</f>
        <v>88.3989703837327</v>
      </c>
    </row>
    <row r="84" customFormat="false" ht="12" hidden="false" customHeight="false" outlineLevel="0" collapsed="false">
      <c r="B84" s="112" t="n">
        <f aca="false">B83+0.02</f>
        <v>1.3</v>
      </c>
      <c r="C84" s="113" t="n">
        <f aca="false">($C$10^2-B84^2)/(1/$C$10^2-B84^2)</f>
        <v>-7.8937876996678</v>
      </c>
      <c r="D84" s="114" t="n">
        <f aca="false">-20*LOG(1/SQRT(1+$C$12^2*C84^2))</f>
        <v>14.7076031368612</v>
      </c>
      <c r="E84" s="114" t="n">
        <f aca="false">$D$13^2*B84*($D$10^2-B84^2)/(1/$D$10^2-B84^2)</f>
        <v>7.81847064610839</v>
      </c>
      <c r="F84" s="114" t="n">
        <f aca="false">-20*LOG(1/SQRT(1+$D$12^2*E84^2))</f>
        <v>25.6808737935747</v>
      </c>
      <c r="G84" s="114" t="n">
        <f aca="false">(E$10^2-B84^2)*(F$10^2-B84^2)/(1/E$10^2-B84^2)/(1/F$10^2-B84^2)</f>
        <v>-1.03164138353511</v>
      </c>
      <c r="H84" s="114" t="n">
        <f aca="false">-20*LOG(1/SQRT(1+$E$12^2*G84^2))</f>
        <v>19.3225452776196</v>
      </c>
      <c r="I84" s="114" t="n">
        <f aca="false">G$13^2*B84*(G$10^2-$B84^2)*(H$10^2-$B84^2)/(1/G$10^2-$B84^2)/(1/H$10^2-$B84^2)</f>
        <v>-1.78925748157697</v>
      </c>
      <c r="J84" s="114" t="n">
        <f aca="false">-20*LOG(1/SQRT(1+G$12^2*I84^2))</f>
        <v>35.2498931531703</v>
      </c>
      <c r="K84" s="114" t="n">
        <f aca="false">(I$10^2-$B84^2)*(J$10^2-$B84^2)*(K$10^2-$B84^2)/(1/I$10^2-$B84^2)/(1/J$10^2-$B84^2)/(1/K$10^2-$B84^2)</f>
        <v>2.74757394134751</v>
      </c>
      <c r="L84" s="114" t="n">
        <f aca="false">-20*LOG(1/SQRT(1+I$12^2*K84^2))</f>
        <v>50.1683984288692</v>
      </c>
      <c r="M84" s="114" t="n">
        <f aca="false">L$13^2*$B84*(L$10^2-$B84^2)*(M$10^2-$B84^2)*(N$10^2-$B84^2)/(1/L$10^2-$B84^2)/(1/M$10^2-$B84^2)/(1/N$10^2-$B84^2)</f>
        <v>-2.94921067488823</v>
      </c>
      <c r="N84" s="114" t="n">
        <f aca="false">-20*LOG(1/SQRT(1+L$12^2*M84^2))</f>
        <v>61.9777168937028</v>
      </c>
      <c r="O84" s="114" t="n">
        <f aca="false">(O$10^2-$B84^2)*(P$10^2-$B84^2)*(Q$10^2-$B84^2)*(R$10^2-$B84^2)/(1/O$10^2-$B84^2)/(1/P$10^2-$B84^2)/(1/Q$10^2-$B84^2)/(1/R$10^2-$B84^2)</f>
        <v>1.13743964874676</v>
      </c>
      <c r="P84" s="114" t="n">
        <f aca="false">-20*LOG(1/SQRT(1+O$12^2*O84^2))</f>
        <v>64.8963961773217</v>
      </c>
      <c r="Q84" s="114" t="n">
        <f aca="false">S$13^2*$B84*(S$10^2-$B84^2)*(T$10^2-$B84^2)*(U$10^2-$B84^2)*(V$10^2-$B84^2)/(1/S$10^2-$B84^2)/(1/T$10^2-$B84^2)/(1/U$10^2-$B84^2)/(1/V$10^2-$B84^2)</f>
        <v>0.773569747805863</v>
      </c>
      <c r="R84" s="114" t="n">
        <f aca="false">-20*LOG(1/SQRT(1+S$12^2*Q84^2))</f>
        <v>72.7420466131105</v>
      </c>
      <c r="S84" s="114" t="n">
        <f aca="false">(W$10^2-$B84^2)*(X$10^2-$B84^2)*(Y$10^2-$B84^2)*(Z$10^2-$B84^2)*(AA$10^2-$B84^2)/(1/W$10^2-$B84^2)/(1/X$10^2-$B84^2)/(1/Y$10^2-$B84^2)/(1/Z$10^2-$B84^2)/(1/AA$10^2-$B84^2)</f>
        <v>-1.7190082212558</v>
      </c>
      <c r="T84" s="115" t="n">
        <f aca="false">-20*LOG(1/SQRT(1+W$12^2*S84^2))</f>
        <v>90.8718452334281</v>
      </c>
    </row>
    <row r="85" customFormat="false" ht="12" hidden="false" customHeight="false" outlineLevel="0" collapsed="false">
      <c r="B85" s="112" t="n">
        <f aca="false">B84+0.02</f>
        <v>1.32</v>
      </c>
      <c r="C85" s="113" t="n">
        <f aca="false">($C$10^2-B85^2)/(1/$C$10^2-B85^2)</f>
        <v>-12.9233996795751</v>
      </c>
      <c r="D85" s="114" t="n">
        <f aca="false">-20*LOG(1/SQRT(1+$C$12^2*C85^2))</f>
        <v>18.8963462841018</v>
      </c>
      <c r="E85" s="114" t="n">
        <f aca="false">$D$13^2*B85*($D$10^2-B85^2)/(1/$D$10^2-B85^2)</f>
        <v>7.08458972533158</v>
      </c>
      <c r="F85" s="114" t="n">
        <f aca="false">-20*LOG(1/SQRT(1+$D$12^2*E85^2))</f>
        <v>24.8272893404735</v>
      </c>
      <c r="G85" s="114" t="n">
        <f aca="false">(E$10^2-B85^2)*(F$10^2-B85^2)/(1/E$10^2-B85^2)/(1/F$10^2-B85^2)</f>
        <v>-1.0115702539285</v>
      </c>
      <c r="H85" s="114" t="n">
        <f aca="false">-20*LOG(1/SQRT(1+$E$12^2*G85^2))</f>
        <v>19.1539250350444</v>
      </c>
      <c r="I85" s="114" t="n">
        <f aca="false">G$13^2*B85*(G$10^2-$B85^2)*(H$10^2-$B85^2)/(1/G$10^2-$B85^2)/(1/H$10^2-$B85^2)</f>
        <v>-1.92286566413165</v>
      </c>
      <c r="J85" s="114" t="n">
        <f aca="false">-20*LOG(1/SQRT(1+G$12^2*I85^2))</f>
        <v>35.8752412811347</v>
      </c>
      <c r="K85" s="114" t="n">
        <f aca="false">(I$10^2-$B85^2)*(J$10^2-$B85^2)*(K$10^2-$B85^2)/(1/I$10^2-$B85^2)/(1/J$10^2-$B85^2)/(1/K$10^2-$B85^2)</f>
        <v>4.44107740418394</v>
      </c>
      <c r="L85" s="114" t="n">
        <f aca="false">-20*LOG(1/SQRT(1+I$12^2*K85^2))</f>
        <v>54.3391517187801</v>
      </c>
      <c r="M85" s="114" t="n">
        <f aca="false">L$13^2*$B85*(L$10^2-$B85^2)*(M$10^2-$B85^2)*(N$10^2-$B85^2)/(1/L$10^2-$B85^2)/(1/M$10^2-$B85^2)/(1/N$10^2-$B85^2)</f>
        <v>-2.03819265234779</v>
      </c>
      <c r="N85" s="114" t="n">
        <f aca="false">-20*LOG(1/SQRT(1+L$12^2*M85^2))</f>
        <v>58.7685085949091</v>
      </c>
      <c r="O85" s="114" t="n">
        <f aca="false">(O$10^2-$B85^2)*(P$10^2-$B85^2)*(Q$10^2-$B85^2)*(R$10^2-$B85^2)/(1/O$10^2-$B85^2)/(1/P$10^2-$B85^2)/(1/Q$10^2-$B85^2)/(1/R$10^2-$B85^2)</f>
        <v>1.04767096319218</v>
      </c>
      <c r="P85" s="114" t="n">
        <f aca="false">-20*LOG(1/SQRT(1+O$12^2*O85^2))</f>
        <v>64.1823273203774</v>
      </c>
      <c r="Q85" s="114" t="n">
        <f aca="false">S$13^2*$B85*(S$10^2-$B85^2)*(T$10^2-$B85^2)*(U$10^2-$B85^2)*(V$10^2-$B85^2)/(1/S$10^2-$B85^2)/(1/T$10^2-$B85^2)/(1/U$10^2-$B85^2)/(1/V$10^2-$B85^2)</f>
        <v>0.8350100443648</v>
      </c>
      <c r="R85" s="114" t="n">
        <f aca="false">-20*LOG(1/SQRT(1+S$12^2*Q85^2))</f>
        <v>73.4058910267514</v>
      </c>
      <c r="S85" s="114" t="n">
        <f aca="false">(W$10^2-$B85^2)*(X$10^2-$B85^2)*(Y$10^2-$B85^2)*(Z$10^2-$B85^2)*(AA$10^2-$B85^2)/(1/W$10^2-$B85^2)/(1/X$10^2-$B85^2)/(1/Y$10^2-$B85^2)/(1/Z$10^2-$B85^2)/(1/AA$10^2-$B85^2)</f>
        <v>-2.70595827455997</v>
      </c>
      <c r="T85" s="115" t="n">
        <f aca="false">-20*LOG(1/SQRT(1+W$12^2*S85^2))</f>
        <v>94.8127080679491</v>
      </c>
    </row>
    <row r="86" customFormat="false" ht="12" hidden="false" customHeight="false" outlineLevel="0" collapsed="false">
      <c r="B86" s="112" t="n">
        <f aca="false">B85+0.02</f>
        <v>1.34</v>
      </c>
      <c r="C86" s="113" t="n">
        <f aca="false">($C$10^2-B86^2)/(1/$C$10^2-B86^2)</f>
        <v>-31.6958233384198</v>
      </c>
      <c r="D86" s="114" t="n">
        <f aca="false">-20*LOG(1/SQRT(1+$C$12^2*C86^2))</f>
        <v>26.6419126313247</v>
      </c>
      <c r="E86" s="114" t="n">
        <f aca="false">$D$13^2*B86*($D$10^2-B86^2)/(1/$D$10^2-B86^2)</f>
        <v>6.54663380642407</v>
      </c>
      <c r="F86" s="114" t="n">
        <f aca="false">-20*LOG(1/SQRT(1+$D$12^2*E86^2))</f>
        <v>24.143800653747</v>
      </c>
      <c r="G86" s="114" t="n">
        <f aca="false">(E$10^2-B86^2)*(F$10^2-B86^2)/(1/E$10^2-B86^2)/(1/F$10^2-B86^2)</f>
        <v>-1.00190469266906</v>
      </c>
      <c r="H86" s="114" t="n">
        <f aca="false">-20*LOG(1/SQRT(1+$E$12^2*G86^2))</f>
        <v>19.0715552143062</v>
      </c>
      <c r="I86" s="114" t="n">
        <f aca="false">G$13^2*B86*(G$10^2-$B86^2)*(H$10^2-$B86^2)/(1/G$10^2-$B86^2)/(1/H$10^2-$B86^2)</f>
        <v>-2.0951385577616</v>
      </c>
      <c r="J86" s="114" t="n">
        <f aca="false">-20*LOG(1/SQRT(1+G$12^2*I86^2))</f>
        <v>36.6203403406687</v>
      </c>
      <c r="K86" s="114" t="n">
        <f aca="false">(I$10^2-$B86^2)*(J$10^2-$B86^2)*(K$10^2-$B86^2)/(1/I$10^2-$B86^2)/(1/J$10^2-$B86^2)/(1/K$10^2-$B86^2)</f>
        <v>10.8239906303104</v>
      </c>
      <c r="L86" s="114" t="n">
        <f aca="false">-20*LOG(1/SQRT(1+I$12^2*K86^2))</f>
        <v>62.0771197204797</v>
      </c>
      <c r="M86" s="114" t="n">
        <f aca="false">L$13^2*$B86*(L$10^2-$B86^2)*(M$10^2-$B86^2)*(N$10^2-$B86^2)/(1/L$10^2-$B86^2)/(1/M$10^2-$B86^2)/(1/N$10^2-$B86^2)</f>
        <v>-1.61689280004405</v>
      </c>
      <c r="N86" s="114" t="n">
        <f aca="false">-20*LOG(1/SQRT(1+L$12^2*M86^2))</f>
        <v>56.7572319019247</v>
      </c>
      <c r="O86" s="114" t="n">
        <f aca="false">(O$10^2-$B86^2)*(P$10^2-$B86^2)*(Q$10^2-$B86^2)*(R$10^2-$B86^2)/(1/O$10^2-$B86^2)/(1/P$10^2-$B86^2)/(1/Q$10^2-$B86^2)/(1/R$10^2-$B86^2)</f>
        <v>1.00765726261267</v>
      </c>
      <c r="P86" s="114" t="n">
        <f aca="false">-20*LOG(1/SQRT(1+O$12^2*O86^2))</f>
        <v>63.8440860952492</v>
      </c>
      <c r="Q86" s="114" t="n">
        <f aca="false">S$13^2*$B86*(S$10^2-$B86^2)*(T$10^2-$B86^2)*(U$10^2-$B86^2)*(V$10^2-$B86^2)/(1/S$10^2-$B86^2)/(1/T$10^2-$B86^2)/(1/U$10^2-$B86^2)/(1/V$10^2-$B86^2)</f>
        <v>0.944449752012171</v>
      </c>
      <c r="R86" s="114" t="n">
        <f aca="false">-20*LOG(1/SQRT(1+S$12^2*Q86^2))</f>
        <v>74.4756341284319</v>
      </c>
      <c r="S86" s="114" t="n">
        <f aca="false">(W$10^2-$B86^2)*(X$10^2-$B86^2)*(Y$10^2-$B86^2)*(Z$10^2-$B86^2)*(AA$10^2-$B86^2)/(1/W$10^2-$B86^2)/(1/X$10^2-$B86^2)/(1/Y$10^2-$B86^2)/(1/Z$10^2-$B86^2)/(1/AA$10^2-$B86^2)</f>
        <v>-6.51090941137105</v>
      </c>
      <c r="T86" s="115" t="n">
        <f aca="false">-20*LOG(1/SQRT(1+W$12^2*S86^2))</f>
        <v>102.439119213381</v>
      </c>
    </row>
    <row r="87" customFormat="false" ht="12" hidden="false" customHeight="false" outlineLevel="0" collapsed="false">
      <c r="B87" s="112" t="n">
        <f aca="false">B86+0.02</f>
        <v>1.36</v>
      </c>
      <c r="C87" s="113" t="n">
        <f aca="false">($C$10^2-B87^2)/(1/$C$10^2-B87^2)</f>
        <v>89.7173992954846</v>
      </c>
      <c r="D87" s="114" t="n">
        <f aca="false">-20*LOG(1/SQRT(1+$C$12^2*C87^2))</f>
        <v>35.6711619792636</v>
      </c>
      <c r="E87" s="114" t="n">
        <f aca="false">$D$13^2*B87*($D$10^2-B87^2)/(1/$D$10^2-B87^2)</f>
        <v>6.13810273874179</v>
      </c>
      <c r="F87" s="114" t="n">
        <f aca="false">-20*LOG(1/SQRT(1+$D$12^2*E87^2))</f>
        <v>23.5864227415364</v>
      </c>
      <c r="G87" s="114" t="n">
        <f aca="false">(E$10^2-B87^2)*(F$10^2-B87^2)/(1/E$10^2-B87^2)/(1/F$10^2-B87^2)</f>
        <v>-1.00023732047566</v>
      </c>
      <c r="H87" s="114" t="n">
        <f aca="false">-20*LOG(1/SQRT(1+$E$12^2*G87^2))</f>
        <v>19.0572675435218</v>
      </c>
      <c r="I87" s="114" t="n">
        <f aca="false">G$13^2*B87*(G$10^2-$B87^2)*(H$10^2-$B87^2)/(1/G$10^2-$B87^2)/(1/H$10^2-$B87^2)</f>
        <v>-2.31415963886861</v>
      </c>
      <c r="J87" s="114" t="n">
        <f aca="false">-20*LOG(1/SQRT(1+G$12^2*I87^2))</f>
        <v>37.4837811075172</v>
      </c>
      <c r="K87" s="114" t="n">
        <f aca="false">(I$10^2-$B87^2)*(J$10^2-$B87^2)*(K$10^2-$B87^2)/(1/I$10^2-$B87^2)/(1/J$10^2-$B87^2)/(1/K$10^2-$B87^2)</f>
        <v>-30.6047079549735</v>
      </c>
      <c r="L87" s="114" t="n">
        <f aca="false">-20*LOG(1/SQRT(1+I$12^2*K87^2))</f>
        <v>71.1051340043955</v>
      </c>
      <c r="M87" s="114" t="n">
        <f aca="false">L$13^2*$B87*(L$10^2-$B87^2)*(M$10^2-$B87^2)*(N$10^2-$B87^2)/(1/L$10^2-$B87^2)/(1/M$10^2-$B87^2)/(1/N$10^2-$B87^2)</f>
        <v>-1.3816345465081</v>
      </c>
      <c r="N87" s="114" t="n">
        <f aca="false">-20*LOG(1/SQRT(1+L$12^2*M87^2))</f>
        <v>55.3914744219381</v>
      </c>
      <c r="O87" s="114" t="n">
        <f aca="false">(O$10^2-$B87^2)*(P$10^2-$B87^2)*(Q$10^2-$B87^2)*(R$10^2-$B87^2)/(1/O$10^2-$B87^2)/(1/P$10^2-$B87^2)/(1/Q$10^2-$B87^2)/(1/R$10^2-$B87^2)</f>
        <v>1.00095009854717</v>
      </c>
      <c r="P87" s="114" t="n">
        <f aca="false">-20*LOG(1/SQRT(1+O$12^2*O87^2))</f>
        <v>63.7860778649557</v>
      </c>
      <c r="Q87" s="114" t="n">
        <f aca="false">S$13^2*$B87*(S$10^2-$B87^2)*(T$10^2-$B87^2)*(U$10^2-$B87^2)*(V$10^2-$B87^2)/(1/S$10^2-$B87^2)/(1/T$10^2-$B87^2)/(1/U$10^2-$B87^2)/(1/V$10^2-$B87^2)</f>
        <v>1.12236419843141</v>
      </c>
      <c r="R87" s="114" t="n">
        <f aca="false">-20*LOG(1/SQRT(1+S$12^2*Q87^2))</f>
        <v>75.974733044325</v>
      </c>
      <c r="S87" s="114" t="n">
        <f aca="false">(W$10^2-$B87^2)*(X$10^2-$B87^2)*(Y$10^2-$B87^2)*(Z$10^2-$B87^2)*(AA$10^2-$B87^2)/(1/W$10^2-$B87^2)/(1/X$10^2-$B87^2)/(1/Y$10^2-$B87^2)/(1/Z$10^2-$B87^2)/(1/AA$10^2-$B87^2)</f>
        <v>18.3686514683267</v>
      </c>
      <c r="T87" s="115" t="n">
        <f aca="false">-20*LOG(1/SQRT(1+W$12^2*S87^2))</f>
        <v>111.447831631592</v>
      </c>
    </row>
    <row r="88" customFormat="false" ht="12" hidden="false" customHeight="false" outlineLevel="0" collapsed="false">
      <c r="B88" s="112" t="n">
        <f aca="false">B87+0.02</f>
        <v>1.38</v>
      </c>
      <c r="C88" s="113" t="n">
        <f aca="false">($C$10^2-B88^2)/(1/$C$10^2-B88^2)</f>
        <v>19.6051573527023</v>
      </c>
      <c r="D88" s="114" t="n">
        <f aca="false">-20*LOG(1/SQRT(1+$C$12^2*C88^2))</f>
        <v>22.484437510519</v>
      </c>
      <c r="E88" s="114" t="n">
        <f aca="false">$D$13^2*B88*($D$10^2-B88^2)/(1/$D$10^2-B88^2)</f>
        <v>5.8195358488</v>
      </c>
      <c r="F88" s="114" t="n">
        <f aca="false">-20*LOG(1/SQRT(1+$D$12^2*E88^2))</f>
        <v>23.1256451080185</v>
      </c>
      <c r="G88" s="114" t="n">
        <f aca="false">(E$10^2-B88^2)*(F$10^2-B88^2)/(1/E$10^2-B88^2)/(1/F$10^2-B88^2)</f>
        <v>-1.00499409607401</v>
      </c>
      <c r="H88" s="114" t="n">
        <f aca="false">-20*LOG(1/SQRT(1+$E$12^2*G88^2))</f>
        <v>19.0979670534681</v>
      </c>
      <c r="I88" s="114" t="n">
        <f aca="false">G$13^2*B88*(G$10^2-$B88^2)*(H$10^2-$B88^2)/(1/G$10^2-$B88^2)/(1/H$10^2-$B88^2)</f>
        <v>-2.59286236789746</v>
      </c>
      <c r="J88" s="114" t="n">
        <f aca="false">-20*LOG(1/SQRT(1+G$12^2*I88^2))</f>
        <v>38.4713464082715</v>
      </c>
      <c r="K88" s="114" t="n">
        <f aca="false">(I$10^2-$B88^2)*(J$10^2-$B88^2)*(K$10^2-$B88^2)/(1/I$10^2-$B88^2)/(1/J$10^2-$B88^2)/(1/K$10^2-$B88^2)</f>
        <v>-6.70858378318671</v>
      </c>
      <c r="L88" s="114" t="n">
        <f aca="false">-20*LOG(1/SQRT(1+I$12^2*K88^2))</f>
        <v>57.9219928439906</v>
      </c>
      <c r="M88" s="114" t="n">
        <f aca="false">L$13^2*$B88*(L$10^2-$B88^2)*(M$10^2-$B88^2)*(N$10^2-$B88^2)/(1/L$10^2-$B88^2)/(1/M$10^2-$B88^2)/(1/N$10^2-$B88^2)</f>
        <v>-1.23722573052502</v>
      </c>
      <c r="N88" s="114" t="n">
        <f aca="false">-20*LOG(1/SQRT(1+L$12^2*M88^2))</f>
        <v>54.4325927144401</v>
      </c>
      <c r="O88" s="114" t="n">
        <f aca="false">(O$10^2-$B88^2)*(P$10^2-$B88^2)*(Q$10^2-$B88^2)*(R$10^2-$B88^2)/(1/O$10^2-$B88^2)/(1/P$10^2-$B88^2)/(1/Q$10^2-$B88^2)/(1/R$10^2-$B88^2)</f>
        <v>1.0202342626561</v>
      </c>
      <c r="P88" s="114" t="n">
        <f aca="false">-20*LOG(1/SQRT(1+O$12^2*O88^2))</f>
        <v>63.9518273517879</v>
      </c>
      <c r="Q88" s="114" t="n">
        <f aca="false">S$13^2*$B88*(S$10^2-$B88^2)*(T$10^2-$B88^2)*(U$10^2-$B88^2)*(V$10^2-$B88^2)/(1/S$10^2-$B88^2)/(1/T$10^2-$B88^2)/(1/U$10^2-$B88^2)/(1/V$10^2-$B88^2)</f>
        <v>1.41688116139813</v>
      </c>
      <c r="R88" s="114" t="n">
        <f aca="false">-20*LOG(1/SQRT(1+S$12^2*Q88^2))</f>
        <v>77.9987254248318</v>
      </c>
      <c r="S88" s="114" t="n">
        <f aca="false">(W$10^2-$B88^2)*(X$10^2-$B88^2)*(Y$10^2-$B88^2)*(Z$10^2-$B88^2)*(AA$10^2-$B88^2)/(1/W$10^2-$B88^2)/(1/X$10^2-$B88^2)/(1/Y$10^2-$B88^2)/(1/Z$10^2-$B88^2)/(1/AA$10^2-$B88^2)</f>
        <v>4.05201678925349</v>
      </c>
      <c r="T88" s="115" t="n">
        <f aca="false">-20*LOG(1/SQRT(1+W$12^2*S88^2))</f>
        <v>98.3197108791339</v>
      </c>
    </row>
    <row r="89" customFormat="false" ht="12" hidden="false" customHeight="false" outlineLevel="0" collapsed="false">
      <c r="B89" s="112" t="n">
        <f aca="false">B88+0.02</f>
        <v>1.4</v>
      </c>
      <c r="C89" s="113" t="n">
        <f aca="false">($C$10^2-B89^2)/(1/$C$10^2-B89^2)</f>
        <v>11.3257326405474</v>
      </c>
      <c r="D89" s="114" t="n">
        <f aca="false">-20*LOG(1/SQRT(1+$C$12^2*C89^2))</f>
        <v>17.7670162066096</v>
      </c>
      <c r="E89" s="114" t="n">
        <f aca="false">$D$13^2*B89*($D$10^2-B89^2)/(1/$D$10^2-B89^2)</f>
        <v>5.5660368626402</v>
      </c>
      <c r="F89" s="114" t="n">
        <f aca="false">-20*LOG(1/SQRT(1+$D$12^2*E89^2))</f>
        <v>22.740769235929</v>
      </c>
      <c r="G89" s="114" t="n">
        <f aca="false">(E$10^2-B89^2)*(F$10^2-B89^2)/(1/E$10^2-B89^2)/(1/F$10^2-B89^2)</f>
        <v>-1.01511889790638</v>
      </c>
      <c r="H89" s="114" t="n">
        <f aca="false">-20*LOG(1/SQRT(1+$E$12^2*G89^2))</f>
        <v>19.1839739705503</v>
      </c>
      <c r="I89" s="114" t="n">
        <f aca="false">G$13^2*B89*(G$10^2-$B89^2)*(H$10^2-$B89^2)/(1/G$10^2-$B89^2)/(1/H$10^2-$B89^2)</f>
        <v>-2.9515890385848</v>
      </c>
      <c r="J89" s="114" t="n">
        <f aca="false">-20*LOG(1/SQRT(1+G$12^2*I89^2))</f>
        <v>39.5967339109078</v>
      </c>
      <c r="K89" s="114" t="n">
        <f aca="false">(I$10^2-$B89^2)*(J$10^2-$B89^2)*(K$10^2-$B89^2)/(1/I$10^2-$B89^2)/(1/J$10^2-$B89^2)/(1/K$10^2-$B89^2)</f>
        <v>-3.9009477542737</v>
      </c>
      <c r="L89" s="114" t="n">
        <f aca="false">-20*LOG(1/SQRT(1+I$12^2*K89^2))</f>
        <v>53.212792277269</v>
      </c>
      <c r="M89" s="114" t="n">
        <f aca="false">L$13^2*$B89*(L$10^2-$B89^2)*(M$10^2-$B89^2)*(N$10^2-$B89^2)/(1/L$10^2-$B89^2)/(1/M$10^2-$B89^2)/(1/N$10^2-$B89^2)</f>
        <v>-1.14437641005903</v>
      </c>
      <c r="N89" s="114" t="n">
        <f aca="false">-20*LOG(1/SQRT(1+L$12^2*M89^2))</f>
        <v>53.7549944238844</v>
      </c>
      <c r="O89" s="114" t="n">
        <f aca="false">(O$10^2-$B89^2)*(P$10^2-$B89^2)*(Q$10^2-$B89^2)*(R$10^2-$B89^2)/(1/O$10^2-$B89^2)/(1/P$10^2-$B89^2)/(1/Q$10^2-$B89^2)/(1/R$10^2-$B89^2)</f>
        <v>1.06286475478498</v>
      </c>
      <c r="P89" s="114" t="n">
        <f aca="false">-20*LOG(1/SQRT(1+O$12^2*O89^2))</f>
        <v>64.3073892428966</v>
      </c>
      <c r="Q89" s="114" t="n">
        <f aca="false">S$13^2*$B89*(S$10^2-$B89^2)*(T$10^2-$B89^2)*(U$10^2-$B89^2)*(V$10^2-$B89^2)/(1/S$10^2-$B89^2)/(1/T$10^2-$B89^2)/(1/U$10^2-$B89^2)/(1/V$10^2-$B89^2)</f>
        <v>1.95168426034843</v>
      </c>
      <c r="R89" s="114" t="n">
        <f aca="false">-20*LOG(1/SQRT(1+S$12^2*Q89^2))</f>
        <v>80.7802480657053</v>
      </c>
      <c r="S89" s="114" t="n">
        <f aca="false">(W$10^2-$B89^2)*(X$10^2-$B89^2)*(Y$10^2-$B89^2)*(Z$10^2-$B89^2)*(AA$10^2-$B89^2)/(1/W$10^2-$B89^2)/(1/X$10^2-$B89^2)/(1/Y$10^2-$B89^2)/(1/Z$10^2-$B89^2)/(1/AA$10^2-$B89^2)</f>
        <v>2.38805292650637</v>
      </c>
      <c r="T89" s="115" t="n">
        <f aca="false">-20*LOG(1/SQRT(1+W$12^2*S89^2))</f>
        <v>93.7271651140854</v>
      </c>
    </row>
    <row r="90" customFormat="false" ht="12" hidden="false" customHeight="false" outlineLevel="0" collapsed="false">
      <c r="B90" s="112" t="n">
        <f aca="false">B89+0.02</f>
        <v>1.42</v>
      </c>
      <c r="C90" s="113" t="n">
        <f aca="false">($C$10^2-B90^2)/(1/$C$10^2-B90^2)</f>
        <v>8.11427715520659</v>
      </c>
      <c r="D90" s="114" t="n">
        <f aca="false">-20*LOG(1/SQRT(1+$C$12^2*C90^2))</f>
        <v>14.9390088919606</v>
      </c>
      <c r="E90" s="114" t="n">
        <f aca="false">$D$13^2*B90*($D$10^2-B90^2)/(1/$D$10^2-B90^2)</f>
        <v>5.36112205160599</v>
      </c>
      <c r="F90" s="114" t="n">
        <f aca="false">-20*LOG(1/SQRT(1+$D$12^2*E90^2))</f>
        <v>22.4167612053276</v>
      </c>
      <c r="G90" s="114" t="n">
        <f aca="false">(E$10^2-B90^2)*(F$10^2-B90^2)/(1/E$10^2-B90^2)/(1/F$10^2-B90^2)</f>
        <v>-1.0298932591951</v>
      </c>
      <c r="H90" s="114" t="n">
        <f aca="false">-20*LOG(1/SQRT(1+$E$12^2*G90^2))</f>
        <v>19.3079869503813</v>
      </c>
      <c r="I90" s="114" t="n">
        <f aca="false">G$13^2*B90*(G$10^2-$B90^2)*(H$10^2-$B90^2)/(1/G$10^2-$B90^2)/(1/H$10^2-$B90^2)</f>
        <v>-3.42309043723692</v>
      </c>
      <c r="J90" s="114" t="n">
        <f aca="false">-20*LOG(1/SQRT(1+G$12^2*I90^2))</f>
        <v>40.8838613570696</v>
      </c>
      <c r="K90" s="114" t="n">
        <f aca="false">(I$10^2-$B90^2)*(J$10^2-$B90^2)*(K$10^2-$B90^2)/(1/I$10^2-$B90^2)/(1/J$10^2-$B90^2)/(1/K$10^2-$B90^2)</f>
        <v>-2.82121323867795</v>
      </c>
      <c r="L90" s="114" t="n">
        <f aca="false">-20*LOG(1/SQRT(1+I$12^2*K90^2))</f>
        <v>50.3981267634582</v>
      </c>
      <c r="M90" s="114" t="n">
        <f aca="false">L$13^2*$B90*(L$10^2-$B90^2)*(M$10^2-$B90^2)*(N$10^2-$B90^2)/(1/L$10^2-$B90^2)/(1/M$10^2-$B90^2)/(1/N$10^2-$B90^2)</f>
        <v>-1.08400674549656</v>
      </c>
      <c r="N90" s="114" t="n">
        <f aca="false">-20*LOG(1/SQRT(1+L$12^2*M90^2))</f>
        <v>53.284258277063</v>
      </c>
      <c r="O90" s="114" t="n">
        <f aca="false">(O$10^2-$B90^2)*(P$10^2-$B90^2)*(Q$10^2-$B90^2)*(R$10^2-$B90^2)/(1/O$10^2-$B90^2)/(1/P$10^2-$B90^2)/(1/Q$10^2-$B90^2)/(1/R$10^2-$B90^2)</f>
        <v>1.1292367672194</v>
      </c>
      <c r="P90" s="114" t="n">
        <f aca="false">-20*LOG(1/SQRT(1+O$12^2*O90^2))</f>
        <v>64.8335291434951</v>
      </c>
      <c r="Q90" s="114" t="n">
        <f aca="false">S$13^2*$B90*(S$10^2-$B90^2)*(T$10^2-$B90^2)*(U$10^2-$B90^2)*(V$10^2-$B90^2)/(1/S$10^2-$B90^2)/(1/T$10^2-$B90^2)/(1/U$10^2-$B90^2)/(1/V$10^2-$B90^2)</f>
        <v>3.1467445664302</v>
      </c>
      <c r="R90" s="114" t="n">
        <f aca="false">-20*LOG(1/SQRT(1+S$12^2*Q90^2))</f>
        <v>84.9292866685295</v>
      </c>
      <c r="S90" s="114" t="n">
        <f aca="false">(W$10^2-$B90^2)*(X$10^2-$B90^2)*(Y$10^2-$B90^2)*(Z$10^2-$B90^2)*(AA$10^2-$B90^2)/(1/W$10^2-$B90^2)/(1/X$10^2-$B90^2)/(1/Y$10^2-$B90^2)/(1/Z$10^2-$B90^2)/(1/AA$10^2-$B90^2)</f>
        <v>1.76103441843427</v>
      </c>
      <c r="T90" s="115" t="n">
        <f aca="false">-20*LOG(1/SQRT(1+W$12^2*S90^2))</f>
        <v>91.0816430405197</v>
      </c>
    </row>
    <row r="91" customFormat="false" ht="12" hidden="false" customHeight="false" outlineLevel="0" collapsed="false">
      <c r="B91" s="112" t="n">
        <f aca="false">B90+0.02</f>
        <v>1.44</v>
      </c>
      <c r="C91" s="113" t="n">
        <f aca="false">($C$10^2-B91^2)/(1/$C$10^2-B91^2)</f>
        <v>6.4083432448452</v>
      </c>
      <c r="D91" s="114" t="n">
        <f aca="false">-20*LOG(1/SQRT(1+$C$12^2*C91^2))</f>
        <v>12.9721481558679</v>
      </c>
      <c r="E91" s="114" t="n">
        <f aca="false">$D$13^2*B91*($D$10^2-B91^2)/(1/$D$10^2-B91^2)</f>
        <v>5.19344366047944</v>
      </c>
      <c r="F91" s="114" t="n">
        <f aca="false">-20*LOG(1/SQRT(1+$D$12^2*E91^2))</f>
        <v>22.1423889850817</v>
      </c>
      <c r="G91" s="114" t="n">
        <f aca="false">(E$10^2-B91^2)*(F$10^2-B91^2)/(1/E$10^2-B91^2)/(1/F$10^2-B91^2)</f>
        <v>-1.04882849522504</v>
      </c>
      <c r="H91" s="114" t="n">
        <f aca="false">-20*LOG(1/SQRT(1+$E$12^2*G91^2))</f>
        <v>19.4644094156036</v>
      </c>
      <c r="I91" s="114" t="n">
        <f aca="false">G$13^2*B91*(G$10^2-$B91^2)*(H$10^2-$B91^2)/(1/G$10^2-$B91^2)/(1/H$10^2-$B91^2)</f>
        <v>-4.06272757861259</v>
      </c>
      <c r="J91" s="114" t="n">
        <f aca="false">-20*LOG(1/SQRT(1+G$12^2*I91^2))</f>
        <v>42.3717451485174</v>
      </c>
      <c r="K91" s="114" t="n">
        <f aca="false">(I$10^2-$B91^2)*(J$10^2-$B91^2)*(K$10^2-$B91^2)/(1/I$10^2-$B91^2)/(1/J$10^2-$B91^2)/(1/K$10^2-$B91^2)</f>
        <v>-2.25450590476034</v>
      </c>
      <c r="L91" s="114" t="n">
        <f aca="false">-20*LOG(1/SQRT(1+I$12^2*K91^2))</f>
        <v>48.4504584675649</v>
      </c>
      <c r="M91" s="114" t="n">
        <f aca="false">L$13^2*$B91*(L$10^2-$B91^2)*(M$10^2-$B91^2)*(N$10^2-$B91^2)/(1/L$10^2-$B91^2)/(1/M$10^2-$B91^2)/(1/N$10^2-$B91^2)</f>
        <v>-1.04580892755561</v>
      </c>
      <c r="N91" s="114" t="n">
        <f aca="false">-20*LOG(1/SQRT(1+L$12^2*M91^2))</f>
        <v>52.9726669966009</v>
      </c>
      <c r="O91" s="114" t="n">
        <f aca="false">(O$10^2-$B91^2)*(P$10^2-$B91^2)*(Q$10^2-$B91^2)*(R$10^2-$B91^2)/(1/O$10^2-$B91^2)/(1/P$10^2-$B91^2)/(1/Q$10^2-$B91^2)/(1/R$10^2-$B91^2)</f>
        <v>1.22238978690799</v>
      </c>
      <c r="P91" s="114" t="n">
        <f aca="false">-20*LOG(1/SQRT(1+O$12^2*O91^2))</f>
        <v>65.5220229873797</v>
      </c>
      <c r="Q91" s="114" t="n">
        <f aca="false">S$13^2*$B91*(S$10^2-$B91^2)*(T$10^2-$B91^2)*(U$10^2-$B91^2)*(V$10^2-$B91^2)/(1/S$10^2-$B91^2)/(1/T$10^2-$B91^2)/(1/U$10^2-$B91^2)/(1/V$10^2-$B91^2)</f>
        <v>7.85958252485143</v>
      </c>
      <c r="R91" s="114" t="n">
        <f aca="false">-20*LOG(1/SQRT(1+S$12^2*Q91^2))</f>
        <v>92.8800464047576</v>
      </c>
      <c r="S91" s="114" t="n">
        <f aca="false">(W$10^2-$B91^2)*(X$10^2-$B91^2)*(Y$10^2-$B91^2)*(Z$10^2-$B91^2)*(AA$10^2-$B91^2)/(1/W$10^2-$B91^2)/(1/X$10^2-$B91^2)/(1/Y$10^2-$B91^2)/(1/Z$10^2-$B91^2)/(1/AA$10^2-$B91^2)</f>
        <v>1.44255849048645</v>
      </c>
      <c r="T91" s="115" t="n">
        <f aca="false">-20*LOG(1/SQRT(1+W$12^2*S91^2))</f>
        <v>89.3489547851595</v>
      </c>
    </row>
    <row r="92" customFormat="false" ht="12" hidden="false" customHeight="false" outlineLevel="0" collapsed="false">
      <c r="B92" s="112" t="n">
        <f aca="false">B91+0.02</f>
        <v>1.46</v>
      </c>
      <c r="C92" s="113" t="n">
        <f aca="false">($C$10^2-B92^2)/(1/$C$10^2-B92^2)</f>
        <v>5.35053675190191</v>
      </c>
      <c r="D92" s="114" t="n">
        <f aca="false">-20*LOG(1/SQRT(1+$C$12^2*C92^2))</f>
        <v>11.4993321607538</v>
      </c>
      <c r="E92" s="114" t="n">
        <f aca="false">$D$13^2*B92*($D$10^2-B92^2)/(1/$D$10^2-B92^2)</f>
        <v>5.05493408237412</v>
      </c>
      <c r="F92" s="114" t="n">
        <f aca="false">-20*LOG(1/SQRT(1+$D$12^2*E92^2))</f>
        <v>21.9090633330574</v>
      </c>
      <c r="G92" s="114" t="n">
        <f aca="false">(E$10^2-B92^2)*(F$10^2-B92^2)/(1/E$10^2-B92^2)/(1/F$10^2-B92^2)</f>
        <v>-1.07159875034431</v>
      </c>
      <c r="H92" s="114" t="n">
        <f aca="false">-20*LOG(1/SQRT(1+$E$12^2*G92^2))</f>
        <v>19.6488976190143</v>
      </c>
      <c r="I92" s="114" t="n">
        <f aca="false">G$13^2*B92*(G$10^2-$B92^2)*(H$10^2-$B92^2)/(1/G$10^2-$B92^2)/(1/H$10^2-$B92^2)</f>
        <v>-4.97117720785716</v>
      </c>
      <c r="J92" s="114" t="n">
        <f aca="false">-20*LOG(1/SQRT(1+G$12^2*I92^2))</f>
        <v>44.1244924635973</v>
      </c>
      <c r="K92" s="114" t="n">
        <f aca="false">(I$10^2-$B92^2)*(J$10^2-$B92^2)*(K$10^2-$B92^2)/(1/I$10^2-$B92^2)/(1/J$10^2-$B92^2)/(1/K$10^2-$B92^2)</f>
        <v>-1.90852806498599</v>
      </c>
      <c r="L92" s="114" t="n">
        <f aca="false">-20*LOG(1/SQRT(1+I$12^2*K92^2))</f>
        <v>47.0034264742435</v>
      </c>
      <c r="M92" s="114" t="n">
        <f aca="false">L$13^2*$B92*(L$10^2-$B92^2)*(M$10^2-$B92^2)*(N$10^2-$B92^2)/(1/L$10^2-$B92^2)/(1/M$10^2-$B92^2)/(1/N$10^2-$B92^2)</f>
        <v>-1.02379529961306</v>
      </c>
      <c r="N92" s="114" t="n">
        <f aca="false">-20*LOG(1/SQRT(1+L$12^2*M92^2))</f>
        <v>52.7878836775697</v>
      </c>
      <c r="O92" s="114" t="n">
        <f aca="false">(O$10^2-$B92^2)*(P$10^2-$B92^2)*(Q$10^2-$B92^2)*(R$10^2-$B92^2)/(1/O$10^2-$B92^2)/(1/P$10^2-$B92^2)/(1/Q$10^2-$B92^2)/(1/R$10^2-$B92^2)</f>
        <v>1.34841946915629</v>
      </c>
      <c r="P92" s="114" t="n">
        <f aca="false">-20*LOG(1/SQRT(1+O$12^2*O92^2))</f>
        <v>66.3743288053379</v>
      </c>
      <c r="Q92" s="114" t="n">
        <f aca="false">S$13^2*$B92*(S$10^2-$B92^2)*(T$10^2-$B92^2)*(U$10^2-$B92^2)*(V$10^2-$B92^2)/(1/S$10^2-$B92^2)/(1/T$10^2-$B92^2)/(1/U$10^2-$B92^2)/(1/V$10^2-$B92^2)</f>
        <v>-18.0174587675683</v>
      </c>
      <c r="R92" s="114" t="n">
        <f aca="false">-20*LOG(1/SQRT(1+S$12^2*Q92^2))</f>
        <v>100.085927573013</v>
      </c>
      <c r="S92" s="114" t="n">
        <f aca="false">(W$10^2-$B92^2)*(X$10^2-$B92^2)*(Y$10^2-$B92^2)*(Z$10^2-$B92^2)*(AA$10^2-$B92^2)/(1/W$10^2-$B92^2)/(1/X$10^2-$B92^2)/(1/Y$10^2-$B92^2)/(1/Z$10^2-$B92^2)/(1/AA$10^2-$B92^2)</f>
        <v>1.25771220637078</v>
      </c>
      <c r="T92" s="115" t="n">
        <f aca="false">-20*LOG(1/SQRT(1+W$12^2*S92^2))</f>
        <v>88.1579116790979</v>
      </c>
    </row>
    <row r="93" customFormat="false" ht="12" hidden="false" customHeight="false" outlineLevel="0" collapsed="false">
      <c r="B93" s="112" t="n">
        <f aca="false">B92+0.02</f>
        <v>1.48</v>
      </c>
      <c r="C93" s="113" t="n">
        <f aca="false">($C$10^2-B93^2)/(1/$C$10^2-B93^2)</f>
        <v>4.63063406779148</v>
      </c>
      <c r="D93" s="114" t="n">
        <f aca="false">-20*LOG(1/SQRT(1+$C$12^2*C93^2))</f>
        <v>10.3460355665895</v>
      </c>
      <c r="E93" s="114" t="n">
        <f aca="false">$D$13^2*B93*($D$10^2-B93^2)/(1/$D$10^2-B93^2)</f>
        <v>4.93970049894492</v>
      </c>
      <c r="F93" s="114" t="n">
        <f aca="false">-20*LOG(1/SQRT(1+$D$12^2*E93^2))</f>
        <v>21.7100863122325</v>
      </c>
      <c r="G93" s="114" t="n">
        <f aca="false">(E$10^2-B93^2)*(F$10^2-B93^2)/(1/E$10^2-B93^2)/(1/F$10^2-B93^2)</f>
        <v>-1.09799827286036</v>
      </c>
      <c r="H93" s="114" t="n">
        <f aca="false">-20*LOG(1/SQRT(1+$E$12^2*G93^2))</f>
        <v>19.8580492105192</v>
      </c>
      <c r="I93" s="114" t="n">
        <f aca="false">G$13^2*B93*(G$10^2-$B93^2)*(H$10^2-$B93^2)/(1/G$10^2-$B93^2)/(1/H$10^2-$B93^2)</f>
        <v>-6.35182102382984</v>
      </c>
      <c r="J93" s="114" t="n">
        <f aca="false">-20*LOG(1/SQRT(1+G$12^2*I93^2))</f>
        <v>46.2532075165468</v>
      </c>
      <c r="K93" s="114" t="n">
        <f aca="false">(I$10^2-$B93^2)*(J$10^2-$B93^2)*(K$10^2-$B93^2)/(1/I$10^2-$B93^2)/(1/J$10^2-$B93^2)/(1/K$10^2-$B93^2)</f>
        <v>-1.67757882355229</v>
      </c>
      <c r="L93" s="114" t="n">
        <f aca="false">-20*LOG(1/SQRT(1+I$12^2*K93^2))</f>
        <v>45.8831396480354</v>
      </c>
      <c r="M93" s="114" t="n">
        <f aca="false">L$13^2*$B93*(L$10^2-$B93^2)*(M$10^2-$B93^2)*(N$10^2-$B93^2)/(1/L$10^2-$B93^2)/(1/M$10^2-$B93^2)/(1/N$10^2-$B93^2)</f>
        <v>-1.01431779673476</v>
      </c>
      <c r="N93" s="114" t="n">
        <f aca="false">-20*LOG(1/SQRT(1+L$12^2*M93^2))</f>
        <v>52.7071023899445</v>
      </c>
      <c r="O93" s="114" t="n">
        <f aca="false">(O$10^2-$B93^2)*(P$10^2-$B93^2)*(Q$10^2-$B93^2)*(R$10^2-$B93^2)/(1/O$10^2-$B93^2)/(1/P$10^2-$B93^2)/(1/Q$10^2-$B93^2)/(1/R$10^2-$B93^2)</f>
        <v>1.51779758489074</v>
      </c>
      <c r="P93" s="114" t="n">
        <f aca="false">-20*LOG(1/SQRT(1+O$12^2*O93^2))</f>
        <v>67.4021054542086</v>
      </c>
      <c r="Q93" s="114" t="n">
        <f aca="false">S$13^2*$B93*(S$10^2-$B93^2)*(T$10^2-$B93^2)*(U$10^2-$B93^2)*(V$10^2-$B93^2)/(1/S$10^2-$B93^2)/(1/T$10^2-$B93^2)/(1/U$10^2-$B93^2)/(1/V$10^2-$B93^2)</f>
        <v>-4.3903178076389</v>
      </c>
      <c r="R93" s="114" t="n">
        <f aca="false">-20*LOG(1/SQRT(1+S$12^2*Q93^2))</f>
        <v>87.8219760268909</v>
      </c>
      <c r="S93" s="114" t="n">
        <f aca="false">(W$10^2-$B93^2)*(X$10^2-$B93^2)*(Y$10^2-$B93^2)*(Z$10^2-$B93^2)*(AA$10^2-$B93^2)/(1/W$10^2-$B93^2)/(1/X$10^2-$B93^2)/(1/Y$10^2-$B93^2)/(1/Z$10^2-$B93^2)/(1/AA$10^2-$B93^2)</f>
        <v>1.14352252746326</v>
      </c>
      <c r="T93" s="115" t="n">
        <f aca="false">-20*LOG(1/SQRT(1+W$12^2*S93^2))</f>
        <v>87.3311806563908</v>
      </c>
    </row>
    <row r="94" customFormat="false" ht="12" hidden="false" customHeight="false" outlineLevel="0" collapsed="false">
      <c r="B94" s="112" t="n">
        <f aca="false">B93+0.02</f>
        <v>1.5</v>
      </c>
      <c r="C94" s="113" t="n">
        <f aca="false">($C$10^2-B94^2)/(1/$C$10^2-B94^2)</f>
        <v>4.10914947033128</v>
      </c>
      <c r="D94" s="114" t="n">
        <f aca="false">-20*LOG(1/SQRT(1+$C$12^2*C94^2))</f>
        <v>9.41518585437246</v>
      </c>
      <c r="E94" s="114" t="n">
        <f aca="false">$D$13^2*B94*($D$10^2-B94^2)/(1/$D$10^2-B94^2)</f>
        <v>4.84333828624488</v>
      </c>
      <c r="F94" s="114" t="n">
        <f aca="false">-20*LOG(1/SQRT(1+$D$12^2*E94^2))</f>
        <v>21.5401471143958</v>
      </c>
      <c r="G94" s="114" t="n">
        <f aca="false">(E$10^2-B94^2)*(F$10^2-B94^2)/(1/E$10^2-B94^2)/(1/F$10^2-B94^2)</f>
        <v>-1.12791364279844</v>
      </c>
      <c r="H94" s="114" t="n">
        <f aca="false">-20*LOG(1/SQRT(1+$E$12^2*G94^2))</f>
        <v>20.089183717076</v>
      </c>
      <c r="I94" s="114" t="n">
        <f aca="false">G$13^2*B94*(G$10^2-$B94^2)*(H$10^2-$B94^2)/(1/G$10^2-$B94^2)/(1/H$10^2-$B94^2)</f>
        <v>-8.68544215660104</v>
      </c>
      <c r="J94" s="114" t="n">
        <f aca="false">-20*LOG(1/SQRT(1+G$12^2*I94^2))</f>
        <v>48.9710332426095</v>
      </c>
      <c r="K94" s="114" t="n">
        <f aca="false">(I$10^2-$B94^2)*(J$10^2-$B94^2)*(K$10^2-$B94^2)/(1/I$10^2-$B94^2)/(1/J$10^2-$B94^2)/(1/K$10^2-$B94^2)</f>
        <v>-1.514171070699</v>
      </c>
      <c r="L94" s="114" t="n">
        <f aca="false">-20*LOG(1/SQRT(1+I$12^2*K94^2))</f>
        <v>44.9930053236168</v>
      </c>
      <c r="M94" s="114" t="n">
        <f aca="false">L$13^2*$B94*(L$10^2-$B94^2)*(M$10^2-$B94^2)*(N$10^2-$B94^2)/(1/L$10^2-$B94^2)/(1/M$10^2-$B94^2)/(1/N$10^2-$B94^2)</f>
        <v>-1.01509687368095</v>
      </c>
      <c r="N94" s="114" t="n">
        <f aca="false">-20*LOG(1/SQRT(1+L$12^2*M94^2))</f>
        <v>52.7137712492483</v>
      </c>
      <c r="O94" s="114" t="n">
        <f aca="false">(O$10^2-$B94^2)*(P$10^2-$B94^2)*(Q$10^2-$B94^2)*(R$10^2-$B94^2)/(1/O$10^2-$B94^2)/(1/P$10^2-$B94^2)/(1/Q$10^2-$B94^2)/(1/R$10^2-$B94^2)</f>
        <v>1.74824061807088</v>
      </c>
      <c r="P94" s="114" t="n">
        <f aca="false">-20*LOG(1/SQRT(1+O$12^2*O94^2))</f>
        <v>68.6298522363664</v>
      </c>
      <c r="Q94" s="114" t="n">
        <f aca="false">S$13^2*$B94*(S$10^2-$B94^2)*(T$10^2-$B94^2)*(U$10^2-$B94^2)*(V$10^2-$B94^2)/(1/S$10^2-$B94^2)/(1/T$10^2-$B94^2)/(1/U$10^2-$B94^2)/(1/V$10^2-$B94^2)</f>
        <v>-2.5783823325242</v>
      </c>
      <c r="R94" s="114" t="n">
        <f aca="false">-20*LOG(1/SQRT(1+S$12^2*Q94^2))</f>
        <v>83.1990031893587</v>
      </c>
      <c r="S94" s="114" t="n">
        <f aca="false">(W$10^2-$B94^2)*(X$10^2-$B94^2)*(Y$10^2-$B94^2)*(Z$10^2-$B94^2)*(AA$10^2-$B94^2)/(1/W$10^2-$B94^2)/(1/X$10^2-$B94^2)/(1/Y$10^2-$B94^2)/(1/Z$10^2-$B94^2)/(1/AA$10^2-$B94^2)</f>
        <v>1.07195558781486</v>
      </c>
      <c r="T94" s="115" t="n">
        <f aca="false">-20*LOG(1/SQRT(1+W$12^2*S94^2))</f>
        <v>86.7698220139556</v>
      </c>
    </row>
    <row r="95" customFormat="false" ht="12" hidden="false" customHeight="false" outlineLevel="0" collapsed="false">
      <c r="B95" s="112" t="n">
        <f aca="false">B94+0.1</f>
        <v>1.6</v>
      </c>
      <c r="C95" s="113" t="n">
        <f aca="false">($C$10^2-B95^2)/(1/$C$10^2-B95^2)</f>
        <v>2.77961342767426</v>
      </c>
      <c r="D95" s="114" t="n">
        <f aca="false">-20*LOG(1/SQRT(1+$C$12^2*C95^2))</f>
        <v>6.57220151583305</v>
      </c>
      <c r="E95" s="114" t="n">
        <f aca="false">$D$13^2*B95*($D$10^2-B95^2)/(1/$D$10^2-B95^2)</f>
        <v>4.54961578481577</v>
      </c>
      <c r="F95" s="114" t="n">
        <f aca="false">-20*LOG(1/SQRT(1+$D$12^2*E95^2))</f>
        <v>21.0008038976093</v>
      </c>
      <c r="G95" s="114" t="n">
        <f aca="false">(E$10^2-B95^2)*(F$10^2-B95^2)/(1/E$10^2-B95^2)/(1/F$10^2-B95^2)</f>
        <v>-1.33090612276738</v>
      </c>
      <c r="H95" s="114" t="n">
        <f aca="false">-20*LOG(1/SQRT(1+$E$12^2*G95^2))</f>
        <v>21.5146097483337</v>
      </c>
      <c r="I95" s="114" t="n">
        <f aca="false">G$13^2*B95*(G$10^2-$B95^2)*(H$10^2-$B95^2)/(1/G$10^2-$B95^2)/(1/H$10^2-$B95^2)</f>
        <v>13.8054777071683</v>
      </c>
      <c r="J95" s="114" t="n">
        <f aca="false">-20*LOG(1/SQRT(1+G$12^2*I95^2))</f>
        <v>52.9961901212482</v>
      </c>
      <c r="K95" s="114" t="n">
        <f aca="false">(I$10^2-$B95^2)*(J$10^2-$B95^2)*(K$10^2-$B95^2)/(1/I$10^2-$B95^2)/(1/J$10^2-$B95^2)/(1/K$10^2-$B95^2)</f>
        <v>-1.13317852857771</v>
      </c>
      <c r="L95" s="114" t="n">
        <f aca="false">-20*LOG(1/SQRT(1+I$12^2*K95^2))</f>
        <v>42.4755812199099</v>
      </c>
      <c r="M95" s="114" t="n">
        <f aca="false">L$13^2*$B95*(L$10^2-$B95^2)*(M$10^2-$B95^2)*(N$10^2-$B95^2)/(1/L$10^2-$B95^2)/(1/M$10^2-$B95^2)/(1/N$10^2-$B95^2)</f>
        <v>-1.14017790061233</v>
      </c>
      <c r="N95" s="114" t="n">
        <f aca="false">-20*LOG(1/SQRT(1+L$12^2*M95^2))</f>
        <v>53.7230690050741</v>
      </c>
      <c r="O95" s="114" t="n">
        <f aca="false">(O$10^2-$B95^2)*(P$10^2-$B95^2)*(Q$10^2-$B95^2)*(R$10^2-$B95^2)/(1/O$10^2-$B95^2)/(1/P$10^2-$B95^2)/(1/Q$10^2-$B95^2)/(1/R$10^2-$B95^2)</f>
        <v>7.75336914747702</v>
      </c>
      <c r="P95" s="114" t="n">
        <f aca="false">-20*LOG(1/SQRT(1+O$12^2*O95^2))</f>
        <v>81.5676367808497</v>
      </c>
      <c r="Q95" s="114" t="n">
        <f aca="false">S$13^2*$B95*(S$10^2-$B95^2)*(T$10^2-$B95^2)*(U$10^2-$B95^2)*(V$10^2-$B95^2)/(1/S$10^2-$B95^2)/(1/T$10^2-$B95^2)/(1/U$10^2-$B95^2)/(1/V$10^2-$B95^2)</f>
        <v>-1.01570900616882</v>
      </c>
      <c r="R95" s="114" t="n">
        <f aca="false">-20*LOG(1/SQRT(1+S$12^2*Q95^2))</f>
        <v>75.1074430354347</v>
      </c>
      <c r="S95" s="114" t="n">
        <f aca="false">(W$10^2-$B95^2)*(X$10^2-$B95^2)*(Y$10^2-$B95^2)*(Z$10^2-$B95^2)*(AA$10^2-$B95^2)/(1/W$10^2-$B95^2)/(1/X$10^2-$B95^2)/(1/Y$10^2-$B95^2)/(1/Z$10^2-$B95^2)/(1/AA$10^2-$B95^2)</f>
        <v>1.02729374857697</v>
      </c>
      <c r="T95" s="115" t="n">
        <f aca="false">-20*LOG(1/SQRT(1+W$12^2*S95^2))</f>
        <v>86.4001790711417</v>
      </c>
    </row>
    <row r="96" customFormat="false" ht="12" hidden="false" customHeight="false" outlineLevel="0" collapsed="false">
      <c r="B96" s="112" t="n">
        <f aca="false">B95+0.1</f>
        <v>1.7</v>
      </c>
      <c r="C96" s="113" t="n">
        <f aca="false">($C$10^2-B96^2)/(1/$C$10^2-B96^2)</f>
        <v>2.22292641800814</v>
      </c>
      <c r="D96" s="114" t="n">
        <f aca="false">-20*LOG(1/SQRT(1+$C$12^2*C96^2))</f>
        <v>5.1390200478059</v>
      </c>
      <c r="E96" s="114" t="n">
        <f aca="false">$D$13^2*B96*($D$10^2-B96^2)/(1/$D$10^2-B96^2)</f>
        <v>4.43612828664146</v>
      </c>
      <c r="F96" s="114" t="n">
        <f aca="false">-20*LOG(1/SQRT(1+$D$12^2*E96^2))</f>
        <v>20.7831783278361</v>
      </c>
      <c r="G96" s="114" t="n">
        <f aca="false">(E$10^2-B96^2)*(F$10^2-B96^2)/(1/E$10^2-B96^2)/(1/F$10^2-B96^2)</f>
        <v>-1.63946789291187</v>
      </c>
      <c r="H96" s="114" t="n">
        <f aca="false">-20*LOG(1/SQRT(1+$E$12^2*G96^2))</f>
        <v>23.3152581122027</v>
      </c>
      <c r="I96" s="114" t="n">
        <f aca="false">G$13^2*B96*(G$10^2-$B96^2)*(H$10^2-$B96^2)/(1/G$10^2-$B96^2)/(1/H$10^2-$B96^2)</f>
        <v>4.5389187588225</v>
      </c>
      <c r="J96" s="114" t="n">
        <f aca="false">-20*LOG(1/SQRT(1+G$12^2*I96^2))</f>
        <v>43.3343892822361</v>
      </c>
      <c r="K96" s="114" t="n">
        <f aca="false">(I$10^2-$B96^2)*(J$10^2-$B96^2)*(K$10^2-$B96^2)/(1/I$10^2-$B96^2)/(1/J$10^2-$B96^2)/(1/K$10^2-$B96^2)</f>
        <v>-1.02003167553276</v>
      </c>
      <c r="L96" s="114" t="n">
        <f aca="false">-20*LOG(1/SQRT(1+I$12^2*K96^2))</f>
        <v>41.5619451553566</v>
      </c>
      <c r="M96" s="114" t="n">
        <f aca="false">L$13^2*$B96*(L$10^2-$B96^2)*(M$10^2-$B96^2)*(N$10^2-$B96^2)/(1/L$10^2-$B96^2)/(1/M$10^2-$B96^2)/(1/N$10^2-$B96^2)</f>
        <v>-1.47862580770392</v>
      </c>
      <c r="N96" s="114" t="n">
        <f aca="false">-20*LOG(1/SQRT(1+L$12^2*M96^2))</f>
        <v>55.9807747935998</v>
      </c>
      <c r="O96" s="114" t="n">
        <f aca="false">(O$10^2-$B96^2)*(P$10^2-$B96^2)*(Q$10^2-$B96^2)*(R$10^2-$B96^2)/(1/O$10^2-$B96^2)/(1/P$10^2-$B96^2)/(1/Q$10^2-$B96^2)/(1/R$10^2-$B96^2)</f>
        <v>-3.90569057248047</v>
      </c>
      <c r="P96" s="114" t="n">
        <f aca="false">-20*LOG(1/SQRT(1+O$12^2*O96^2))</f>
        <v>75.611784303208</v>
      </c>
      <c r="Q96" s="114" t="n">
        <f aca="false">S$13^2*$B96*(S$10^2-$B96^2)*(T$10^2-$B96^2)*(U$10^2-$B96^2)*(V$10^2-$B96^2)/(1/S$10^2-$B96^2)/(1/T$10^2-$B96^2)/(1/U$10^2-$B96^2)/(1/V$10^2-$B96^2)</f>
        <v>-0.788486499552424</v>
      </c>
      <c r="R96" s="114" t="n">
        <f aca="false">-20*LOG(1/SQRT(1+S$12^2*Q96^2))</f>
        <v>72.9079422926377</v>
      </c>
      <c r="S96" s="114" t="n">
        <f aca="false">(W$10^2-$B96^2)*(X$10^2-$B96^2)*(Y$10^2-$B96^2)*(Z$10^2-$B96^2)*(AA$10^2-$B96^2)/(1/W$10^2-$B96^2)/(1/X$10^2-$B96^2)/(1/Y$10^2-$B96^2)/(1/Z$10^2-$B96^2)/(1/AA$10^2-$B96^2)</f>
        <v>1.32589400391601</v>
      </c>
      <c r="T96" s="115" t="n">
        <f aca="false">-20*LOG(1/SQRT(1+W$12^2*S96^2))</f>
        <v>88.6164622933785</v>
      </c>
    </row>
    <row r="97" customFormat="false" ht="12" hidden="false" customHeight="false" outlineLevel="0" collapsed="false">
      <c r="B97" s="112" t="n">
        <f aca="false">B96+0.1</f>
        <v>1.8</v>
      </c>
      <c r="C97" s="113" t="n">
        <f aca="false">($C$10^2-B97^2)/(1/$C$10^2-B97^2)</f>
        <v>1.91827022009051</v>
      </c>
      <c r="D97" s="114" t="n">
        <f aca="false">-20*LOG(1/SQRT(1+$C$12^2*C97^2))</f>
        <v>4.29236053229684</v>
      </c>
      <c r="E97" s="114" t="n">
        <f aca="false">$D$13^2*B97*($D$10^2-B97^2)/(1/$D$10^2-B97^2)</f>
        <v>4.41542504925753</v>
      </c>
      <c r="F97" s="114" t="n">
        <f aca="false">-20*LOG(1/SQRT(1+$D$12^2*E97^2))</f>
        <v>20.7428875824224</v>
      </c>
      <c r="G97" s="114" t="n">
        <f aca="false">(E$10^2-B97^2)*(F$10^2-B97^2)/(1/E$10^2-B97^2)/(1/F$10^2-B97^2)</f>
        <v>-2.10720081237612</v>
      </c>
      <c r="H97" s="114" t="n">
        <f aca="false">-20*LOG(1/SQRT(1+$E$12^2*G97^2))</f>
        <v>25.4873219843216</v>
      </c>
      <c r="I97" s="114" t="n">
        <f aca="false">G$13^2*B97*(G$10^2-$B97^2)*(H$10^2-$B97^2)/(1/G$10^2-$B97^2)/(1/H$10^2-$B97^2)</f>
        <v>2.99514777892991</v>
      </c>
      <c r="J97" s="114" t="n">
        <f aca="false">-20*LOG(1/SQRT(1+G$12^2*I97^2))</f>
        <v>39.7239674761861</v>
      </c>
      <c r="K97" s="114" t="n">
        <f aca="false">(I$10^2-$B97^2)*(J$10^2-$B97^2)*(K$10^2-$B97^2)/(1/I$10^2-$B97^2)/(1/J$10^2-$B97^2)/(1/K$10^2-$B97^2)</f>
        <v>-1.00095910743203</v>
      </c>
      <c r="L97" s="114" t="n">
        <f aca="false">-20*LOG(1/SQRT(1+I$12^2*K97^2))</f>
        <v>41.3980103585193</v>
      </c>
      <c r="M97" s="114" t="n">
        <f aca="false">L$13^2*$B97*(L$10^2-$B97^2)*(M$10^2-$B97^2)*(N$10^2-$B97^2)/(1/L$10^2-$B97^2)/(1/M$10^2-$B97^2)/(1/N$10^2-$B97^2)</f>
        <v>-2.22680381064176</v>
      </c>
      <c r="N97" s="114" t="n">
        <f aca="false">-20*LOG(1/SQRT(1+L$12^2*M97^2))</f>
        <v>59.5372421432802</v>
      </c>
      <c r="O97" s="114" t="n">
        <f aca="false">(O$10^2-$B97^2)*(P$10^2-$B97^2)*(Q$10^2-$B97^2)*(R$10^2-$B97^2)/(1/O$10^2-$B97^2)/(1/P$10^2-$B97^2)/(1/Q$10^2-$B97^2)/(1/R$10^2-$B97^2)</f>
        <v>-1.81926532109974</v>
      </c>
      <c r="P97" s="114" t="n">
        <f aca="false">-20*LOG(1/SQRT(1+O$12^2*O97^2))</f>
        <v>68.9757488863673</v>
      </c>
      <c r="Q97" s="114" t="n">
        <f aca="false">S$13^2*$B97*(S$10^2-$B97^2)*(T$10^2-$B97^2)*(U$10^2-$B97^2)*(V$10^2-$B97^2)/(1/S$10^2-$B97^2)/(1/T$10^2-$B97^2)/(1/U$10^2-$B97^2)/(1/V$10^2-$B97^2)</f>
        <v>-0.755417437374763</v>
      </c>
      <c r="R97" s="114" t="n">
        <f aca="false">-20*LOG(1/SQRT(1+S$12^2*Q97^2))</f>
        <v>72.5357971869445</v>
      </c>
      <c r="S97" s="114" t="n">
        <f aca="false">(W$10^2-$B97^2)*(X$10^2-$B97^2)*(Y$10^2-$B97^2)*(Z$10^2-$B97^2)*(AA$10^2-$B97^2)/(1/W$10^2-$B97^2)/(1/X$10^2-$B97^2)/(1/Y$10^2-$B97^2)/(1/Z$10^2-$B97^2)/(1/AA$10^2-$B97^2)</f>
        <v>2.29602846312976</v>
      </c>
      <c r="T97" s="115" t="n">
        <f aca="false">-20*LOG(1/SQRT(1+W$12^2*S97^2))</f>
        <v>93.3858315086381</v>
      </c>
    </row>
    <row r="98" customFormat="false" ht="12" hidden="false" customHeight="false" outlineLevel="0" collapsed="false">
      <c r="B98" s="112" t="n">
        <f aca="false">B97+0.1</f>
        <v>1.9</v>
      </c>
      <c r="C98" s="113" t="n">
        <f aca="false">($C$10^2-B98^2)/(1/$C$10^2-B98^2)</f>
        <v>1.72684987641631</v>
      </c>
      <c r="D98" s="114" t="n">
        <f aca="false">-20*LOG(1/SQRT(1+$C$12^2*C98^2))</f>
        <v>3.7419006448039</v>
      </c>
      <c r="E98" s="114" t="n">
        <f aca="false">$D$13^2*B98*($D$10^2-B98^2)/(1/$D$10^2-B98^2)</f>
        <v>4.44883500551796</v>
      </c>
      <c r="F98" s="114" t="n">
        <f aca="false">-20*LOG(1/SQRT(1+$D$12^2*E98^2))</f>
        <v>20.8078155186873</v>
      </c>
      <c r="G98" s="114" t="n">
        <f aca="false">(E$10^2-B98^2)*(F$10^2-B98^2)/(1/E$10^2-B98^2)/(1/F$10^2-B98^2)</f>
        <v>-2.85935120183434</v>
      </c>
      <c r="H98" s="114" t="n">
        <f aca="false">-20*LOG(1/SQRT(1+$E$12^2*G98^2))</f>
        <v>28.1329409933285</v>
      </c>
      <c r="I98" s="114" t="n">
        <f aca="false">G$13^2*B98*(G$10^2-$B98^2)*(H$10^2-$B98^2)/(1/G$10^2-$B98^2)/(1/H$10^2-$B98^2)</f>
        <v>2.38194280037179</v>
      </c>
      <c r="J98" s="114" t="n">
        <f aca="false">-20*LOG(1/SQRT(1+G$12^2*I98^2))</f>
        <v>37.734497883504</v>
      </c>
      <c r="K98" s="114" t="n">
        <f aca="false">(I$10^2-$B98^2)*(J$10^2-$B98^2)*(K$10^2-$B98^2)/(1/I$10^2-$B98^2)/(1/J$10^2-$B98^2)/(1/K$10^2-$B98^2)</f>
        <v>-1.03196381270849</v>
      </c>
      <c r="L98" s="114" t="n">
        <f aca="false">-20*LOG(1/SQRT(1+I$12^2*K98^2))</f>
        <v>41.662954388052</v>
      </c>
      <c r="M98" s="114" t="n">
        <f aca="false">L$13^2*$B98*(L$10^2-$B98^2)*(M$10^2-$B98^2)*(N$10^2-$B98^2)/(1/L$10^2-$B98^2)/(1/M$10^2-$B98^2)/(1/N$10^2-$B98^2)</f>
        <v>-4.3992068277831</v>
      </c>
      <c r="N98" s="114" t="n">
        <f aca="false">-20*LOG(1/SQRT(1+L$12^2*M98^2))</f>
        <v>65.4510870477712</v>
      </c>
      <c r="O98" s="114" t="n">
        <f aca="false">(O$10^2-$B98^2)*(P$10^2-$B98^2)*(Q$10^2-$B98^2)*(R$10^2-$B98^2)/(1/O$10^2-$B98^2)/(1/P$10^2-$B98^2)/(1/Q$10^2-$B98^2)/(1/R$10^2-$B98^2)</f>
        <v>-1.32373981077668</v>
      </c>
      <c r="P98" s="114" t="n">
        <f aca="false">-20*LOG(1/SQRT(1+O$12^2*O98^2))</f>
        <v>66.2138811585547</v>
      </c>
      <c r="Q98" s="114" t="n">
        <f aca="false">S$13^2*$B98*(S$10^2-$B98^2)*(T$10^2-$B98^2)*(U$10^2-$B98^2)*(V$10^2-$B98^2)/(1/S$10^2-$B98^2)/(1/T$10^2-$B98^2)/(1/U$10^2-$B98^2)/(1/V$10^2-$B98^2)</f>
        <v>-0.80986390838807</v>
      </c>
      <c r="R98" s="114" t="n">
        <f aca="false">-20*LOG(1/SQRT(1+S$12^2*Q98^2))</f>
        <v>73.1402979470704</v>
      </c>
      <c r="S98" s="114" t="n">
        <f aca="false">(W$10^2-$B98^2)*(X$10^2-$B98^2)*(Y$10^2-$B98^2)*(Z$10^2-$B98^2)*(AA$10^2-$B98^2)/(1/W$10^2-$B98^2)/(1/X$10^2-$B98^2)/(1/Y$10^2-$B98^2)/(1/Z$10^2-$B98^2)/(1/AA$10^2-$B98^2)</f>
        <v>9.30309779142859</v>
      </c>
      <c r="T98" s="115" t="n">
        <f aca="false">-20*LOG(1/SQRT(1+W$12^2*S98^2))</f>
        <v>105.538837878526</v>
      </c>
    </row>
    <row r="99" customFormat="false" ht="12" hidden="false" customHeight="false" outlineLevel="0" collapsed="false">
      <c r="B99" s="112" t="n">
        <f aca="false">B98+0.1</f>
        <v>2</v>
      </c>
      <c r="C99" s="113" t="n">
        <f aca="false">($C$10^2-B99^2)/(1/$C$10^2-B99^2)</f>
        <v>1.59591266436647</v>
      </c>
      <c r="D99" s="114" t="n">
        <f aca="false">-20*LOG(1/SQRT(1+$C$12^2*C99^2))</f>
        <v>3.3596261405785</v>
      </c>
      <c r="E99" s="114" t="n">
        <f aca="false">$D$13^2*B99*($D$10^2-B99^2)/(1/$D$10^2-B99^2)</f>
        <v>4.51660800226267</v>
      </c>
      <c r="F99" s="114" t="n">
        <f aca="false">-20*LOG(1/SQRT(1+$D$12^2*E99^2))</f>
        <v>20.9380633873446</v>
      </c>
      <c r="G99" s="114" t="n">
        <f aca="false">(E$10^2-B99^2)*(F$10^2-B99^2)/(1/E$10^2-B99^2)/(1/F$10^2-B99^2)</f>
        <v>-4.22571717182556</v>
      </c>
      <c r="H99" s="114" t="n">
        <f aca="false">-20*LOG(1/SQRT(1+$E$12^2*G99^2))</f>
        <v>31.5219788877801</v>
      </c>
      <c r="I99" s="114" t="n">
        <f aca="false">G$13^2*B99*(G$10^2-$B99^2)*(H$10^2-$B99^2)/(1/G$10^2-$B99^2)/(1/H$10^2-$B99^2)</f>
        <v>2.06536809122106</v>
      </c>
      <c r="J99" s="114" t="n">
        <f aca="false">-20*LOG(1/SQRT(1+G$12^2*I99^2))</f>
        <v>36.4960620735207</v>
      </c>
      <c r="K99" s="114" t="n">
        <f aca="false">(I$10^2-$B99^2)*(J$10^2-$B99^2)*(K$10^2-$B99^2)/(1/I$10^2-$B99^2)/(1/J$10^2-$B99^2)/(1/K$10^2-$B99^2)</f>
        <v>-1.09868229218361</v>
      </c>
      <c r="L99" s="114" t="n">
        <f aca="false">-20*LOG(1/SQRT(1+I$12^2*K99^2))</f>
        <v>42.2070726440657</v>
      </c>
      <c r="M99" s="114" t="n">
        <f aca="false">L$13^2*$B99*(L$10^2-$B99^2)*(M$10^2-$B99^2)*(N$10^2-$B99^2)/(1/L$10^2-$B99^2)/(1/M$10^2-$B99^2)/(1/N$10^2-$B99^2)</f>
        <v>-39.9932156628414</v>
      </c>
      <c r="N99" s="114" t="n">
        <f aca="false">-20*LOG(1/SQRT(1+L$12^2*M99^2))</f>
        <v>84.6233247119829</v>
      </c>
      <c r="O99" s="114" t="n">
        <f aca="false">(O$10^2-$B99^2)*(P$10^2-$B99^2)*(Q$10^2-$B99^2)*(R$10^2-$B99^2)/(1/O$10^2-$B99^2)/(1/P$10^2-$B99^2)/(1/Q$10^2-$B99^2)/(1/R$10^2-$B99^2)</f>
        <v>-1.12609405960405</v>
      </c>
      <c r="P99" s="114" t="n">
        <f aca="false">-20*LOG(1/SQRT(1+O$12^2*O99^2))</f>
        <v>64.8093222999931</v>
      </c>
      <c r="Q99" s="114" t="n">
        <f aca="false">S$13^2*$B99*(S$10^2-$B99^2)*(T$10^2-$B99^2)*(U$10^2-$B99^2)*(V$10^2-$B99^2)/(1/S$10^2-$B99^2)/(1/T$10^2-$B99^2)/(1/U$10^2-$B99^2)/(1/V$10^2-$B99^2)</f>
        <v>-0.940203682622521</v>
      </c>
      <c r="R99" s="114" t="n">
        <f aca="false">-20*LOG(1/SQRT(1+S$12^2*Q99^2))</f>
        <v>74.4364959500108</v>
      </c>
      <c r="S99" s="114" t="n">
        <f aca="false">(W$10^2-$B99^2)*(X$10^2-$B99^2)*(Y$10^2-$B99^2)*(Z$10^2-$B99^2)*(AA$10^2-$B99^2)/(1/W$10^2-$B99^2)/(1/X$10^2-$B99^2)/(1/Y$10^2-$B99^2)/(1/Z$10^2-$B99^2)/(1/AA$10^2-$B99^2)</f>
        <v>-5.34518164350685</v>
      </c>
      <c r="T99" s="115" t="n">
        <f aca="false">-20*LOG(1/SQRT(1+W$12^2*S99^2))</f>
        <v>100.725535521207</v>
      </c>
    </row>
    <row r="100" customFormat="false" ht="12" hidden="false" customHeight="false" outlineLevel="0" collapsed="false">
      <c r="B100" s="112" t="n">
        <f aca="false">B99+0.1</f>
        <v>2.1</v>
      </c>
      <c r="C100" s="113" t="n">
        <f aca="false">($C$10^2-B100^2)/(1/$C$10^2-B100^2)</f>
        <v>1.50102734058774</v>
      </c>
      <c r="D100" s="114" t="n">
        <f aca="false">-20*LOG(1/SQRT(1+$C$12^2*C100^2))</f>
        <v>3.08097769528177</v>
      </c>
      <c r="E100" s="114" t="n">
        <f aca="false">$D$13^2*B100*($D$10^2-B100^2)/(1/$D$10^2-B100^2)</f>
        <v>4.60759767567418</v>
      </c>
      <c r="F100" s="114" t="n">
        <f aca="false">-20*LOG(1/SQRT(1+$D$12^2*E100^2))</f>
        <v>21.1099377797676</v>
      </c>
      <c r="G100" s="114" t="n">
        <f aca="false">(E$10^2-B100^2)*(F$10^2-B100^2)/(1/E$10^2-B100^2)/(1/F$10^2-B100^2)</f>
        <v>-7.40449158113159</v>
      </c>
      <c r="H100" s="114" t="n">
        <f aca="false">-20*LOG(1/SQRT(1+$E$12^2*G100^2))</f>
        <v>36.3918120122069</v>
      </c>
      <c r="I100" s="114" t="n">
        <f aca="false">G$13^2*B100*(G$10^2-$B100^2)*(H$10^2-$B100^2)/(1/G$10^2-$B100^2)/(1/H$10^2-$B100^2)</f>
        <v>1.88043489467003</v>
      </c>
      <c r="J100" s="114" t="n">
        <f aca="false">-20*LOG(1/SQRT(1+G$12^2*I100^2))</f>
        <v>35.6814796617784</v>
      </c>
      <c r="K100" s="114" t="n">
        <f aca="false">(I$10^2-$B100^2)*(J$10^2-$B100^2)*(K$10^2-$B100^2)/(1/I$10^2-$B100^2)/(1/J$10^2-$B100^2)/(1/K$10^2-$B100^2)</f>
        <v>-1.19725801193165</v>
      </c>
      <c r="L100" s="114" t="n">
        <f aca="false">-20*LOG(1/SQRT(1+I$12^2*K100^2))</f>
        <v>42.9533439345317</v>
      </c>
      <c r="M100" s="114" t="n">
        <f aca="false">L$13^2*$B100*(L$10^2-$B100^2)*(M$10^2-$B100^2)*(N$10^2-$B100^2)/(1/L$10^2-$B100^2)/(1/M$10^2-$B100^2)/(1/N$10^2-$B100^2)</f>
        <v>6.53719147507165</v>
      </c>
      <c r="N100" s="114" t="n">
        <f aca="false">-20*LOG(1/SQRT(1+L$12^2*M100^2))</f>
        <v>68.891422869801</v>
      </c>
      <c r="O100" s="114" t="n">
        <f aca="false">(O$10^2-$B100^2)*(P$10^2-$B100^2)*(Q$10^2-$B100^2)*(R$10^2-$B100^2)/(1/O$10^2-$B100^2)/(1/P$10^2-$B100^2)/(1/Q$10^2-$B100^2)/(1/R$10^2-$B100^2)</f>
        <v>-1.03784951731726</v>
      </c>
      <c r="P100" s="114" t="n">
        <f aca="false">-20*LOG(1/SQRT(1+O$12^2*O100^2))</f>
        <v>64.1005169583695</v>
      </c>
      <c r="Q100" s="114" t="n">
        <f aca="false">S$13^2*$B100*(S$10^2-$B100^2)*(T$10^2-$B100^2)*(U$10^2-$B100^2)*(V$10^2-$B100^2)/(1/S$10^2-$B100^2)/(1/T$10^2-$B100^2)/(1/U$10^2-$B100^2)/(1/V$10^2-$B100^2)</f>
        <v>-1.17362747169789</v>
      </c>
      <c r="R100" s="114" t="n">
        <f aca="false">-20*LOG(1/SQRT(1+S$12^2*Q100^2))</f>
        <v>76.3626622698323</v>
      </c>
      <c r="S100" s="114" t="n">
        <f aca="false">(W$10^2-$B100^2)*(X$10^2-$B100^2)*(Y$10^2-$B100^2)*(Z$10^2-$B100^2)*(AA$10^2-$B100^2)/(1/W$10^2-$B100^2)/(1/X$10^2-$B100^2)/(1/Y$10^2-$B100^2)/(1/Z$10^2-$B100^2)/(1/AA$10^2-$B100^2)</f>
        <v>-2.31449732092052</v>
      </c>
      <c r="T100" s="115" t="n">
        <f aca="false">-20*LOG(1/SQRT(1+W$12^2*S100^2))</f>
        <v>93.4554198055092</v>
      </c>
    </row>
    <row r="101" customFormat="false" ht="12" hidden="false" customHeight="false" outlineLevel="0" collapsed="false">
      <c r="B101" s="112" t="n">
        <f aca="false">B100+0.1</f>
        <v>2.2</v>
      </c>
      <c r="C101" s="113" t="n">
        <f aca="false">($C$10^2-B101^2)/(1/$C$10^2-B101^2)</f>
        <v>1.4293315254043</v>
      </c>
      <c r="D101" s="114" t="n">
        <f aca="false">-20*LOG(1/SQRT(1+$C$12^2*C101^2))</f>
        <v>2.8701910841388</v>
      </c>
      <c r="E101" s="114" t="n">
        <f aca="false">$D$13^2*B101*($D$10^2-B101^2)/(1/$D$10^2-B101^2)</f>
        <v>4.71503224220546</v>
      </c>
      <c r="F101" s="114" t="n">
        <f aca="false">-20*LOG(1/SQRT(1+$D$12^2*E101^2))</f>
        <v>21.3086245245283</v>
      </c>
      <c r="G101" s="114" t="n">
        <f aca="false">(E$10^2-B101^2)*(F$10^2-B101^2)/(1/E$10^2-B101^2)/(1/F$10^2-B101^2)</f>
        <v>-22.6775959569444</v>
      </c>
      <c r="H101" s="114" t="n">
        <f aca="false">-20*LOG(1/SQRT(1+$E$12^2*G101^2))</f>
        <v>46.1129567915528</v>
      </c>
      <c r="I101" s="114" t="n">
        <f aca="false">G$13^2*B101*(G$10^2-$B101^2)*(H$10^2-$B101^2)/(1/G$10^2-$B101^2)/(1/H$10^2-$B101^2)</f>
        <v>1.76527373956888</v>
      </c>
      <c r="J101" s="114" t="n">
        <f aca="false">-20*LOG(1/SQRT(1+G$12^2*I101^2))</f>
        <v>35.1327129996912</v>
      </c>
      <c r="K101" s="114" t="n">
        <f aca="false">(I$10^2-$B101^2)*(J$10^2-$B101^2)*(K$10^2-$B101^2)/(1/I$10^2-$B101^2)/(1/J$10^2-$B101^2)/(1/K$10^2-$B101^2)</f>
        <v>-1.32924584391707</v>
      </c>
      <c r="L101" s="114" t="n">
        <f aca="false">-20*LOG(1/SQRT(1+I$12^2*K101^2))</f>
        <v>43.861653593365</v>
      </c>
      <c r="M101" s="114" t="n">
        <f aca="false">L$13^2*$B101*(L$10^2-$B101^2)*(M$10^2-$B101^2)*(N$10^2-$B101^2)/(1/L$10^2-$B101^2)/(1/M$10^2-$B101^2)/(1/N$10^2-$B101^2)</f>
        <v>3.26610097036552</v>
      </c>
      <c r="N101" s="114" t="n">
        <f aca="false">-20*LOG(1/SQRT(1+L$12^2*M101^2))</f>
        <v>62.8641925746527</v>
      </c>
      <c r="O101" s="114" t="n">
        <f aca="false">(O$10^2-$B101^2)*(P$10^2-$B101^2)*(Q$10^2-$B101^2)*(R$10^2-$B101^2)/(1/O$10^2-$B101^2)/(1/P$10^2-$B101^2)/(1/Q$10^2-$B101^2)/(1/R$10^2-$B101^2)</f>
        <v>-1.00390312391935</v>
      </c>
      <c r="P101" s="114" t="n">
        <f aca="false">-20*LOG(1/SQRT(1+O$12^2*O101^2))</f>
        <v>63.811665434208</v>
      </c>
      <c r="Q101" s="114" t="n">
        <f aca="false">S$13^2*$B101*(S$10^2-$B101^2)*(T$10^2-$B101^2)*(U$10^2-$B101^2)*(V$10^2-$B101^2)/(1/S$10^2-$B101^2)/(1/T$10^2-$B101^2)/(1/U$10^2-$B101^2)/(1/V$10^2-$B101^2)</f>
        <v>-1.59588747063526</v>
      </c>
      <c r="R101" s="114" t="n">
        <f aca="false">-20*LOG(1/SQRT(1+S$12^2*Q101^2))</f>
        <v>79.0321021912467</v>
      </c>
      <c r="S101" s="114" t="n">
        <f aca="false">(W$10^2-$B101^2)*(X$10^2-$B101^2)*(Y$10^2-$B101^2)*(Z$10^2-$B101^2)*(AA$10^2-$B101^2)/(1/W$10^2-$B101^2)/(1/X$10^2-$B101^2)/(1/Y$10^2-$B101^2)/(1/Z$10^2-$B101^2)/(1/AA$10^2-$B101^2)</f>
        <v>-1.59999086022508</v>
      </c>
      <c r="T101" s="115" t="n">
        <f aca="false">-20*LOG(1/SQRT(1+W$12^2*S101^2))</f>
        <v>90.2486361954228</v>
      </c>
    </row>
    <row r="102" customFormat="false" ht="12" hidden="false" customHeight="false" outlineLevel="0" collapsed="false">
      <c r="B102" s="112" t="n">
        <f aca="false">B101+0.1</f>
        <v>2.3</v>
      </c>
      <c r="C102" s="113" t="n">
        <f aca="false">($C$10^2-B102^2)/(1/$C$10^2-B102^2)</f>
        <v>1.37341186189384</v>
      </c>
      <c r="D102" s="114" t="n">
        <f aca="false">-20*LOG(1/SQRT(1+$C$12^2*C102^2))</f>
        <v>2.70600294057327</v>
      </c>
      <c r="E102" s="114" t="n">
        <f aca="false">$D$13^2*B102*($D$10^2-B102^2)/(1/$D$10^2-B102^2)</f>
        <v>4.83455724903629</v>
      </c>
      <c r="F102" s="114" t="n">
        <f aca="false">-20*LOG(1/SQRT(1+$D$12^2*E102^2))</f>
        <v>21.5244959460704</v>
      </c>
      <c r="G102" s="114" t="n">
        <f aca="false">(E$10^2-B102^2)*(F$10^2-B102^2)/(1/E$10^2-B102^2)/(1/F$10^2-B102^2)</f>
        <v>26.8274685492958</v>
      </c>
      <c r="H102" s="114" t="n">
        <f aca="false">-20*LOG(1/SQRT(1+$E$12^2*G102^2))</f>
        <v>47.5725800741886</v>
      </c>
      <c r="I102" s="114" t="n">
        <f aca="false">G$13^2*B102*(G$10^2-$B102^2)*(H$10^2-$B102^2)/(1/G$10^2-$B102^2)/(1/H$10^2-$B102^2)</f>
        <v>1.69150055054387</v>
      </c>
      <c r="J102" s="114" t="n">
        <f aca="false">-20*LOG(1/SQRT(1+G$12^2*I102^2))</f>
        <v>34.7620333787536</v>
      </c>
      <c r="K102" s="114" t="n">
        <f aca="false">(I$10^2-$B102^2)*(J$10^2-$B102^2)*(K$10^2-$B102^2)/(1/I$10^2-$B102^2)/(1/J$10^2-$B102^2)/(1/K$10^2-$B102^2)</f>
        <v>-1.50041517962823</v>
      </c>
      <c r="L102" s="114" t="n">
        <f aca="false">-20*LOG(1/SQRT(1+I$12^2*K102^2))</f>
        <v>44.913737953659</v>
      </c>
      <c r="M102" s="114" t="n">
        <f aca="false">L$13^2*$B102*(L$10^2-$B102^2)*(M$10^2-$B102^2)*(N$10^2-$B102^2)/(1/L$10^2-$B102^2)/(1/M$10^2-$B102^2)/(1/N$10^2-$B102^2)</f>
        <v>2.29245843003821</v>
      </c>
      <c r="N102" s="114" t="n">
        <f aca="false">-20*LOG(1/SQRT(1+L$12^2*M102^2))</f>
        <v>59.7896321379341</v>
      </c>
      <c r="O102" s="114" t="n">
        <f aca="false">(O$10^2-$B102^2)*(P$10^2-$B102^2)*(Q$10^2-$B102^2)*(R$10^2-$B102^2)/(1/O$10^2-$B102^2)/(1/P$10^2-$B102^2)/(1/Q$10^2-$B102^2)/(1/R$10^2-$B102^2)</f>
        <v>-1.00278588586844</v>
      </c>
      <c r="P102" s="114" t="n">
        <f aca="false">-20*LOG(1/SQRT(1+O$12^2*O102^2))</f>
        <v>63.8019935784037</v>
      </c>
      <c r="Q102" s="114" t="n">
        <f aca="false">S$13^2*$B102*(S$10^2-$B102^2)*(T$10^2-$B102^2)*(U$10^2-$B102^2)*(V$10^2-$B102^2)/(1/S$10^2-$B102^2)/(1/T$10^2-$B102^2)/(1/U$10^2-$B102^2)/(1/V$10^2-$B102^2)</f>
        <v>-2.48009049730158</v>
      </c>
      <c r="R102" s="114" t="n">
        <f aca="false">-20*LOG(1/SQRT(1+S$12^2*Q102^2))</f>
        <v>82.8614074240282</v>
      </c>
      <c r="S102" s="114" t="n">
        <f aca="false">(W$10^2-$B102^2)*(X$10^2-$B102^2)*(Y$10^2-$B102^2)*(Z$10^2-$B102^2)*(AA$10^2-$B102^2)/(1/W$10^2-$B102^2)/(1/X$10^2-$B102^2)/(1/Y$10^2-$B102^2)/(1/Z$10^2-$B102^2)/(1/AA$10^2-$B102^2)</f>
        <v>-1.29896582581631</v>
      </c>
      <c r="T102" s="115" t="n">
        <f aca="false">-20*LOG(1/SQRT(1+W$12^2*S102^2))</f>
        <v>88.4382406709468</v>
      </c>
    </row>
    <row r="103" customFormat="false" ht="12" hidden="false" customHeight="false" outlineLevel="0" collapsed="false">
      <c r="B103" s="112" t="n">
        <f aca="false">B102+0.1</f>
        <v>2.4</v>
      </c>
      <c r="C103" s="113" t="n">
        <f aca="false">($C$10^2-B103^2)/(1/$C$10^2-B103^2)</f>
        <v>1.32869691293096</v>
      </c>
      <c r="D103" s="114" t="n">
        <f aca="false">-20*LOG(1/SQRT(1+$C$12^2*C103^2))</f>
        <v>2.57504979076112</v>
      </c>
      <c r="E103" s="114" t="n">
        <f aca="false">$D$13^2*B103*($D$10^2-B103^2)/(1/$D$10^2-B103^2)</f>
        <v>4.96324326774021</v>
      </c>
      <c r="F103" s="114" t="n">
        <f aca="false">-20*LOG(1/SQRT(1+$D$12^2*E103^2))</f>
        <v>21.7511079434639</v>
      </c>
      <c r="G103" s="114" t="n">
        <f aca="false">(E$10^2-B103^2)*(F$10^2-B103^2)/(1/E$10^2-B103^2)/(1/F$10^2-B103^2)</f>
        <v>9.08043947248813</v>
      </c>
      <c r="H103" s="114" t="n">
        <f aca="false">-20*LOG(1/SQRT(1+$E$12^2*G103^2))</f>
        <v>38.1637104910235</v>
      </c>
      <c r="I103" s="114" t="n">
        <f aca="false">G$13^2*B103*(G$10^2-$B103^2)*(H$10^2-$B103^2)/(1/G$10^2-$B103^2)/(1/H$10^2-$B103^2)</f>
        <v>1.64427891924743</v>
      </c>
      <c r="J103" s="114" t="n">
        <f aca="false">-20*LOG(1/SQRT(1+G$12^2*I103^2))</f>
        <v>34.5161848077661</v>
      </c>
      <c r="K103" s="114" t="n">
        <f aca="false">(I$10^2-$B103^2)*(J$10^2-$B103^2)*(K$10^2-$B103^2)/(1/I$10^2-$B103^2)/(1/J$10^2-$B103^2)/(1/K$10^2-$B103^2)</f>
        <v>-1.72132084943762</v>
      </c>
      <c r="L103" s="114" t="n">
        <f aca="false">-20*LOG(1/SQRT(1+I$12^2*K103^2))</f>
        <v>46.1067119021169</v>
      </c>
      <c r="M103" s="114" t="n">
        <f aca="false">L$13^2*$B103*(L$10^2-$B103^2)*(M$10^2-$B103^2)*(N$10^2-$B103^2)/(1/L$10^2-$B103^2)/(1/M$10^2-$B103^2)/(1/N$10^2-$B103^2)</f>
        <v>1.83319687983307</v>
      </c>
      <c r="N103" s="114" t="n">
        <f aca="false">-20*LOG(1/SQRT(1+L$12^2*M103^2))</f>
        <v>57.8477875118879</v>
      </c>
      <c r="O103" s="114" t="n">
        <f aca="false">(O$10^2-$B103^2)*(P$10^2-$B103^2)*(Q$10^2-$B103^2)*(R$10^2-$B103^2)/(1/O$10^2-$B103^2)/(1/P$10^2-$B103^2)/(1/Q$10^2-$B103^2)/(1/R$10^2-$B103^2)</f>
        <v>-1.02485210618559</v>
      </c>
      <c r="P103" s="114" t="n">
        <f aca="false">-20*LOG(1/SQRT(1+O$12^2*O103^2))</f>
        <v>63.9910532074484</v>
      </c>
      <c r="Q103" s="114" t="n">
        <f aca="false">S$13^2*$B103*(S$10^2-$B103^2)*(T$10^2-$B103^2)*(U$10^2-$B103^2)*(V$10^2-$B103^2)/(1/S$10^2-$B103^2)/(1/T$10^2-$B103^2)/(1/U$10^2-$B103^2)/(1/V$10^2-$B103^2)</f>
        <v>-5.23678676756037</v>
      </c>
      <c r="R103" s="114" t="n">
        <f aca="false">-20*LOG(1/SQRT(1+S$12^2*Q103^2))</f>
        <v>89.3533546519715</v>
      </c>
      <c r="S103" s="114" t="n">
        <f aca="false">(W$10^2-$B103^2)*(X$10^2-$B103^2)*(Y$10^2-$B103^2)*(Z$10^2-$B103^2)*(AA$10^2-$B103^2)/(1/W$10^2-$B103^2)/(1/X$10^2-$B103^2)/(1/Y$10^2-$B103^2)/(1/Z$10^2-$B103^2)/(1/AA$10^2-$B103^2)</f>
        <v>-1.14552757765375</v>
      </c>
      <c r="T103" s="115" t="n">
        <f aca="false">-20*LOG(1/SQRT(1+W$12^2*S103^2))</f>
        <v>87.3463971420906</v>
      </c>
    </row>
    <row r="104" customFormat="false" ht="12" hidden="false" customHeight="false" outlineLevel="0" collapsed="false">
      <c r="B104" s="112" t="n">
        <f aca="false">B103+0.1</f>
        <v>2.5</v>
      </c>
      <c r="C104" s="113" t="n">
        <f aca="false">($C$10^2-B104^2)/(1/$C$10^2-B104^2)</f>
        <v>1.29221591446463</v>
      </c>
      <c r="D104" s="114" t="n">
        <f aca="false">-20*LOG(1/SQRT(1+$C$12^2*C104^2))</f>
        <v>2.46854773149193</v>
      </c>
      <c r="E104" s="114" t="n">
        <f aca="false">$D$13^2*B104*($D$10^2-B104^2)/(1/$D$10^2-B104^2)</f>
        <v>5.09904559211043</v>
      </c>
      <c r="F104" s="114" t="n">
        <f aca="false">-20*LOG(1/SQRT(1+$D$12^2*E104^2))</f>
        <v>21.9840492301928</v>
      </c>
      <c r="G104" s="114" t="n">
        <f aca="false">(E$10^2-B104^2)*(F$10^2-B104^2)/(1/E$10^2-B104^2)/(1/F$10^2-B104^2)</f>
        <v>5.69939299660903</v>
      </c>
      <c r="H104" s="114" t="n">
        <f aca="false">-20*LOG(1/SQRT(1+$E$12^2*G104^2))</f>
        <v>34.1191648115928</v>
      </c>
      <c r="I104" s="114" t="n">
        <f aca="false">G$13^2*B104*(G$10^2-$B104^2)*(H$10^2-$B104^2)/(1/G$10^2-$B104^2)/(1/H$10^2-$B104^2)</f>
        <v>1.61510566094786</v>
      </c>
      <c r="J104" s="114" t="n">
        <f aca="false">-20*LOG(1/SQRT(1+G$12^2*I104^2))</f>
        <v>34.3607497774145</v>
      </c>
      <c r="K104" s="114" t="n">
        <f aca="false">(I$10^2-$B104^2)*(J$10^2-$B104^2)*(K$10^2-$B104^2)/(1/I$10^2-$B104^2)/(1/J$10^2-$B104^2)/(1/K$10^2-$B104^2)</f>
        <v>-2.00947839172086</v>
      </c>
      <c r="L104" s="114" t="n">
        <f aca="false">-20*LOG(1/SQRT(1+I$12^2*K104^2))</f>
        <v>47.4511137903479</v>
      </c>
      <c r="M104" s="114" t="n">
        <f aca="false">L$13^2*$B104*(L$10^2-$B104^2)*(M$10^2-$B104^2)*(N$10^2-$B104^2)/(1/L$10^2-$B104^2)/(1/M$10^2-$B104^2)/(1/N$10^2-$B104^2)</f>
        <v>1.57077956118056</v>
      </c>
      <c r="N104" s="114" t="n">
        <f aca="false">-20*LOG(1/SQRT(1+L$12^2*M104^2))</f>
        <v>56.5059127377293</v>
      </c>
      <c r="O104" s="114" t="n">
        <f aca="false">(O$10^2-$B104^2)*(P$10^2-$B104^2)*(Q$10^2-$B104^2)*(R$10^2-$B104^2)/(1/O$10^2-$B104^2)/(1/P$10^2-$B104^2)/(1/Q$10^2-$B104^2)/(1/R$10^2-$B104^2)</f>
        <v>-1.0655921231383</v>
      </c>
      <c r="P104" s="114" t="n">
        <f aca="false">-20*LOG(1/SQRT(1+O$12^2*O104^2))</f>
        <v>64.3296491486213</v>
      </c>
      <c r="Q104" s="114" t="n">
        <f aca="false">S$13^2*$B104*(S$10^2-$B104^2)*(T$10^2-$B104^2)*(U$10^2-$B104^2)*(V$10^2-$B104^2)/(1/S$10^2-$B104^2)/(1/T$10^2-$B104^2)/(1/U$10^2-$B104^2)/(1/V$10^2-$B104^2)</f>
        <v>184.653137393582</v>
      </c>
      <c r="R104" s="114" t="n">
        <f aca="false">-20*LOG(1/SQRT(1+S$12^2*Q104^2))</f>
        <v>120.299190656038</v>
      </c>
      <c r="S104" s="114" t="n">
        <f aca="false">(W$10^2-$B104^2)*(X$10^2-$B104^2)*(Y$10^2-$B104^2)*(Z$10^2-$B104^2)*(AA$10^2-$B104^2)/(1/W$10^2-$B104^2)/(1/X$10^2-$B104^2)/(1/Y$10^2-$B104^2)/(1/Z$10^2-$B104^2)/(1/AA$10^2-$B104^2)</f>
        <v>-1.06243474602812</v>
      </c>
      <c r="T104" s="115" t="n">
        <f aca="false">-20*LOG(1/SQRT(1+W$12^2*S104^2))</f>
        <v>86.6923314743535</v>
      </c>
    </row>
    <row r="105" customFormat="false" ht="12" hidden="false" customHeight="false" outlineLevel="0" collapsed="false">
      <c r="B105" s="112" t="n">
        <f aca="false">B104+0.1</f>
        <v>2.6</v>
      </c>
      <c r="C105" s="113" t="n">
        <f aca="false">($C$10^2-B105^2)/(1/$C$10^2-B105^2)</f>
        <v>1.26195563515169</v>
      </c>
      <c r="D105" s="114" t="n">
        <f aca="false">-20*LOG(1/SQRT(1+$C$12^2*C105^2))</f>
        <v>2.38050522834518</v>
      </c>
      <c r="E105" s="114" t="n">
        <f aca="false">$D$13^2*B105*($D$10^2-B105^2)/(1/$D$10^2-B105^2)</f>
        <v>5.24049263690951</v>
      </c>
      <c r="F105" s="114" t="n">
        <f aca="false">-20*LOG(1/SQRT(1+$D$12^2*E105^2))</f>
        <v>22.2202487451014</v>
      </c>
      <c r="G105" s="114" t="n">
        <f aca="false">(E$10^2-B105^2)*(F$10^2-B105^2)/(1/E$10^2-B105^2)/(1/F$10^2-B105^2)</f>
        <v>4.27042885070394</v>
      </c>
      <c r="H105" s="114" t="n">
        <f aca="false">-20*LOG(1/SQRT(1+$E$12^2*G105^2))</f>
        <v>31.6133364507674</v>
      </c>
      <c r="I105" s="114" t="n">
        <f aca="false">G$13^2*B105*(G$10^2-$B105^2)*(H$10^2-$B105^2)/(1/G$10^2-$B105^2)/(1/H$10^2-$B105^2)</f>
        <v>1.59876020574322</v>
      </c>
      <c r="J105" s="114" t="n">
        <f aca="false">-20*LOG(1/SQRT(1+G$12^2*I105^2))</f>
        <v>34.2724302885876</v>
      </c>
      <c r="K105" s="114" t="n">
        <f aca="false">(I$10^2-$B105^2)*(J$10^2-$B105^2)*(K$10^2-$B105^2)/(1/I$10^2-$B105^2)/(1/J$10^2-$B105^2)/(1/K$10^2-$B105^2)</f>
        <v>-2.39413219746234</v>
      </c>
      <c r="L105" s="114" t="n">
        <f aca="false">-20*LOG(1/SQRT(1+I$12^2*K105^2))</f>
        <v>48.9723864449188</v>
      </c>
      <c r="M105" s="114" t="n">
        <f aca="false">L$13^2*$B105*(L$10^2-$B105^2)*(M$10^2-$B105^2)*(N$10^2-$B105^2)/(1/L$10^2-$B105^2)/(1/M$10^2-$B105^2)/(1/N$10^2-$B105^2)</f>
        <v>1.40427769871287</v>
      </c>
      <c r="N105" s="114" t="n">
        <f aca="false">-20*LOG(1/SQRT(1+L$12^2*M105^2))</f>
        <v>55.5326703215704</v>
      </c>
      <c r="O105" s="114" t="n">
        <f aca="false">(O$10^2-$B105^2)*(P$10^2-$B105^2)*(Q$10^2-$B105^2)*(R$10^2-$B105^2)/(1/O$10^2-$B105^2)/(1/P$10^2-$B105^2)/(1/Q$10^2-$B105^2)/(1/R$10^2-$B105^2)</f>
        <v>-1.12314396217101</v>
      </c>
      <c r="P105" s="114" t="n">
        <f aca="false">-20*LOG(1/SQRT(1+O$12^2*O105^2))</f>
        <v>64.7865374931549</v>
      </c>
      <c r="Q105" s="114" t="n">
        <f aca="false">S$13^2*$B105*(S$10^2-$B105^2)*(T$10^2-$B105^2)*(U$10^2-$B105^2)*(V$10^2-$B105^2)/(1/S$10^2-$B105^2)/(1/T$10^2-$B105^2)/(1/U$10^2-$B105^2)/(1/V$10^2-$B105^2)</f>
        <v>5.43850352898746</v>
      </c>
      <c r="R105" s="114" t="n">
        <f aca="false">-20*LOG(1/SQRT(1+S$12^2*Q105^2))</f>
        <v>89.6816451335733</v>
      </c>
      <c r="S105" s="114" t="n">
        <f aca="false">(W$10^2-$B105^2)*(X$10^2-$B105^2)*(Y$10^2-$B105^2)*(Z$10^2-$B105^2)*(AA$10^2-$B105^2)/(1/W$10^2-$B105^2)/(1/X$10^2-$B105^2)/(1/Y$10^2-$B105^2)/(1/Z$10^2-$B105^2)/(1/AA$10^2-$B105^2)</f>
        <v>-1.01923116736532</v>
      </c>
      <c r="T105" s="115" t="n">
        <f aca="false">-20*LOG(1/SQRT(1+W$12^2*S105^2))</f>
        <v>86.3317400775978</v>
      </c>
    </row>
    <row r="106" customFormat="false" ht="12" hidden="false" customHeight="false" outlineLevel="0" collapsed="false">
      <c r="B106" s="112" t="n">
        <f aca="false">B105+0.1</f>
        <v>2.7</v>
      </c>
      <c r="C106" s="113" t="n">
        <f aca="false">($C$10^2-B106^2)/(1/$C$10^2-B106^2)</f>
        <v>1.23650412895509</v>
      </c>
      <c r="D106" s="114" t="n">
        <f aca="false">-20*LOG(1/SQRT(1+$C$12^2*C106^2))</f>
        <v>2.30670639214789</v>
      </c>
      <c r="E106" s="114" t="n">
        <f aca="false">$D$13^2*B106*($D$10^2-B106^2)/(1/$D$10^2-B106^2)</f>
        <v>5.38649750909352</v>
      </c>
      <c r="F106" s="114" t="n">
        <f aca="false">-20*LOG(1/SQRT(1+$D$12^2*E106^2))</f>
        <v>22.4575425727861</v>
      </c>
      <c r="G106" s="114" t="n">
        <f aca="false">(E$10^2-B106^2)*(F$10^2-B106^2)/(1/E$10^2-B106^2)/(1/F$10^2-B106^2)</f>
        <v>3.48360722119234</v>
      </c>
      <c r="H106" s="114" t="n">
        <f aca="false">-20*LOG(1/SQRT(1+$E$12^2*G106^2))</f>
        <v>29.8459959230435</v>
      </c>
      <c r="I106" s="114" t="n">
        <f aca="false">G$13^2*B106*(G$10^2-$B106^2)*(H$10^2-$B106^2)/(1/G$10^2-$B106^2)/(1/H$10^2-$B106^2)</f>
        <v>1.59186118161464</v>
      </c>
      <c r="J106" s="114" t="n">
        <f aca="false">-20*LOG(1/SQRT(1+G$12^2*I106^2))</f>
        <v>34.2348816449759</v>
      </c>
      <c r="K106" s="114" t="n">
        <f aca="false">(I$10^2-$B106^2)*(J$10^2-$B106^2)*(K$10^2-$B106^2)/(1/I$10^2-$B106^2)/(1/J$10^2-$B106^2)/(1/K$10^2-$B106^2)</f>
        <v>-2.92657832655684</v>
      </c>
      <c r="L106" s="114" t="n">
        <f aca="false">-20*LOG(1/SQRT(1+I$12^2*K106^2))</f>
        <v>50.7166087392021</v>
      </c>
      <c r="M106" s="114" t="n">
        <f aca="false">L$13^2*$B106*(L$10^2-$B106^2)*(M$10^2-$B106^2)*(N$10^2-$B106^2)/(1/L$10^2-$B106^2)/(1/M$10^2-$B106^2)/(1/N$10^2-$B106^2)</f>
        <v>1.29162449153748</v>
      </c>
      <c r="N106" s="114" t="n">
        <f aca="false">-20*LOG(1/SQRT(1+L$12^2*M106^2))</f>
        <v>54.8063379840311</v>
      </c>
      <c r="O106" s="114" t="n">
        <f aca="false">(O$10^2-$B106^2)*(P$10^2-$B106^2)*(Q$10^2-$B106^2)*(R$10^2-$B106^2)/(1/O$10^2-$B106^2)/(1/P$10^2-$B106^2)/(1/Q$10^2-$B106^2)/(1/R$10^2-$B106^2)</f>
        <v>-1.1972681275956</v>
      </c>
      <c r="P106" s="114" t="n">
        <f aca="false">-20*LOG(1/SQRT(1+O$12^2*O106^2))</f>
        <v>65.3416572114683</v>
      </c>
      <c r="Q106" s="114" t="n">
        <f aca="false">S$13^2*$B106*(S$10^2-$B106^2)*(T$10^2-$B106^2)*(U$10^2-$B106^2)*(V$10^2-$B106^2)/(1/S$10^2-$B106^2)/(1/T$10^2-$B106^2)/(1/U$10^2-$B106^2)/(1/V$10^2-$B106^2)</f>
        <v>2.90680053750672</v>
      </c>
      <c r="R106" s="114" t="n">
        <f aca="false">-20*LOG(1/SQRT(1+S$12^2*Q106^2))</f>
        <v>84.240361488263</v>
      </c>
      <c r="S106" s="114" t="n">
        <f aca="false">(W$10^2-$B106^2)*(X$10^2-$B106^2)*(Y$10^2-$B106^2)*(Z$10^2-$B106^2)*(AA$10^2-$B106^2)/(1/W$10^2-$B106^2)/(1/X$10^2-$B106^2)/(1/Y$10^2-$B106^2)/(1/Z$10^2-$B106^2)/(1/AA$10^2-$B106^2)</f>
        <v>-1.00166130866597</v>
      </c>
      <c r="T106" s="115" t="n">
        <f aca="false">-20*LOG(1/SQRT(1+W$12^2*S106^2))</f>
        <v>86.1807041364226</v>
      </c>
    </row>
    <row r="107" customFormat="false" ht="12" hidden="false" customHeight="false" outlineLevel="0" collapsed="false">
      <c r="B107" s="112" t="n">
        <f aca="false">B106+0.1</f>
        <v>2.8</v>
      </c>
      <c r="C107" s="113" t="n">
        <f aca="false">($C$10^2-B107^2)/(1/$C$10^2-B107^2)</f>
        <v>1.21484242532979</v>
      </c>
      <c r="D107" s="114" t="n">
        <f aca="false">-20*LOG(1/SQRT(1+$C$12^2*C107^2))</f>
        <v>2.24410522173368</v>
      </c>
      <c r="E107" s="114" t="n">
        <f aca="false">$D$13^2*B107*($D$10^2-B107^2)/(1/$D$10^2-B107^2)</f>
        <v>5.53623943690288</v>
      </c>
      <c r="F107" s="114" t="n">
        <f aca="false">-20*LOG(1/SQRT(1+$D$12^2*E107^2))</f>
        <v>22.6943943410609</v>
      </c>
      <c r="G107" s="114" t="n">
        <f aca="false">(E$10^2-B107^2)*(F$10^2-B107^2)/(1/E$10^2-B107^2)/(1/F$10^2-B107^2)</f>
        <v>2.98661854642353</v>
      </c>
      <c r="H107" s="114" t="n">
        <f aca="false">-20*LOG(1/SQRT(1+$E$12^2*G107^2))</f>
        <v>28.5106292813498</v>
      </c>
      <c r="I107" s="114" t="n">
        <f aca="false">G$13^2*B107*(G$10^2-$B107^2)*(H$10^2-$B107^2)/(1/G$10^2-$B107^2)/(1/H$10^2-$B107^2)</f>
        <v>1.59212251570204</v>
      </c>
      <c r="J107" s="114" t="n">
        <f aca="false">-20*LOG(1/SQRT(1+G$12^2*I107^2))</f>
        <v>34.2363069431605</v>
      </c>
      <c r="K107" s="114" t="n">
        <f aca="false">(I$10^2-$B107^2)*(J$10^2-$B107^2)*(K$10^2-$B107^2)/(1/I$10^2-$B107^2)/(1/J$10^2-$B107^2)/(1/K$10^2-$B107^2)</f>
        <v>-3.70454676577597</v>
      </c>
      <c r="L107" s="114" t="n">
        <f aca="false">-20*LOG(1/SQRT(1+I$12^2*K107^2))</f>
        <v>52.7640934896844</v>
      </c>
      <c r="M107" s="114" t="n">
        <f aca="false">L$13^2*$B107*(L$10^2-$B107^2)*(M$10^2-$B107^2)*(N$10^2-$B107^2)/(1/L$10^2-$B107^2)/(1/M$10^2-$B107^2)/(1/N$10^2-$B107^2)</f>
        <v>1.21218463137153</v>
      </c>
      <c r="N107" s="114" t="n">
        <f aca="false">-20*LOG(1/SQRT(1+L$12^2*M107^2))</f>
        <v>54.2549899697031</v>
      </c>
      <c r="O107" s="114" t="n">
        <f aca="false">(O$10^2-$B107^2)*(P$10^2-$B107^2)*(Q$10^2-$B107^2)*(R$10^2-$B107^2)/(1/O$10^2-$B107^2)/(1/P$10^2-$B107^2)/(1/Q$10^2-$B107^2)/(1/R$10^2-$B107^2)</f>
        <v>-1.28893384161958</v>
      </c>
      <c r="P107" s="114" t="n">
        <f aca="false">-20*LOG(1/SQRT(1+O$12^2*O107^2))</f>
        <v>65.9824411400058</v>
      </c>
      <c r="Q107" s="114" t="n">
        <f aca="false">S$13^2*$B107*(S$10^2-$B107^2)*(T$10^2-$B107^2)*(U$10^2-$B107^2)*(V$10^2-$B107^2)/(1/S$10^2-$B107^2)/(1/T$10^2-$B107^2)/(1/U$10^2-$B107^2)/(1/V$10^2-$B107^2)</f>
        <v>2.05588751330666</v>
      </c>
      <c r="R107" s="114" t="n">
        <f aca="false">-20*LOG(1/SQRT(1+S$12^2*Q107^2))</f>
        <v>81.2320438440936</v>
      </c>
      <c r="S107" s="114" t="n">
        <f aca="false">(W$10^2-$B107^2)*(X$10^2-$B107^2)*(Y$10^2-$B107^2)*(Z$10^2-$B107^2)*(AA$10^2-$B107^2)/(1/W$10^2-$B107^2)/(1/X$10^2-$B107^2)/(1/Y$10^2-$B107^2)/(1/Z$10^2-$B107^2)/(1/AA$10^2-$B107^2)</f>
        <v>-1.002319905522</v>
      </c>
      <c r="T107" s="115" t="n">
        <f aca="false">-20*LOG(1/SQRT(1+W$12^2*S107^2))</f>
        <v>86.1864132715773</v>
      </c>
    </row>
    <row r="108" customFormat="false" ht="12" hidden="false" customHeight="false" outlineLevel="0" collapsed="false">
      <c r="B108" s="112" t="n">
        <f aca="false">B107+0.1</f>
        <v>2.9</v>
      </c>
      <c r="C108" s="113" t="n">
        <f aca="false">($C$10^2-B108^2)/(1/$C$10^2-B108^2)</f>
        <v>1.19621713783858</v>
      </c>
      <c r="D108" s="114" t="n">
        <f aca="false">-20*LOG(1/SQRT(1+$C$12^2*C108^2))</f>
        <v>2.19045026376002</v>
      </c>
      <c r="E108" s="114" t="n">
        <f aca="false">$D$13^2*B108*($D$10^2-B108^2)/(1/$D$10^2-B108^2)</f>
        <v>5.68908658388917</v>
      </c>
      <c r="F108" s="114" t="n">
        <f aca="false">-20*LOG(1/SQRT(1+$D$12^2*E108^2))</f>
        <v>22.9297097537739</v>
      </c>
      <c r="G108" s="114" t="n">
        <f aca="false">(E$10^2-B108^2)*(F$10^2-B108^2)/(1/E$10^2-B108^2)/(1/F$10^2-B108^2)</f>
        <v>2.6449362545376</v>
      </c>
      <c r="H108" s="114" t="n">
        <f aca="false">-20*LOG(1/SQRT(1+$E$12^2*G108^2))</f>
        <v>27.4570212170344</v>
      </c>
      <c r="I108" s="114" t="n">
        <f aca="false">G$13^2*B108*(G$10^2-$B108^2)*(H$10^2-$B108^2)/(1/G$10^2-$B108^2)/(1/H$10^2-$B108^2)</f>
        <v>1.59794331245698</v>
      </c>
      <c r="J108" s="114" t="n">
        <f aca="false">-20*LOG(1/SQRT(1+G$12^2*I108^2))</f>
        <v>34.2679927230189</v>
      </c>
      <c r="K108" s="114" t="n">
        <f aca="false">(I$10^2-$B108^2)*(J$10^2-$B108^2)*(K$10^2-$B108^2)/(1/I$10^2-$B108^2)/(1/J$10^2-$B108^2)/(1/K$10^2-$B108^2)</f>
        <v>-4.93888447267791</v>
      </c>
      <c r="L108" s="114" t="n">
        <f aca="false">-20*LOG(1/SQRT(1+I$12^2*K108^2))</f>
        <v>55.2619591559451</v>
      </c>
      <c r="M108" s="114" t="n">
        <f aca="false">L$13^2*$B108*(L$10^2-$B108^2)*(M$10^2-$B108^2)*(N$10^2-$B108^2)/(1/L$10^2-$B108^2)/(1/M$10^2-$B108^2)/(1/N$10^2-$B108^2)</f>
        <v>1.15465757646</v>
      </c>
      <c r="N108" s="114" t="n">
        <f aca="false">-20*LOG(1/SQRT(1+L$12^2*M108^2))</f>
        <v>53.8326803560859</v>
      </c>
      <c r="O108" s="114" t="n">
        <f aca="false">(O$10^2-$B108^2)*(P$10^2-$B108^2)*(Q$10^2-$B108^2)*(R$10^2-$B108^2)/(1/O$10^2-$B108^2)/(1/P$10^2-$B108^2)/(1/Q$10^2-$B108^2)/(1/R$10^2-$B108^2)</f>
        <v>-1.40021733766703</v>
      </c>
      <c r="P108" s="114" t="n">
        <f aca="false">-20*LOG(1/SQRT(1+O$12^2*O108^2))</f>
        <v>66.7017374603104</v>
      </c>
      <c r="Q108" s="114" t="n">
        <f aca="false">S$13^2*$B108*(S$10^2-$B108^2)*(T$10^2-$B108^2)*(U$10^2-$B108^2)*(V$10^2-$B108^2)/(1/S$10^2-$B108^2)/(1/T$10^2-$B108^2)/(1/U$10^2-$B108^2)/(1/V$10^2-$B108^2)</f>
        <v>1.63370271211835</v>
      </c>
      <c r="R108" s="114" t="n">
        <f aca="false">-20*LOG(1/SQRT(1+S$12^2*Q108^2))</f>
        <v>79.2355174875685</v>
      </c>
      <c r="S108" s="114" t="n">
        <f aca="false">(W$10^2-$B108^2)*(X$10^2-$B108^2)*(Y$10^2-$B108^2)*(Z$10^2-$B108^2)*(AA$10^2-$B108^2)/(1/W$10^2-$B108^2)/(1/X$10^2-$B108^2)/(1/Y$10^2-$B108^2)/(1/Z$10^2-$B108^2)/(1/AA$10^2-$B108^2)</f>
        <v>-1.017130697463</v>
      </c>
      <c r="T108" s="115" t="n">
        <f aca="false">-20*LOG(1/SQRT(1+W$12^2*S108^2))</f>
        <v>86.3138213996825</v>
      </c>
    </row>
    <row r="109" customFormat="false" ht="12" hidden="false" customHeight="false" outlineLevel="0" collapsed="false">
      <c r="B109" s="112" t="n">
        <f aca="false">B108+0.1</f>
        <v>3</v>
      </c>
      <c r="C109" s="113" t="n">
        <f aca="false">($C$10^2-B109^2)/(1/$C$10^2-B109^2)</f>
        <v>1.18005955923752</v>
      </c>
      <c r="D109" s="114" t="n">
        <f aca="false">-20*LOG(1/SQRT(1+$C$12^2*C109^2))</f>
        <v>2.14404406726192</v>
      </c>
      <c r="E109" s="114" t="n">
        <f aca="false">$D$13^2*B109*($D$10^2-B109^2)/(1/$D$10^2-B109^2)</f>
        <v>5.84454431085546</v>
      </c>
      <c r="F109" s="114" t="n">
        <f aca="false">-20*LOG(1/SQRT(1+$D$12^2*E109^2))</f>
        <v>23.1627106858961</v>
      </c>
      <c r="G109" s="114" t="n">
        <f aca="false">(E$10^2-B109^2)*(F$10^2-B109^2)/(1/E$10^2-B109^2)/(1/F$10^2-B109^2)</f>
        <v>2.39607492667503</v>
      </c>
      <c r="H109" s="114" t="n">
        <f aca="false">-20*LOG(1/SQRT(1+$E$12^2*G109^2))</f>
        <v>26.600428923312</v>
      </c>
      <c r="I109" s="114" t="n">
        <f aca="false">G$13^2*B109*(G$10^2-$B109^2)*(H$10^2-$B109^2)/(1/G$10^2-$B109^2)/(1/H$10^2-$B109^2)</f>
        <v>1.60816904405933</v>
      </c>
      <c r="J109" s="114" t="n">
        <f aca="false">-20*LOG(1/SQRT(1+G$12^2*I109^2))</f>
        <v>34.3233787074976</v>
      </c>
      <c r="K109" s="114" t="n">
        <f aca="false">(I$10^2-$B109^2)*(J$10^2-$B109^2)*(K$10^2-$B109^2)/(1/I$10^2-$B109^2)/(1/J$10^2-$B109^2)/(1/K$10^2-$B109^2)</f>
        <v>-7.18232808091427</v>
      </c>
      <c r="L109" s="114" t="n">
        <f aca="false">-20*LOG(1/SQRT(1+I$12^2*K109^2))</f>
        <v>58.5146797762689</v>
      </c>
      <c r="M109" s="114" t="n">
        <f aca="false">L$13^2*$B109*(L$10^2-$B109^2)*(M$10^2-$B109^2)*(N$10^2-$B109^2)/(1/L$10^2-$B109^2)/(1/M$10^2-$B109^2)/(1/N$10^2-$B109^2)</f>
        <v>1.11234024109558</v>
      </c>
      <c r="N109" s="114" t="n">
        <f aca="false">-20*LOG(1/SQRT(1+L$12^2*M109^2))</f>
        <v>53.5083705366551</v>
      </c>
      <c r="O109" s="114" t="n">
        <f aca="false">(O$10^2-$B109^2)*(P$10^2-$B109^2)*(Q$10^2-$B109^2)*(R$10^2-$B109^2)/(1/O$10^2-$B109^2)/(1/P$10^2-$B109^2)/(1/Q$10^2-$B109^2)/(1/R$10^2-$B109^2)</f>
        <v>-1.53441100860668</v>
      </c>
      <c r="P109" s="114" t="n">
        <f aca="false">-20*LOG(1/SQRT(1+O$12^2*O109^2))</f>
        <v>67.4966624018343</v>
      </c>
      <c r="Q109" s="114" t="n">
        <f aca="false">S$13^2*$B109*(S$10^2-$B109^2)*(T$10^2-$B109^2)*(U$10^2-$B109^2)*(V$10^2-$B109^2)/(1/S$10^2-$B109^2)/(1/T$10^2-$B109^2)/(1/U$10^2-$B109^2)/(1/V$10^2-$B109^2)</f>
        <v>1.38420137707795</v>
      </c>
      <c r="R109" s="114" t="n">
        <f aca="false">-20*LOG(1/SQRT(1+S$12^2*Q109^2))</f>
        <v>77.796042446771</v>
      </c>
      <c r="S109" s="114" t="n">
        <f aca="false">(W$10^2-$B109^2)*(X$10^2-$B109^2)*(Y$10^2-$B109^2)*(Z$10^2-$B109^2)*(AA$10^2-$B109^2)/(1/W$10^2-$B109^2)/(1/X$10^2-$B109^2)/(1/Y$10^2-$B109^2)/(1/Z$10^2-$B109^2)/(1/AA$10^2-$B109^2)</f>
        <v>-1.04382257074413</v>
      </c>
      <c r="T109" s="115" t="n">
        <f aca="false">-20*LOG(1/SQRT(1+W$12^2*S109^2))</f>
        <v>86.5388198337182</v>
      </c>
    </row>
    <row r="110" customFormat="false" ht="12" hidden="false" customHeight="false" outlineLevel="0" collapsed="false">
      <c r="B110" s="112" t="n">
        <f aca="false">B109+0.1</f>
        <v>3.1</v>
      </c>
      <c r="C110" s="113" t="n">
        <f aca="false">($C$10^2-B110^2)/(1/$C$10^2-B110^2)</f>
        <v>1.16593259429437</v>
      </c>
      <c r="D110" s="114" t="n">
        <f aca="false">-20*LOG(1/SQRT(1+$C$12^2*C110^2))</f>
        <v>2.10358443811127</v>
      </c>
      <c r="E110" s="114" t="n">
        <f aca="false">$D$13^2*B110*($D$10^2-B110^2)/(1/$D$10^2-B110^2)</f>
        <v>6.0022195988308</v>
      </c>
      <c r="F110" s="114" t="n">
        <f aca="false">-20*LOG(1/SQRT(1+$D$12^2*E110^2))</f>
        <v>23.3928479910292</v>
      </c>
      <c r="G110" s="114" t="n">
        <f aca="false">(E$10^2-B110^2)*(F$10^2-B110^2)/(1/E$10^2-B110^2)/(1/F$10^2-B110^2)</f>
        <v>2.20706797494707</v>
      </c>
      <c r="H110" s="114" t="n">
        <f aca="false">-20*LOG(1/SQRT(1+$E$12^2*G110^2))</f>
        <v>25.8884317276197</v>
      </c>
      <c r="I110" s="114" t="n">
        <f aca="false">G$13^2*B110*(G$10^2-$B110^2)*(H$10^2-$B110^2)/(1/G$10^2-$B110^2)/(1/H$10^2-$B110^2)</f>
        <v>1.6219460514402</v>
      </c>
      <c r="J110" s="114" t="n">
        <f aca="false">-20*LOG(1/SQRT(1+G$12^2*I110^2))</f>
        <v>34.397445693453</v>
      </c>
      <c r="K110" s="114" t="n">
        <f aca="false">(I$10^2-$B110^2)*(J$10^2-$B110^2)*(K$10^2-$B110^2)/(1/I$10^2-$B110^2)/(1/J$10^2-$B110^2)/(1/K$10^2-$B110^2)</f>
        <v>-12.4920792285716</v>
      </c>
      <c r="L110" s="114" t="n">
        <f aca="false">-20*LOG(1/SQRT(1+I$12^2*K110^2))</f>
        <v>63.3220654965124</v>
      </c>
      <c r="M110" s="114" t="n">
        <f aca="false">L$13^2*$B110*(L$10^2-$B110^2)*(M$10^2-$B110^2)*(N$10^2-$B110^2)/(1/L$10^2-$B110^2)/(1/M$10^2-$B110^2)/(1/N$10^2-$B110^2)</f>
        <v>1.08100737721535</v>
      </c>
      <c r="N110" s="114" t="n">
        <f aca="false">-20*LOG(1/SQRT(1+L$12^2*M110^2))</f>
        <v>53.2601918512314</v>
      </c>
      <c r="O110" s="114" t="n">
        <f aca="false">(O$10^2-$B110^2)*(P$10^2-$B110^2)*(Q$10^2-$B110^2)*(R$10^2-$B110^2)/(1/O$10^2-$B110^2)/(1/P$10^2-$B110^2)/(1/Q$10^2-$B110^2)/(1/R$10^2-$B110^2)</f>
        <v>-1.6963351552654</v>
      </c>
      <c r="P110" s="114" t="n">
        <f aca="false">-20*LOG(1/SQRT(1+O$12^2*O110^2))</f>
        <v>68.3680613998672</v>
      </c>
      <c r="Q110" s="114" t="n">
        <f aca="false">S$13^2*$B110*(S$10^2-$B110^2)*(T$10^2-$B110^2)*(U$10^2-$B110^2)*(V$10^2-$B110^2)/(1/S$10^2-$B110^2)/(1/T$10^2-$B110^2)/(1/U$10^2-$B110^2)/(1/V$10^2-$B110^2)</f>
        <v>1.22128188047609</v>
      </c>
      <c r="R110" s="114" t="n">
        <f aca="false">-20*LOG(1/SQRT(1+S$12^2*Q110^2))</f>
        <v>76.7083752029242</v>
      </c>
      <c r="S110" s="114" t="n">
        <f aca="false">(W$10^2-$B110^2)*(X$10^2-$B110^2)*(Y$10^2-$B110^2)*(Z$10^2-$B110^2)*(AA$10^2-$B110^2)/(1/W$10^2-$B110^2)/(1/X$10^2-$B110^2)/(1/Y$10^2-$B110^2)/(1/Z$10^2-$B110^2)/(1/AA$10^2-$B110^2)</f>
        <v>-1.08120430907906</v>
      </c>
      <c r="T110" s="115" t="n">
        <f aca="false">-20*LOG(1/SQRT(1+W$12^2*S110^2))</f>
        <v>86.8444415219768</v>
      </c>
    </row>
    <row r="111" customFormat="false" ht="12" hidden="false" customHeight="false" outlineLevel="0" collapsed="false">
      <c r="B111" s="112" t="n">
        <f aca="false">B110+0.1</f>
        <v>3.2</v>
      </c>
      <c r="C111" s="113" t="n">
        <f aca="false">($C$10^2-B111^2)/(1/$C$10^2-B111^2)</f>
        <v>1.1534949669903</v>
      </c>
      <c r="D111" s="114" t="n">
        <f aca="false">-20*LOG(1/SQRT(1+$C$12^2*C111^2))</f>
        <v>2.06805694670083</v>
      </c>
      <c r="E111" s="114" t="n">
        <f aca="false">$D$13^2*B111*($D$10^2-B111^2)/(1/$D$10^2-B111^2)</f>
        <v>6.16179602893244</v>
      </c>
      <c r="F111" s="114" t="n">
        <f aca="false">-20*LOG(1/SQRT(1+$D$12^2*E111^2))</f>
        <v>23.6197400652304</v>
      </c>
      <c r="G111" s="114" t="n">
        <f aca="false">(E$10^2-B111^2)*(F$10^2-B111^2)/(1/E$10^2-B111^2)/(1/F$10^2-B111^2)</f>
        <v>2.05888230383928</v>
      </c>
      <c r="H111" s="114" t="n">
        <f aca="false">-20*LOG(1/SQRT(1+$E$12^2*G111^2))</f>
        <v>25.2864168101969</v>
      </c>
      <c r="I111" s="114" t="n">
        <f aca="false">G$13^2*B111*(G$10^2-$B111^2)*(H$10^2-$B111^2)/(1/G$10^2-$B111^2)/(1/H$10^2-$B111^2)</f>
        <v>1.63862944623183</v>
      </c>
      <c r="J111" s="114" t="n">
        <f aca="false">-20*LOG(1/SQRT(1+G$12^2*I111^2))</f>
        <v>34.4863007317614</v>
      </c>
      <c r="K111" s="114" t="n">
        <f aca="false">(I$10^2-$B111^2)*(J$10^2-$B111^2)*(K$10^2-$B111^2)/(1/I$10^2-$B111^2)/(1/J$10^2-$B111^2)/(1/K$10^2-$B111^2)</f>
        <v>-40.4300945015851</v>
      </c>
      <c r="L111" s="114" t="n">
        <f aca="false">-20*LOG(1/SQRT(1+I$12^2*K111^2))</f>
        <v>73.5234641976662</v>
      </c>
      <c r="M111" s="114" t="n">
        <f aca="false">L$13^2*$B111*(L$10^2-$B111^2)*(M$10^2-$B111^2)*(N$10^2-$B111^2)/(1/L$10^2-$B111^2)/(1/M$10^2-$B111^2)/(1/N$10^2-$B111^2)</f>
        <v>1.05786487772089</v>
      </c>
      <c r="N111" s="114" t="n">
        <f aca="false">-20*LOG(1/SQRT(1+L$12^2*M111^2))</f>
        <v>53.072223569156</v>
      </c>
      <c r="O111" s="114" t="n">
        <f aca="false">(O$10^2-$B111^2)*(P$10^2-$B111^2)*(Q$10^2-$B111^2)*(R$10^2-$B111^2)/(1/O$10^2-$B111^2)/(1/P$10^2-$B111^2)/(1/Q$10^2-$B111^2)/(1/R$10^2-$B111^2)</f>
        <v>-1.89291332684852</v>
      </c>
      <c r="P111" s="114" t="n">
        <f aca="false">-20*LOG(1/SQRT(1+O$12^2*O111^2))</f>
        <v>69.3204426001358</v>
      </c>
      <c r="Q111" s="114" t="n">
        <f aca="false">S$13^2*$B111*(S$10^2-$B111^2)*(T$10^2-$B111^2)*(U$10^2-$B111^2)*(V$10^2-$B111^2)/(1/S$10^2-$B111^2)/(1/T$10^2-$B111^2)/(1/U$10^2-$B111^2)/(1/V$10^2-$B111^2)</f>
        <v>1.10787963551405</v>
      </c>
      <c r="R111" s="114" t="n">
        <f aca="false">-20*LOG(1/SQRT(1+S$12^2*Q111^2))</f>
        <v>75.8619085371833</v>
      </c>
      <c r="S111" s="114" t="n">
        <f aca="false">(W$10^2-$B111^2)*(X$10^2-$B111^2)*(Y$10^2-$B111^2)*(Z$10^2-$B111^2)*(AA$10^2-$B111^2)/(1/W$10^2-$B111^2)/(1/X$10^2-$B111^2)/(1/Y$10^2-$B111^2)/(1/Z$10^2-$B111^2)/(1/AA$10^2-$B111^2)</f>
        <v>-1.12879880360972</v>
      </c>
      <c r="T111" s="115" t="n">
        <f aca="false">-20*LOG(1/SQRT(1+W$12^2*S111^2))</f>
        <v>87.2186169724449</v>
      </c>
    </row>
    <row r="112" customFormat="false" ht="12" hidden="false" customHeight="false" outlineLevel="0" collapsed="false">
      <c r="B112" s="112" t="n">
        <f aca="false">B111+0.1</f>
        <v>3.3</v>
      </c>
      <c r="C112" s="113" t="n">
        <f aca="false">($C$10^2-B112^2)/(1/$C$10^2-B112^2)</f>
        <v>1.14247648337634</v>
      </c>
      <c r="D112" s="114" t="n">
        <f aca="false">-20*LOG(1/SQRT(1+$C$12^2*C112^2))</f>
        <v>2.03666046612181</v>
      </c>
      <c r="E112" s="114" t="n">
        <f aca="false">$D$13^2*B112*($D$10^2-B112^2)/(1/$D$10^2-B112^2)</f>
        <v>6.32301583209897</v>
      </c>
      <c r="F112" s="114" t="n">
        <f aca="false">-20*LOG(1/SQRT(1+$D$12^2*E112^2))</f>
        <v>23.8431289023027</v>
      </c>
      <c r="G112" s="114" t="n">
        <f aca="false">(E$10^2-B112^2)*(F$10^2-B112^2)/(1/E$10^2-B112^2)/(1/F$10^2-B112^2)</f>
        <v>1.93976347966076</v>
      </c>
      <c r="H112" s="114" t="n">
        <f aca="false">-20*LOG(1/SQRT(1+$E$12^2*G112^2))</f>
        <v>24.770389223868</v>
      </c>
      <c r="I112" s="114" t="n">
        <f aca="false">G$13^2*B112*(G$10^2-$B112^2)*(H$10^2-$B112^2)/(1/G$10^2-$B112^2)/(1/H$10^2-$B112^2)</f>
        <v>1.65772287946118</v>
      </c>
      <c r="J112" s="114" t="n">
        <f aca="false">-20*LOG(1/SQRT(1+G$12^2*I112^2))</f>
        <v>34.5868888610198</v>
      </c>
      <c r="K112" s="114" t="n">
        <f aca="false">(I$10^2-$B112^2)*(J$10^2-$B112^2)*(K$10^2-$B112^2)/(1/I$10^2-$B112^2)/(1/J$10^2-$B112^2)/(1/K$10^2-$B112^2)</f>
        <v>37.1142791503153</v>
      </c>
      <c r="L112" s="114" t="n">
        <f aca="false">-20*LOG(1/SQRT(1+I$12^2*K112^2))</f>
        <v>72.780189702809</v>
      </c>
      <c r="M112" s="114" t="n">
        <f aca="false">L$13^2*$B112*(L$10^2-$B112^2)*(M$10^2-$B112^2)*(N$10^2-$B112^2)/(1/L$10^2-$B112^2)/(1/M$10^2-$B112^2)/(1/N$10^2-$B112^2)</f>
        <v>1.04099191445639</v>
      </c>
      <c r="N112" s="114" t="n">
        <f aca="false">-20*LOG(1/SQRT(1+L$12^2*M112^2))</f>
        <v>52.9325674282689</v>
      </c>
      <c r="O112" s="114" t="n">
        <f aca="false">(O$10^2-$B112^2)*(P$10^2-$B112^2)*(Q$10^2-$B112^2)*(R$10^2-$B112^2)/(1/O$10^2-$B112^2)/(1/P$10^2-$B112^2)/(1/Q$10^2-$B112^2)/(1/R$10^2-$B112^2)</f>
        <v>-2.13416091336355</v>
      </c>
      <c r="P112" s="114" t="n">
        <f aca="false">-20*LOG(1/SQRT(1+O$12^2*O112^2))</f>
        <v>70.3623711478388</v>
      </c>
      <c r="Q112" s="114" t="n">
        <f aca="false">S$13^2*$B112*(S$10^2-$B112^2)*(T$10^2-$B112^2)*(U$10^2-$B112^2)*(V$10^2-$B112^2)/(1/S$10^2-$B112^2)/(1/T$10^2-$B112^2)/(1/U$10^2-$B112^2)/(1/V$10^2-$B112^2)</f>
        <v>1.02541962177252</v>
      </c>
      <c r="R112" s="114" t="n">
        <f aca="false">-20*LOG(1/SQRT(1+S$12^2*Q112^2))</f>
        <v>75.1900894380895</v>
      </c>
      <c r="S112" s="114" t="n">
        <f aca="false">(W$10^2-$B112^2)*(X$10^2-$B112^2)*(Y$10^2-$B112^2)*(Z$10^2-$B112^2)*(AA$10^2-$B112^2)/(1/W$10^2-$B112^2)/(1/X$10^2-$B112^2)/(1/Y$10^2-$B112^2)/(1/Z$10^2-$B112^2)/(1/AA$10^2-$B112^2)</f>
        <v>-1.18665655382316</v>
      </c>
      <c r="T112" s="115" t="n">
        <f aca="false">-20*LOG(1/SQRT(1+W$12^2*S112^2))</f>
        <v>87.6527870058071</v>
      </c>
    </row>
    <row r="113" customFormat="false" ht="12" hidden="false" customHeight="false" outlineLevel="0" collapsed="false">
      <c r="B113" s="112" t="n">
        <f aca="false">B112+0.1</f>
        <v>3.4</v>
      </c>
      <c r="C113" s="113" t="n">
        <f aca="false">($C$10^2-B113^2)/(1/$C$10^2-B113^2)</f>
        <v>1.13266056414453</v>
      </c>
      <c r="D113" s="114" t="n">
        <f aca="false">-20*LOG(1/SQRT(1+$C$12^2*C113^2))</f>
        <v>2.00875453536298</v>
      </c>
      <c r="E113" s="114" t="n">
        <f aca="false">$D$13^2*B113*($D$10^2-B113^2)/(1/$D$10^2-B113^2)</f>
        <v>6.48566677942011</v>
      </c>
      <c r="F113" s="114" t="n">
        <f aca="false">-20*LOG(1/SQRT(1+$D$12^2*E113^2))</f>
        <v>24.0628482448519</v>
      </c>
      <c r="G113" s="114" t="n">
        <f aca="false">(E$10^2-B113^2)*(F$10^2-B113^2)/(1/E$10^2-B113^2)/(1/F$10^2-B113^2)</f>
        <v>1.8420619428615</v>
      </c>
      <c r="H113" s="114" t="n">
        <f aca="false">-20*LOG(1/SQRT(1+$E$12^2*G113^2))</f>
        <v>24.3230746355492</v>
      </c>
      <c r="I113" s="114" t="n">
        <f aca="false">G$13^2*B113*(G$10^2-$B113^2)*(H$10^2-$B113^2)/(1/G$10^2-$B113^2)/(1/H$10^2-$B113^2)</f>
        <v>1.67883802160066</v>
      </c>
      <c r="J113" s="114" t="n">
        <f aca="false">-20*LOG(1/SQRT(1+G$12^2*I113^2))</f>
        <v>34.6967884027918</v>
      </c>
      <c r="K113" s="114" t="n">
        <f aca="false">(I$10^2-$B113^2)*(J$10^2-$B113^2)*(K$10^2-$B113^2)/(1/I$10^2-$B113^2)/(1/J$10^2-$B113^2)/(1/K$10^2-$B113^2)</f>
        <v>13.2950941070034</v>
      </c>
      <c r="L113" s="114" t="n">
        <f aca="false">-20*LOG(1/SQRT(1+I$12^2*K113^2))</f>
        <v>63.8631989749723</v>
      </c>
      <c r="M113" s="114" t="n">
        <f aca="false">L$13^2*$B113*(L$10^2-$B113^2)*(M$10^2-$B113^2)*(N$10^2-$B113^2)/(1/L$10^2-$B113^2)/(1/M$10^2-$B113^2)/(1/N$10^2-$B113^2)</f>
        <v>1.02902492047657</v>
      </c>
      <c r="N113" s="114" t="n">
        <f aca="false">-20*LOG(1/SQRT(1+L$12^2*M113^2))</f>
        <v>52.8321386684842</v>
      </c>
      <c r="O113" s="114" t="n">
        <f aca="false">(O$10^2-$B113^2)*(P$10^2-$B113^2)*(Q$10^2-$B113^2)*(R$10^2-$B113^2)/(1/O$10^2-$B113^2)/(1/P$10^2-$B113^2)/(1/Q$10^2-$B113^2)/(1/R$10^2-$B113^2)</f>
        <v>-2.43489559453108</v>
      </c>
      <c r="P113" s="114" t="n">
        <f aca="false">-20*LOG(1/SQRT(1+O$12^2*O113^2))</f>
        <v>71.5074347005779</v>
      </c>
      <c r="Q113" s="114" t="n">
        <f aca="false">S$13^2*$B113*(S$10^2-$B113^2)*(T$10^2-$B113^2)*(U$10^2-$B113^2)*(V$10^2-$B113^2)/(1/S$10^2-$B113^2)/(1/T$10^2-$B113^2)/(1/U$10^2-$B113^2)/(1/V$10^2-$B113^2)</f>
        <v>0.963571495140429</v>
      </c>
      <c r="R113" s="114" t="n">
        <f aca="false">-20*LOG(1/SQRT(1+S$12^2*Q113^2))</f>
        <v>74.6497358641565</v>
      </c>
      <c r="S113" s="114" t="n">
        <f aca="false">(W$10^2-$B113^2)*(X$10^2-$B113^2)*(Y$10^2-$B113^2)*(Z$10^2-$B113^2)*(AA$10^2-$B113^2)/(1/W$10^2-$B113^2)/(1/X$10^2-$B113^2)/(1/Y$10^2-$B113^2)/(1/Z$10^2-$B113^2)/(1/AA$10^2-$B113^2)</f>
        <v>-1.25526863928968</v>
      </c>
      <c r="T113" s="115" t="n">
        <f aca="false">-20*LOG(1/SQRT(1+W$12^2*S113^2))</f>
        <v>88.1410197392463</v>
      </c>
    </row>
    <row r="114" customFormat="false" ht="12" hidden="false" customHeight="false" outlineLevel="0" collapsed="false">
      <c r="B114" s="112" t="n">
        <f aca="false">B113+0.1</f>
        <v>3.5</v>
      </c>
      <c r="C114" s="113" t="n">
        <f aca="false">($C$10^2-B114^2)/(1/$C$10^2-B114^2)</f>
        <v>1.12387167310096</v>
      </c>
      <c r="D114" s="114" t="n">
        <f aca="false">-20*LOG(1/SQRT(1+$C$12^2*C114^2))</f>
        <v>1.98382146876296</v>
      </c>
      <c r="E114" s="114" t="n">
        <f aca="false">$D$13^2*B114*($D$10^2-B114^2)/(1/$D$10^2-B114^2)</f>
        <v>6.64957245305439</v>
      </c>
      <c r="F114" s="114" t="n">
        <f aca="false">-20*LOG(1/SQRT(1+$D$12^2*E114^2))</f>
        <v>24.2788002353745</v>
      </c>
      <c r="G114" s="114" t="n">
        <f aca="false">(E$10^2-B114^2)*(F$10^2-B114^2)/(1/E$10^2-B114^2)/(1/F$10^2-B114^2)</f>
        <v>1.76058636899708</v>
      </c>
      <c r="H114" s="114" t="n">
        <f aca="false">-20*LOG(1/SQRT(1+$E$12^2*G114^2))</f>
        <v>23.9316563572869</v>
      </c>
      <c r="I114" s="114" t="n">
        <f aca="false">G$13^2*B114*(G$10^2-$B114^2)*(H$10^2-$B114^2)/(1/G$10^2-$B114^2)/(1/H$10^2-$B114^2)</f>
        <v>1.7016666210788</v>
      </c>
      <c r="J114" s="114" t="n">
        <f aca="false">-20*LOG(1/SQRT(1+G$12^2*I114^2))</f>
        <v>34.8140628286978</v>
      </c>
      <c r="K114" s="114" t="n">
        <f aca="false">(I$10^2-$B114^2)*(J$10^2-$B114^2)*(K$10^2-$B114^2)/(1/I$10^2-$B114^2)/(1/J$10^2-$B114^2)/(1/K$10^2-$B114^2)</f>
        <v>8.31161818257118</v>
      </c>
      <c r="L114" s="114" t="n">
        <f aca="false">-20*LOG(1/SQRT(1+I$12^2*K114^2))</f>
        <v>59.7830851304454</v>
      </c>
      <c r="M114" s="114" t="n">
        <f aca="false">L$13^2*$B114*(L$10^2-$B114^2)*(M$10^2-$B114^2)*(N$10^2-$B114^2)/(1/L$10^2-$B114^2)/(1/M$10^2-$B114^2)/(1/N$10^2-$B114^2)</f>
        <v>1.02096940839927</v>
      </c>
      <c r="N114" s="114" t="n">
        <f aca="false">-20*LOG(1/SQRT(1+L$12^2*M114^2))</f>
        <v>52.7638757658434</v>
      </c>
      <c r="O114" s="114" t="n">
        <f aca="false">(O$10^2-$B114^2)*(P$10^2-$B114^2)*(Q$10^2-$B114^2)*(R$10^2-$B114^2)/(1/O$10^2-$B114^2)/(1/P$10^2-$B114^2)/(1/Q$10^2-$B114^2)/(1/R$10^2-$B114^2)</f>
        <v>-2.81781228558898</v>
      </c>
      <c r="P114" s="114" t="n">
        <f aca="false">-20*LOG(1/SQRT(1+O$12^2*O114^2))</f>
        <v>72.7760689107774</v>
      </c>
      <c r="Q114" s="114" t="n">
        <f aca="false">S$13^2*$B114*(S$10^2-$B114^2)*(T$10^2-$B114^2)*(U$10^2-$B114^2)*(V$10^2-$B114^2)/(1/S$10^2-$B114^2)/(1/T$10^2-$B114^2)/(1/U$10^2-$B114^2)/(1/V$10^2-$B114^2)</f>
        <v>0.916135505344707</v>
      </c>
      <c r="R114" s="114" t="n">
        <f aca="false">-20*LOG(1/SQRT(1+S$12^2*Q114^2))</f>
        <v>74.2112512958978</v>
      </c>
      <c r="S114" s="114" t="n">
        <f aca="false">(W$10^2-$B114^2)*(X$10^2-$B114^2)*(Y$10^2-$B114^2)*(Z$10^2-$B114^2)*(AA$10^2-$B114^2)/(1/W$10^2-$B114^2)/(1/X$10^2-$B114^2)/(1/Y$10^2-$B114^2)/(1/Z$10^2-$B114^2)/(1/AA$10^2-$B114^2)</f>
        <v>-1.33554276942994</v>
      </c>
      <c r="T114" s="115" t="n">
        <f aca="false">-20*LOG(1/SQRT(1+W$12^2*S114^2))</f>
        <v>88.6794421697391</v>
      </c>
    </row>
    <row r="115" customFormat="false" ht="12" hidden="false" customHeight="false" outlineLevel="0" collapsed="false">
      <c r="B115" s="112" t="n">
        <f aca="false">B114+0.1</f>
        <v>3.6</v>
      </c>
      <c r="C115" s="113" t="n">
        <f aca="false">($C$10^2-B115^2)/(1/$C$10^2-B115^2)</f>
        <v>1.11596611377453</v>
      </c>
      <c r="D115" s="114" t="n">
        <f aca="false">-20*LOG(1/SQRT(1+$C$12^2*C115^2))</f>
        <v>1.96143863060622</v>
      </c>
      <c r="E115" s="114" t="n">
        <f aca="false">$D$13^2*B115*($D$10^2-B115^2)/(1/$D$10^2-B115^2)</f>
        <v>6.81458492061137</v>
      </c>
      <c r="F115" s="114" t="n">
        <f aca="false">-20*LOG(1/SQRT(1+$D$12^2*E115^2))</f>
        <v>24.4909381267172</v>
      </c>
      <c r="G115" s="114" t="n">
        <f aca="false">(E$10^2-B115^2)*(F$10^2-B115^2)/(1/E$10^2-B115^2)/(1/F$10^2-B115^2)</f>
        <v>1.69169059673108</v>
      </c>
      <c r="H115" s="114" t="n">
        <f aca="false">-20*LOG(1/SQRT(1+$E$12^2*G115^2))</f>
        <v>23.5863878542521</v>
      </c>
      <c r="I115" s="114" t="n">
        <f aca="false">G$13^2*B115*(G$10^2-$B115^2)*(H$10^2-$B115^2)/(1/G$10^2-$B115^2)/(1/H$10^2-$B115^2)</f>
        <v>1.72596081179857</v>
      </c>
      <c r="J115" s="114" t="n">
        <f aca="false">-20*LOG(1/SQRT(1+G$12^2*I115^2))</f>
        <v>34.9371517731854</v>
      </c>
      <c r="K115" s="114" t="n">
        <f aca="false">(I$10^2-$B115^2)*(J$10^2-$B115^2)*(K$10^2-$B115^2)/(1/I$10^2-$B115^2)/(1/J$10^2-$B115^2)/(1/K$10^2-$B115^2)</f>
        <v>6.15528050329175</v>
      </c>
      <c r="L115" s="114" t="n">
        <f aca="false">-20*LOG(1/SQRT(1+I$12^2*K115^2))</f>
        <v>57.1743341803912</v>
      </c>
      <c r="M115" s="114" t="n">
        <f aca="false">L$13^2*$B115*(L$10^2-$B115^2)*(M$10^2-$B115^2)*(N$10^2-$B115^2)/(1/L$10^2-$B115^2)/(1/M$10^2-$B115^2)/(1/N$10^2-$B115^2)</f>
        <v>1.01608314270165</v>
      </c>
      <c r="N115" s="114" t="n">
        <f aca="false">-20*LOG(1/SQRT(1+L$12^2*M115^2))</f>
        <v>52.7222063250723</v>
      </c>
      <c r="O115" s="114" t="n">
        <f aca="false">(O$10^2-$B115^2)*(P$10^2-$B115^2)*(Q$10^2-$B115^2)*(R$10^2-$B115^2)/(1/O$10^2-$B115^2)/(1/P$10^2-$B115^2)/(1/Q$10^2-$B115^2)/(1/R$10^2-$B115^2)</f>
        <v>-3.31934351041419</v>
      </c>
      <c r="P115" s="114" t="n">
        <f aca="false">-20*LOG(1/SQRT(1+O$12^2*O115^2))</f>
        <v>74.1988716558773</v>
      </c>
      <c r="Q115" s="114" t="n">
        <f aca="false">S$13^2*$B115*(S$10^2-$B115^2)*(T$10^2-$B115^2)*(U$10^2-$B115^2)*(V$10^2-$B115^2)/(1/S$10^2-$B115^2)/(1/T$10^2-$B115^2)/(1/U$10^2-$B115^2)/(1/V$10^2-$B115^2)</f>
        <v>0.879167531085893</v>
      </c>
      <c r="R115" s="114" t="n">
        <f aca="false">-20*LOG(1/SQRT(1+S$12^2*Q115^2))</f>
        <v>73.8534898260763</v>
      </c>
      <c r="S115" s="114" t="n">
        <f aca="false">(W$10^2-$B115^2)*(X$10^2-$B115^2)*(Y$10^2-$B115^2)*(Z$10^2-$B115^2)*(AA$10^2-$B115^2)/(1/W$10^2-$B115^2)/(1/X$10^2-$B115^2)/(1/Y$10^2-$B115^2)/(1/Z$10^2-$B115^2)/(1/AA$10^2-$B115^2)</f>
        <v>-1.42882720483001</v>
      </c>
      <c r="T115" s="115" t="n">
        <f aca="false">-20*LOG(1/SQRT(1+W$12^2*S115^2))</f>
        <v>89.2658803719697</v>
      </c>
    </row>
    <row r="116" customFormat="false" ht="12" hidden="false" customHeight="false" outlineLevel="0" collapsed="false">
      <c r="B116" s="112" t="n">
        <f aca="false">B115+0.1</f>
        <v>3.7</v>
      </c>
      <c r="C116" s="113" t="n">
        <f aca="false">($C$10^2-B116^2)/(1/$C$10^2-B116^2)</f>
        <v>1.10882518773431</v>
      </c>
      <c r="D116" s="114" t="n">
        <f aca="false">-20*LOG(1/SQRT(1+$C$12^2*C116^2))</f>
        <v>1.9412578449705</v>
      </c>
      <c r="E116" s="114" t="n">
        <f aca="false">$D$13^2*B116*($D$10^2-B116^2)/(1/$D$10^2-B116^2)</f>
        <v>6.98057914615196</v>
      </c>
      <c r="F116" s="114" t="n">
        <f aca="false">-20*LOG(1/SQRT(1+$D$12^2*E116^2))</f>
        <v>24.6992533677338</v>
      </c>
      <c r="G116" s="114" t="n">
        <f aca="false">(E$10^2-B116^2)*(F$10^2-B116^2)/(1/E$10^2-B116^2)/(1/F$10^2-B116^2)</f>
        <v>1.63273925076164</v>
      </c>
      <c r="H116" s="114" t="n">
        <f aca="false">-20*LOG(1/SQRT(1+$E$12^2*G116^2))</f>
        <v>23.2797036384661</v>
      </c>
      <c r="I116" s="114" t="n">
        <f aca="false">G$13^2*B116*(G$10^2-$B116^2)*(H$10^2-$B116^2)/(1/G$10^2-$B116^2)/(1/H$10^2-$B116^2)</f>
        <v>1.75151896264756</v>
      </c>
      <c r="J116" s="114" t="n">
        <f aca="false">-20*LOG(1/SQRT(1+G$12^2*I116^2))</f>
        <v>35.0647896604739</v>
      </c>
      <c r="K116" s="114" t="n">
        <f aca="false">(I$10^2-$B116^2)*(J$10^2-$B116^2)*(K$10^2-$B116^2)/(1/I$10^2-$B116^2)/(1/J$10^2-$B116^2)/(1/K$10^2-$B116^2)</f>
        <v>4.9535344435928</v>
      </c>
      <c r="L116" s="114" t="n">
        <f aca="false">-20*LOG(1/SQRT(1+I$12^2*K116^2))</f>
        <v>55.2876854716116</v>
      </c>
      <c r="M116" s="114" t="n">
        <f aca="false">L$13^2*$B116*(L$10^2-$B116^2)*(M$10^2-$B116^2)*(N$10^2-$B116^2)/(1/L$10^2-$B116^2)/(1/M$10^2-$B116^2)/(1/N$10^2-$B116^2)</f>
        <v>1.01380099960184</v>
      </c>
      <c r="N116" s="114" t="n">
        <f aca="false">-20*LOG(1/SQRT(1+L$12^2*M116^2))</f>
        <v>52.7026758061688</v>
      </c>
      <c r="O116" s="114" t="n">
        <f aca="false">(O$10^2-$B116^2)*(P$10^2-$B116^2)*(Q$10^2-$B116^2)*(R$10^2-$B116^2)/(1/O$10^2-$B116^2)/(1/P$10^2-$B116^2)/(1/Q$10^2-$B116^2)/(1/R$10^2-$B116^2)</f>
        <v>-4.00173578261457</v>
      </c>
      <c r="P116" s="114" t="n">
        <f aca="false">-20*LOG(1/SQRT(1+O$12^2*O116^2))</f>
        <v>75.8227958420856</v>
      </c>
      <c r="Q116" s="114" t="n">
        <f aca="false">S$13^2*$B116*(S$10^2-$B116^2)*(T$10^2-$B116^2)*(U$10^2-$B116^2)*(V$10^2-$B116^2)/(1/S$10^2-$B116^2)/(1/T$10^2-$B116^2)/(1/U$10^2-$B116^2)/(1/V$10^2-$B116^2)</f>
        <v>0.850039938504511</v>
      </c>
      <c r="R116" s="114" t="n">
        <f aca="false">-20*LOG(1/SQRT(1+S$12^2*Q116^2))</f>
        <v>73.5608436506769</v>
      </c>
      <c r="S116" s="114" t="n">
        <f aca="false">(W$10^2-$B116^2)*(X$10^2-$B116^2)*(Y$10^2-$B116^2)*(Z$10^2-$B116^2)*(AA$10^2-$B116^2)/(1/W$10^2-$B116^2)/(1/X$10^2-$B116^2)/(1/Y$10^2-$B116^2)/(1/Z$10^2-$B116^2)/(1/AA$10^2-$B116^2)</f>
        <v>-1.5369796497027</v>
      </c>
      <c r="T116" s="115" t="n">
        <f aca="false">-20*LOG(1/SQRT(1+W$12^2*S116^2))</f>
        <v>89.8996485054084</v>
      </c>
    </row>
    <row r="117" customFormat="false" ht="12" hidden="false" customHeight="false" outlineLevel="0" collapsed="false">
      <c r="B117" s="112" t="n">
        <f aca="false">B116+0.1</f>
        <v>3.8</v>
      </c>
      <c r="C117" s="113" t="n">
        <f aca="false">($C$10^2-B117^2)/(1/$C$10^2-B117^2)</f>
        <v>1.10235003761563</v>
      </c>
      <c r="D117" s="114" t="n">
        <f aca="false">-20*LOG(1/SQRT(1+$C$12^2*C117^2))</f>
        <v>1.92298989704896</v>
      </c>
      <c r="E117" s="114" t="n">
        <f aca="false">$D$13^2*B117*($D$10^2-B117^2)/(1/$D$10^2-B117^2)</f>
        <v>7.14744867457601</v>
      </c>
      <c r="F117" s="114" t="n">
        <f aca="false">-20*LOG(1/SQRT(1+$D$12^2*E117^2))</f>
        <v>24.9037658845567</v>
      </c>
      <c r="G117" s="114" t="n">
        <f aca="false">(E$10^2-B117^2)*(F$10^2-B117^2)/(1/E$10^2-B117^2)/(1/F$10^2-B117^2)</f>
        <v>1.58178069334048</v>
      </c>
      <c r="H117" s="114" t="n">
        <f aca="false">-20*LOG(1/SQRT(1+$E$12^2*G117^2))</f>
        <v>23.0056283243178</v>
      </c>
      <c r="I117" s="114" t="n">
        <f aca="false">G$13^2*B117*(G$10^2-$B117^2)*(H$10^2-$B117^2)/(1/G$10^2-$B117^2)/(1/H$10^2-$B117^2)</f>
        <v>1.77817533131603</v>
      </c>
      <c r="J117" s="114" t="n">
        <f aca="false">-20*LOG(1/SQRT(1+G$12^2*I117^2))</f>
        <v>35.1959441472737</v>
      </c>
      <c r="K117" s="114" t="n">
        <f aca="false">(I$10^2-$B117^2)*(J$10^2-$B117^2)*(K$10^2-$B117^2)/(1/I$10^2-$B117^2)/(1/J$10^2-$B117^2)/(1/K$10^2-$B117^2)</f>
        <v>4.18835142991943</v>
      </c>
      <c r="L117" s="114" t="n">
        <f aca="false">-20*LOG(1/SQRT(1+I$12^2*K117^2))</f>
        <v>53.8302491476796</v>
      </c>
      <c r="M117" s="114" t="n">
        <f aca="false">L$13^2*$B117*(L$10^2-$B117^2)*(M$10^2-$B117^2)*(N$10^2-$B117^2)/(1/L$10^2-$B117^2)/(1/M$10^2-$B117^2)/(1/N$10^2-$B117^2)</f>
        <v>1.01368514746132</v>
      </c>
      <c r="N117" s="114" t="n">
        <f aca="false">-20*LOG(1/SQRT(1+L$12^2*M117^2))</f>
        <v>52.7016831744725</v>
      </c>
      <c r="O117" s="114" t="n">
        <f aca="false">(O$10^2-$B117^2)*(P$10^2-$B117^2)*(Q$10^2-$B117^2)*(R$10^2-$B117^2)/(1/O$10^2-$B117^2)/(1/P$10^2-$B117^2)/(1/Q$10^2-$B117^2)/(1/R$10^2-$B117^2)</f>
        <v>-4.98065219381731</v>
      </c>
      <c r="P117" s="114" t="n">
        <f aca="false">-20*LOG(1/SQRT(1+O$12^2*O117^2))</f>
        <v>77.7235518962954</v>
      </c>
      <c r="Q117" s="114" t="n">
        <f aca="false">S$13^2*$B117*(S$10^2-$B117^2)*(T$10^2-$B117^2)*(U$10^2-$B117^2)*(V$10^2-$B117^2)/(1/S$10^2-$B117^2)/(1/T$10^2-$B117^2)/(1/U$10^2-$B117^2)/(1/V$10^2-$B117^2)</f>
        <v>0.826935308256896</v>
      </c>
      <c r="R117" s="114" t="n">
        <f aca="false">-20*LOG(1/SQRT(1+S$12^2*Q117^2))</f>
        <v>73.3214877517171</v>
      </c>
      <c r="S117" s="114" t="n">
        <f aca="false">(W$10^2-$B117^2)*(X$10^2-$B117^2)*(Y$10^2-$B117^2)*(Z$10^2-$B117^2)*(AA$10^2-$B117^2)/(1/W$10^2-$B117^2)/(1/X$10^2-$B117^2)/(1/Y$10^2-$B117^2)/(1/Z$10^2-$B117^2)/(1/AA$10^2-$B117^2)</f>
        <v>-1.66248763541892</v>
      </c>
      <c r="T117" s="115" t="n">
        <f aca="false">-20*LOG(1/SQRT(1+W$12^2*S117^2))</f>
        <v>90.5814546383969</v>
      </c>
    </row>
    <row r="118" customFormat="false" ht="12" hidden="false" customHeight="false" outlineLevel="0" collapsed="false">
      <c r="B118" s="112" t="n">
        <f aca="false">B117+0.1</f>
        <v>3.9</v>
      </c>
      <c r="C118" s="113" t="n">
        <f aca="false">($C$10^2-B118^2)/(1/$C$10^2-B118^2)</f>
        <v>1.09645771077259</v>
      </c>
      <c r="D118" s="114" t="n">
        <f aca="false">-20*LOG(1/SQRT(1+$C$12^2*C118^2))</f>
        <v>1.9063927224323</v>
      </c>
      <c r="E118" s="114" t="n">
        <f aca="false">$D$13^2*B118*($D$10^2-B118^2)/(1/$D$10^2-B118^2)</f>
        <v>7.31510226237319</v>
      </c>
      <c r="F118" s="114" t="n">
        <f aca="false">-20*LOG(1/SQRT(1+$D$12^2*E118^2))</f>
        <v>25.1045167201181</v>
      </c>
      <c r="G118" s="114" t="n">
        <f aca="false">(E$10^2-B118^2)*(F$10^2-B118^2)/(1/E$10^2-B118^2)/(1/F$10^2-B118^2)</f>
        <v>1.53733917502202</v>
      </c>
      <c r="H118" s="114" t="n">
        <f aca="false">-20*LOG(1/SQRT(1+$E$12^2*G118^2))</f>
        <v>22.7593715917801</v>
      </c>
      <c r="I118" s="114" t="n">
        <f aca="false">G$13^2*B118*(G$10^2-$B118^2)*(H$10^2-$B118^2)/(1/G$10^2-$B118^2)/(1/H$10^2-$B118^2)</f>
        <v>1.80579238047462</v>
      </c>
      <c r="J118" s="114" t="n">
        <f aca="false">-20*LOG(1/SQRT(1+G$12^2*I118^2))</f>
        <v>35.3297690044787</v>
      </c>
      <c r="K118" s="114" t="n">
        <f aca="false">(I$10^2-$B118^2)*(J$10^2-$B118^2)*(K$10^2-$B118^2)/(1/I$10^2-$B118^2)/(1/J$10^2-$B118^2)/(1/K$10^2-$B118^2)</f>
        <v>3.65904755694369</v>
      </c>
      <c r="L118" s="114" t="n">
        <f aca="false">-20*LOG(1/SQRT(1+I$12^2*K118^2))</f>
        <v>52.6567535137207</v>
      </c>
      <c r="M118" s="114" t="n">
        <f aca="false">L$13^2*$B118*(L$10^2-$B118^2)*(M$10^2-$B118^2)*(N$10^2-$B118^2)/(1/L$10^2-$B118^2)/(1/M$10^2-$B118^2)/(1/N$10^2-$B118^2)</f>
        <v>1.01539113065832</v>
      </c>
      <c r="N118" s="114" t="n">
        <f aca="false">-20*LOG(1/SQRT(1+L$12^2*M118^2))</f>
        <v>52.7162887425451</v>
      </c>
      <c r="O118" s="114" t="n">
        <f aca="false">(O$10^2-$B118^2)*(P$10^2-$B118^2)*(Q$10^2-$B118^2)*(R$10^2-$B118^2)/(1/O$10^2-$B118^2)/(1/P$10^2-$B118^2)/(1/Q$10^2-$B118^2)/(1/R$10^2-$B118^2)</f>
        <v>-6.49790563786901</v>
      </c>
      <c r="P118" s="114" t="n">
        <f aca="false">-20*LOG(1/SQRT(1+O$12^2*O118^2))</f>
        <v>80.0332955637265</v>
      </c>
      <c r="Q118" s="114" t="n">
        <f aca="false">S$13^2*$B118*(S$10^2-$B118^2)*(T$10^2-$B118^2)*(U$10^2-$B118^2)*(V$10^2-$B118^2)/(1/S$10^2-$B118^2)/(1/T$10^2-$B118^2)/(1/U$10^2-$B118^2)/(1/V$10^2-$B118^2)</f>
        <v>0.808556939307337</v>
      </c>
      <c r="R118" s="114" t="n">
        <f aca="false">-20*LOG(1/SQRT(1+S$12^2*Q118^2))</f>
        <v>73.1262692213186</v>
      </c>
      <c r="S118" s="114" t="n">
        <f aca="false">(W$10^2-$B118^2)*(X$10^2-$B118^2)*(Y$10^2-$B118^2)*(Z$10^2-$B118^2)*(AA$10^2-$B118^2)/(1/W$10^2-$B118^2)/(1/X$10^2-$B118^2)/(1/Y$10^2-$B118^2)/(1/Z$10^2-$B118^2)/(1/AA$10^2-$B118^2)</f>
        <v>-1.80865700166243</v>
      </c>
      <c r="T118" s="115" t="n">
        <f aca="false">-20*LOG(1/SQRT(1+W$12^2*S118^2))</f>
        <v>91.3134104375282</v>
      </c>
    </row>
    <row r="119" customFormat="false" ht="12" hidden="false" customHeight="false" outlineLevel="0" collapsed="false">
      <c r="B119" s="112" t="n">
        <f aca="false">B118+0.1</f>
        <v>4</v>
      </c>
      <c r="C119" s="113" t="n">
        <f aca="false">($C$10^2-B119^2)/(1/$C$10^2-B119^2)</f>
        <v>1.09107811993156</v>
      </c>
      <c r="D119" s="114" t="n">
        <f aca="false">-20*LOG(1/SQRT(1+$C$12^2*C119^2))</f>
        <v>1.89126230462509</v>
      </c>
      <c r="E119" s="114" t="n">
        <f aca="false">$D$13^2*B119*($D$10^2-B119^2)/(1/$D$10^2-B119^2)</f>
        <v>7.48346122043203</v>
      </c>
      <c r="F119" s="114" t="n">
        <f aca="false">-20*LOG(1/SQRT(1+$D$12^2*E119^2))</f>
        <v>25.3015624301779</v>
      </c>
      <c r="G119" s="114" t="n">
        <f aca="false">(E$10^2-B119^2)*(F$10^2-B119^2)/(1/E$10^2-B119^2)/(1/F$10^2-B119^2)</f>
        <v>1.49827841333647</v>
      </c>
      <c r="H119" s="114" t="n">
        <f aca="false">-20*LOG(1/SQRT(1+$E$12^2*G119^2))</f>
        <v>22.5370431923968</v>
      </c>
      <c r="I119" s="114" t="n">
        <f aca="false">G$13^2*B119*(G$10^2-$B119^2)*(H$10^2-$B119^2)/(1/G$10^2-$B119^2)/(1/H$10^2-$B119^2)</f>
        <v>1.83425498986635</v>
      </c>
      <c r="J119" s="114" t="n">
        <f aca="false">-20*LOG(1/SQRT(1+G$12^2*I119^2))</f>
        <v>35.4655676658586</v>
      </c>
      <c r="K119" s="114" t="n">
        <f aca="false">(I$10^2-$B119^2)*(J$10^2-$B119^2)*(K$10^2-$B119^2)/(1/I$10^2-$B119^2)/(1/J$10^2-$B119^2)/(1/K$10^2-$B119^2)</f>
        <v>3.27155742783604</v>
      </c>
      <c r="L119" s="114" t="n">
        <f aca="false">-20*LOG(1/SQRT(1+I$12^2*K119^2))</f>
        <v>51.6844893058832</v>
      </c>
      <c r="M119" s="114" t="n">
        <f aca="false">L$13^2*$B119*(L$10^2-$B119^2)*(M$10^2-$B119^2)*(N$10^2-$B119^2)/(1/L$10^2-$B119^2)/(1/M$10^2-$B119^2)/(1/N$10^2-$B119^2)</f>
        <v>1.01864423830715</v>
      </c>
      <c r="N119" s="114" t="n">
        <f aca="false">-20*LOG(1/SQRT(1+L$12^2*M119^2))</f>
        <v>52.7440719442018</v>
      </c>
      <c r="O119" s="114" t="n">
        <f aca="false">(O$10^2-$B119^2)*(P$10^2-$B119^2)*(Q$10^2-$B119^2)*(R$10^2-$B119^2)/(1/O$10^2-$B119^2)/(1/P$10^2-$B119^2)/(1/Q$10^2-$B119^2)/(1/R$10^2-$B119^2)</f>
        <v>-9.15761260954452</v>
      </c>
      <c r="P119" s="114" t="n">
        <f aca="false">-20*LOG(1/SQRT(1+O$12^2*O119^2))</f>
        <v>83.0134728933528</v>
      </c>
      <c r="Q119" s="114" t="n">
        <f aca="false">S$13^2*$B119*(S$10^2-$B119^2)*(T$10^2-$B119^2)*(U$10^2-$B119^2)*(V$10^2-$B119^2)/(1/S$10^2-$B119^2)/(1/T$10^2-$B119^2)/(1/U$10^2-$B119^2)/(1/V$10^2-$B119^2)</f>
        <v>0.793955095916792</v>
      </c>
      <c r="R119" s="114" t="n">
        <f aca="false">-20*LOG(1/SQRT(1+S$12^2*Q119^2))</f>
        <v>72.9679758651967</v>
      </c>
      <c r="S119" s="114" t="n">
        <f aca="false">(W$10^2-$B119^2)*(X$10^2-$B119^2)*(Y$10^2-$B119^2)*(Z$10^2-$B119^2)*(AA$10^2-$B119^2)/(1/W$10^2-$B119^2)/(1/X$10^2-$B119^2)/(1/Y$10^2-$B119^2)/(1/Z$10^2-$B119^2)/(1/AA$10^2-$B119^2)</f>
        <v>-1.97989917083783</v>
      </c>
      <c r="T119" s="115" t="n">
        <f aca="false">-20*LOG(1/SQRT(1+W$12^2*S119^2))</f>
        <v>92.0991476332395</v>
      </c>
    </row>
    <row r="120" customFormat="false" ht="12" hidden="false" customHeight="false" outlineLevel="0" collapsed="false">
      <c r="B120" s="112" t="n">
        <f aca="false">B119+0.1</f>
        <v>4.1</v>
      </c>
      <c r="C120" s="113" t="n">
        <f aca="false">($C$10^2-B120^2)/(1/$C$10^2-B120^2)</f>
        <v>1.08615167161416</v>
      </c>
      <c r="D120" s="114" t="n">
        <f aca="false">-20*LOG(1/SQRT(1+$C$12^2*C120^2))</f>
        <v>1.87742558655978</v>
      </c>
      <c r="E120" s="114" t="n">
        <f aca="false">$D$13^2*B120*($D$10^2-B120^2)/(1/$D$10^2-B120^2)</f>
        <v>7.65245729873851</v>
      </c>
      <c r="F120" s="114" t="n">
        <f aca="false">-20*LOG(1/SQRT(1+$D$12^2*E120^2))</f>
        <v>25.4949707985977</v>
      </c>
      <c r="G120" s="114" t="n">
        <f aca="false">(E$10^2-B120^2)*(F$10^2-B120^2)/(1/E$10^2-B120^2)/(1/F$10^2-B120^2)</f>
        <v>1.4637095210519</v>
      </c>
      <c r="H120" s="114" t="n">
        <f aca="false">-20*LOG(1/SQRT(1+$E$12^2*G120^2))</f>
        <v>22.33544782779</v>
      </c>
      <c r="I120" s="114" t="n">
        <f aca="false">G$13^2*B120*(G$10^2-$B120^2)*(H$10^2-$B120^2)/(1/G$10^2-$B120^2)/(1/H$10^2-$B120^2)</f>
        <v>1.86346603999902</v>
      </c>
      <c r="J120" s="114" t="n">
        <f aca="false">-20*LOG(1/SQRT(1+G$12^2*I120^2))</f>
        <v>35.6027647559473</v>
      </c>
      <c r="K120" s="114" t="n">
        <f aca="false">(I$10^2-$B120^2)*(J$10^2-$B120^2)*(K$10^2-$B120^2)/(1/I$10^2-$B120^2)/(1/J$10^2-$B120^2)/(1/K$10^2-$B120^2)</f>
        <v>2.9759353361866</v>
      </c>
      <c r="L120" s="114" t="n">
        <f aca="false">-20*LOG(1/SQRT(1+I$12^2*K120^2))</f>
        <v>50.8618742924161</v>
      </c>
      <c r="M120" s="114" t="n">
        <f aca="false">L$13^2*$B120*(L$10^2-$B120^2)*(M$10^2-$B120^2)*(N$10^2-$B120^2)/(1/L$10^2-$B120^2)/(1/M$10^2-$B120^2)/(1/N$10^2-$B120^2)</f>
        <v>1.02322269740906</v>
      </c>
      <c r="N120" s="114" t="n">
        <f aca="false">-20*LOG(1/SQRT(1+L$12^2*M120^2))</f>
        <v>52.7830243812682</v>
      </c>
      <c r="O120" s="114" t="n">
        <f aca="false">(O$10^2-$B120^2)*(P$10^2-$B120^2)*(Q$10^2-$B120^2)*(R$10^2-$B120^2)/(1/O$10^2-$B120^2)/(1/P$10^2-$B120^2)/(1/Q$10^2-$B120^2)/(1/R$10^2-$B120^2)</f>
        <v>-15.0105221349869</v>
      </c>
      <c r="P120" s="114" t="n">
        <f aca="false">-20*LOG(1/SQRT(1+O$12^2*O120^2))</f>
        <v>87.3057435087961</v>
      </c>
      <c r="Q120" s="114" t="n">
        <f aca="false">S$13^2*$B120*(S$10^2-$B120^2)*(T$10^2-$B120^2)*(U$10^2-$B120^2)*(V$10^2-$B120^2)/(1/S$10^2-$B120^2)/(1/T$10^2-$B120^2)/(1/U$10^2-$B120^2)/(1/V$10^2-$B120^2)</f>
        <v>0.78241840893542</v>
      </c>
      <c r="R120" s="114" t="n">
        <f aca="false">-20*LOG(1/SQRT(1+S$12^2*Q120^2))</f>
        <v>72.8408382629014</v>
      </c>
      <c r="S120" s="114" t="n">
        <f aca="false">(W$10^2-$B120^2)*(X$10^2-$B120^2)*(Y$10^2-$B120^2)*(Z$10^2-$B120^2)*(AA$10^2-$B120^2)/(1/W$10^2-$B120^2)/(1/X$10^2-$B120^2)/(1/Y$10^2-$B120^2)/(1/Z$10^2-$B120^2)/(1/AA$10^2-$B120^2)</f>
        <v>-2.18217084668798</v>
      </c>
      <c r="T120" s="115" t="n">
        <f aca="false">-20*LOG(1/SQRT(1+W$12^2*S120^2))</f>
        <v>92.9440611454812</v>
      </c>
    </row>
    <row r="121" customFormat="false" ht="12" hidden="false" customHeight="false" outlineLevel="0" collapsed="false">
      <c r="B121" s="112" t="n">
        <f aca="false">B120+0.1</f>
        <v>4.2</v>
      </c>
      <c r="C121" s="113" t="n">
        <f aca="false">($C$10^2-B121^2)/(1/$C$10^2-B121^2)</f>
        <v>1.08162739762067</v>
      </c>
      <c r="D121" s="114" t="n">
        <f aca="false">-20*LOG(1/SQRT(1+$C$12^2*C121^2))</f>
        <v>1.86473489733286</v>
      </c>
      <c r="E121" s="114" t="n">
        <f aca="false">$D$13^2*B121*($D$10^2-B121^2)/(1/$D$10^2-B121^2)</f>
        <v>7.82203098781835</v>
      </c>
      <c r="F121" s="114" t="n">
        <f aca="false">-20*LOG(1/SQRT(1+$D$12^2*E121^2))</f>
        <v>25.684817550878</v>
      </c>
      <c r="G121" s="114" t="n">
        <f aca="false">(E$10^2-B121^2)*(F$10^2-B121^2)/(1/E$10^2-B121^2)/(1/F$10^2-B121^2)</f>
        <v>1.43292733326822</v>
      </c>
      <c r="H121" s="114" t="n">
        <f aca="false">-20*LOG(1/SQRT(1+$E$12^2*G121^2))</f>
        <v>22.1519345719651</v>
      </c>
      <c r="I121" s="114" t="n">
        <f aca="false">G$13^2*B121*(G$10^2-$B121^2)*(H$10^2-$B121^2)/(1/G$10^2-$B121^2)/(1/H$10^2-$B121^2)</f>
        <v>1.89334300250135</v>
      </c>
      <c r="J121" s="114" t="n">
        <f aca="false">-20*LOG(1/SQRT(1+G$12^2*I121^2))</f>
        <v>35.7408836545681</v>
      </c>
      <c r="K121" s="114" t="n">
        <f aca="false">(I$10^2-$B121^2)*(J$10^2-$B121^2)*(K$10^2-$B121^2)/(1/I$10^2-$B121^2)/(1/J$10^2-$B121^2)/(1/K$10^2-$B121^2)</f>
        <v>2.74320595120852</v>
      </c>
      <c r="L121" s="114" t="n">
        <f aca="false">-20*LOG(1/SQRT(1+I$12^2*K121^2))</f>
        <v>50.1545790722449</v>
      </c>
      <c r="M121" s="114" t="n">
        <f aca="false">L$13^2*$B121*(L$10^2-$B121^2)*(M$10^2-$B121^2)*(N$10^2-$B121^2)/(1/L$10^2-$B121^2)/(1/M$10^2-$B121^2)/(1/N$10^2-$B121^2)</f>
        <v>1.02894549873596</v>
      </c>
      <c r="N121" s="114" t="n">
        <f aca="false">-20*LOG(1/SQRT(1+L$12^2*M121^2))</f>
        <v>52.8314682556604</v>
      </c>
      <c r="O121" s="114" t="n">
        <f aca="false">(O$10^2-$B121^2)*(P$10^2-$B121^2)*(Q$10^2-$B121^2)*(R$10^2-$B121^2)/(1/O$10^2-$B121^2)/(1/P$10^2-$B121^2)/(1/Q$10^2-$B121^2)/(1/R$10^2-$B121^2)</f>
        <v>-38.340402957158</v>
      </c>
      <c r="P121" s="114" t="n">
        <f aca="false">-20*LOG(1/SQRT(1+O$12^2*O121^2))</f>
        <v>95.4509609765657</v>
      </c>
      <c r="Q121" s="114" t="n">
        <f aca="false">S$13^2*$B121*(S$10^2-$B121^2)*(T$10^2-$B121^2)*(U$10^2-$B121^2)*(V$10^2-$B121^2)/(1/S$10^2-$B121^2)/(1/T$10^2-$B121^2)/(1/U$10^2-$B121^2)/(1/V$10^2-$B121^2)</f>
        <v>0.773403620523079</v>
      </c>
      <c r="R121" s="114" t="n">
        <f aca="false">-20*LOG(1/SQRT(1+S$12^2*Q121^2))</f>
        <v>72.7401810823878</v>
      </c>
      <c r="S121" s="114" t="n">
        <f aca="false">(W$10^2-$B121^2)*(X$10^2-$B121^2)*(Y$10^2-$B121^2)*(Z$10^2-$B121^2)*(AA$10^2-$B121^2)/(1/W$10^2-$B121^2)/(1/X$10^2-$B121^2)/(1/Y$10^2-$B121^2)/(1/Z$10^2-$B121^2)/(1/AA$10^2-$B121^2)</f>
        <v>-2.42366045024448</v>
      </c>
      <c r="T121" s="115" t="n">
        <f aca="false">-20*LOG(1/SQRT(1+W$12^2*S121^2))</f>
        <v>93.8557216772168</v>
      </c>
    </row>
    <row r="122" customFormat="false" ht="12" hidden="false" customHeight="false" outlineLevel="0" collapsed="false">
      <c r="B122" s="112" t="n">
        <f aca="false">B121+0.1</f>
        <v>4.3</v>
      </c>
      <c r="C122" s="113" t="n">
        <f aca="false">($C$10^2-B122^2)/(1/$C$10^2-B122^2)</f>
        <v>1.07746146966079</v>
      </c>
      <c r="D122" s="114" t="n">
        <f aca="false">-20*LOG(1/SQRT(1+$C$12^2*C122^2))</f>
        <v>1.85306353122013</v>
      </c>
      <c r="E122" s="114" t="n">
        <f aca="false">$D$13^2*B122*($D$10^2-B122^2)/(1/$D$10^2-B122^2)</f>
        <v>7.9921301438154</v>
      </c>
      <c r="F122" s="114" t="n">
        <f aca="false">-20*LOG(1/SQRT(1+$D$12^2*E122^2))</f>
        <v>25.8711838281347</v>
      </c>
      <c r="G122" s="114" t="n">
        <f aca="false">(E$10^2-B122^2)*(F$10^2-B122^2)/(1/E$10^2-B122^2)/(1/F$10^2-B122^2)</f>
        <v>1.40536541752093</v>
      </c>
      <c r="H122" s="114" t="n">
        <f aca="false">-20*LOG(1/SQRT(1+$E$12^2*G122^2))</f>
        <v>21.984284397474</v>
      </c>
      <c r="I122" s="114" t="n">
        <f aca="false">G$13^2*B122*(G$10^2-$B122^2)*(H$10^2-$B122^2)/(1/G$10^2-$B122^2)/(1/H$10^2-$B122^2)</f>
        <v>1.92381527909475</v>
      </c>
      <c r="J122" s="114" t="n">
        <f aca="false">-20*LOG(1/SQRT(1+G$12^2*I122^2))</f>
        <v>35.8795286758323</v>
      </c>
      <c r="K122" s="114" t="n">
        <f aca="false">(I$10^2-$B122^2)*(J$10^2-$B122^2)*(K$10^2-$B122^2)/(1/I$10^2-$B122^2)/(1/J$10^2-$B122^2)/(1/K$10^2-$B122^2)</f>
        <v>2.55540586802141</v>
      </c>
      <c r="L122" s="114" t="n">
        <f aca="false">-20*LOG(1/SQRT(1+I$12^2*K122^2))</f>
        <v>49.5386149278527</v>
      </c>
      <c r="M122" s="114" t="n">
        <f aca="false">L$13^2*$B122*(L$10^2-$B122^2)*(M$10^2-$B122^2)*(N$10^2-$B122^2)/(1/L$10^2-$B122^2)/(1/M$10^2-$B122^2)/(1/N$10^2-$B122^2)</f>
        <v>1.03566343234014</v>
      </c>
      <c r="N122" s="114" t="n">
        <f aca="false">-20*LOG(1/SQRT(1+L$12^2*M122^2))</f>
        <v>52.8879933756336</v>
      </c>
      <c r="O122" s="114" t="n">
        <f aca="false">(O$10^2-$B122^2)*(P$10^2-$B122^2)*(Q$10^2-$B122^2)*(R$10^2-$B122^2)/(1/O$10^2-$B122^2)/(1/P$10^2-$B122^2)/(1/Q$10^2-$B122^2)/(1/R$10^2-$B122^2)</f>
        <v>80.0099145701366</v>
      </c>
      <c r="P122" s="114" t="n">
        <f aca="false">-20*LOG(1/SQRT(1+O$12^2*O122^2))</f>
        <v>101.840703649615</v>
      </c>
      <c r="Q122" s="114" t="n">
        <f aca="false">S$13^2*$B122*(S$10^2-$B122^2)*(T$10^2-$B122^2)*(U$10^2-$B122^2)*(V$10^2-$B122^2)/(1/S$10^2-$B122^2)/(1/T$10^2-$B122^2)/(1/U$10^2-$B122^2)/(1/V$10^2-$B122^2)</f>
        <v>0.766488765880454</v>
      </c>
      <c r="R122" s="114" t="n">
        <f aca="false">-20*LOG(1/SQRT(1+S$12^2*Q122^2))</f>
        <v>72.6621729497389</v>
      </c>
      <c r="S122" s="114" t="n">
        <f aca="false">(W$10^2-$B122^2)*(X$10^2-$B122^2)*(Y$10^2-$B122^2)*(Z$10^2-$B122^2)*(AA$10^2-$B122^2)/(1/W$10^2-$B122^2)/(1/X$10^2-$B122^2)/(1/Y$10^2-$B122^2)/(1/Z$10^2-$B122^2)/(1/AA$10^2-$B122^2)</f>
        <v>-2.7158923180732</v>
      </c>
      <c r="T122" s="115" t="n">
        <f aca="false">-20*LOG(1/SQRT(1+W$12^2*S122^2))</f>
        <v>94.8445370904087</v>
      </c>
    </row>
    <row r="123" customFormat="false" ht="12" hidden="false" customHeight="false" outlineLevel="0" collapsed="false">
      <c r="B123" s="112" t="n">
        <f aca="false">B122+0.1</f>
        <v>4.4</v>
      </c>
      <c r="C123" s="113" t="n">
        <f aca="false">($C$10^2-B123^2)/(1/$C$10^2-B123^2)</f>
        <v>1.07361600876675</v>
      </c>
      <c r="D123" s="114" t="n">
        <f aca="false">-20*LOG(1/SQRT(1+$C$12^2*C123^2))</f>
        <v>1.84230221173331</v>
      </c>
      <c r="E123" s="114" t="n">
        <f aca="false">$D$13^2*B123*($D$10^2-B123^2)/(1/$D$10^2-B123^2)</f>
        <v>8.16270886718658</v>
      </c>
      <c r="F123" s="114" t="n">
        <f aca="false">-20*LOG(1/SQRT(1+$D$12^2*E123^2))</f>
        <v>26.0541542438024</v>
      </c>
      <c r="G123" s="114" t="n">
        <f aca="false">(E$10^2-B123^2)*(F$10^2-B123^2)/(1/E$10^2-B123^2)/(1/F$10^2-B123^2)</f>
        <v>1.38056367218045</v>
      </c>
      <c r="H123" s="114" t="n">
        <f aca="false">-20*LOG(1/SQRT(1+$E$12^2*G123^2))</f>
        <v>21.8306248600679</v>
      </c>
      <c r="I123" s="114" t="n">
        <f aca="false">G$13^2*B123*(G$10^2-$B123^2)*(H$10^2-$B123^2)/(1/G$10^2-$B123^2)/(1/H$10^2-$B123^2)</f>
        <v>1.95482210405522</v>
      </c>
      <c r="J123" s="114" t="n">
        <f aca="false">-20*LOG(1/SQRT(1+G$12^2*I123^2))</f>
        <v>36.0183708080897</v>
      </c>
      <c r="K123" s="114" t="n">
        <f aca="false">(I$10^2-$B123^2)*(J$10^2-$B123^2)*(K$10^2-$B123^2)/(1/I$10^2-$B123^2)/(1/J$10^2-$B123^2)/(1/K$10^2-$B123^2)</f>
        <v>2.40080756103404</v>
      </c>
      <c r="L123" s="114" t="n">
        <f aca="false">-20*LOG(1/SQRT(1+I$12^2*K123^2))</f>
        <v>48.9965705970034</v>
      </c>
      <c r="M123" s="114" t="n">
        <f aca="false">L$13^2*$B123*(L$10^2-$B123^2)*(M$10^2-$B123^2)*(N$10^2-$B123^2)/(1/L$10^2-$B123^2)/(1/M$10^2-$B123^2)/(1/N$10^2-$B123^2)</f>
        <v>1.04325238783824</v>
      </c>
      <c r="N123" s="114" t="n">
        <f aca="false">-20*LOG(1/SQRT(1+L$12^2*M123^2))</f>
        <v>52.9514079550475</v>
      </c>
      <c r="O123" s="114" t="n">
        <f aca="false">(O$10^2-$B123^2)*(P$10^2-$B123^2)*(Q$10^2-$B123^2)*(R$10^2-$B123^2)/(1/O$10^2-$B123^2)/(1/P$10^2-$B123^2)/(1/Q$10^2-$B123^2)/(1/R$10^2-$B123^2)</f>
        <v>20.3213606723455</v>
      </c>
      <c r="P123" s="114" t="n">
        <f aca="false">-20*LOG(1/SQRT(1+O$12^2*O123^2))</f>
        <v>89.9368831990545</v>
      </c>
      <c r="Q123" s="114" t="n">
        <f aca="false">S$13^2*$B123*(S$10^2-$B123^2)*(T$10^2-$B123^2)*(U$10^2-$B123^2)*(V$10^2-$B123^2)/(1/S$10^2-$B123^2)/(1/T$10^2-$B123^2)/(1/U$10^2-$B123^2)/(1/V$10^2-$B123^2)</f>
        <v>0.761341157403764</v>
      </c>
      <c r="R123" s="114" t="n">
        <f aca="false">-20*LOG(1/SQRT(1+S$12^2*Q123^2))</f>
        <v>72.603643233579</v>
      </c>
      <c r="S123" s="114" t="n">
        <f aca="false">(W$10^2-$B123^2)*(X$10^2-$B123^2)*(Y$10^2-$B123^2)*(Z$10^2-$B123^2)*(AA$10^2-$B123^2)/(1/W$10^2-$B123^2)/(1/X$10^2-$B123^2)/(1/Y$10^2-$B123^2)/(1/Z$10^2-$B123^2)/(1/AA$10^2-$B123^2)</f>
        <v>-3.07557287066727</v>
      </c>
      <c r="T123" s="115" t="n">
        <f aca="false">-20*LOG(1/SQRT(1+W$12^2*S123^2))</f>
        <v>95.9248065839548</v>
      </c>
    </row>
    <row r="124" customFormat="false" ht="12" hidden="false" customHeight="false" outlineLevel="0" collapsed="false">
      <c r="B124" s="112" t="n">
        <f aca="false">B123+0.1</f>
        <v>4.5</v>
      </c>
      <c r="C124" s="113" t="n">
        <f aca="false">($C$10^2-B124^2)/(1/$C$10^2-B124^2)</f>
        <v>1.07005812363795</v>
      </c>
      <c r="D124" s="114" t="n">
        <f aca="false">-20*LOG(1/SQRT(1+$C$12^2*C124^2))</f>
        <v>1.83235624178085</v>
      </c>
      <c r="E124" s="114" t="n">
        <f aca="false">$D$13^2*B124*($D$10^2-B124^2)/(1/$D$10^2-B124^2)</f>
        <v>8.33372658182646</v>
      </c>
      <c r="F124" s="114" t="n">
        <f aca="false">-20*LOG(1/SQRT(1+$D$12^2*E124^2))</f>
        <v>26.2338153892309</v>
      </c>
      <c r="G124" s="114" t="n">
        <f aca="false">(E$10^2-B124^2)*(F$10^2-B124^2)/(1/E$10^2-B124^2)/(1/F$10^2-B124^2)</f>
        <v>1.35814458899058</v>
      </c>
      <c r="H124" s="114" t="n">
        <f aca="false">-20*LOG(1/SQRT(1+$E$12^2*G124^2))</f>
        <v>21.6893644887915</v>
      </c>
      <c r="I124" s="114" t="n">
        <f aca="false">G$13^2*B124*(G$10^2-$B124^2)*(H$10^2-$B124^2)/(1/G$10^2-$B124^2)/(1/H$10^2-$B124^2)</f>
        <v>1.9863108755757</v>
      </c>
      <c r="J124" s="114" t="n">
        <f aca="false">-20*LOG(1/SQRT(1+G$12^2*I124^2))</f>
        <v>36.1571362259013</v>
      </c>
      <c r="K124" s="114" t="n">
        <f aca="false">(I$10^2-$B124^2)*(J$10^2-$B124^2)*(K$10^2-$B124^2)/(1/I$10^2-$B124^2)/(1/J$10^2-$B124^2)/(1/K$10^2-$B124^2)</f>
        <v>2.27143048354881</v>
      </c>
      <c r="L124" s="114" t="n">
        <f aca="false">-20*LOG(1/SQRT(1+I$12^2*K124^2))</f>
        <v>48.51541900233</v>
      </c>
      <c r="M124" s="114" t="n">
        <f aca="false">L$13^2*$B124*(L$10^2-$B124^2)*(M$10^2-$B124^2)*(N$10^2-$B124^2)/(1/L$10^2-$B124^2)/(1/M$10^2-$B124^2)/(1/N$10^2-$B124^2)</f>
        <v>1.05160827944358</v>
      </c>
      <c r="N124" s="114" t="n">
        <f aca="false">-20*LOG(1/SQRT(1+L$12^2*M124^2))</f>
        <v>53.020699792382</v>
      </c>
      <c r="O124" s="114" t="n">
        <f aca="false">(O$10^2-$B124^2)*(P$10^2-$B124^2)*(Q$10^2-$B124^2)*(R$10^2-$B124^2)/(1/O$10^2-$B124^2)/(1/P$10^2-$B124^2)/(1/Q$10^2-$B124^2)/(1/R$10^2-$B124^2)</f>
        <v>11.8850764732743</v>
      </c>
      <c r="P124" s="114" t="n">
        <f aca="false">-20*LOG(1/SQRT(1+O$12^2*O124^2))</f>
        <v>85.2778671382045</v>
      </c>
      <c r="Q124" s="114" t="n">
        <f aca="false">S$13^2*$B124*(S$10^2-$B124^2)*(T$10^2-$B124^2)*(U$10^2-$B124^2)*(V$10^2-$B124^2)/(1/S$10^2-$B124^2)/(1/T$10^2-$B124^2)/(1/U$10^2-$B124^2)/(1/V$10^2-$B124^2)</f>
        <v>0.757694988836984</v>
      </c>
      <c r="R124" s="114" t="n">
        <f aca="false">-20*LOG(1/SQRT(1+S$12^2*Q124^2))</f>
        <v>72.5619453754642</v>
      </c>
      <c r="S124" s="114" t="n">
        <f aca="false">(W$10^2-$B124^2)*(X$10^2-$B124^2)*(Y$10^2-$B124^2)*(Z$10^2-$B124^2)*(AA$10^2-$B124^2)/(1/W$10^2-$B124^2)/(1/X$10^2-$B124^2)/(1/Y$10^2-$B124^2)/(1/Z$10^2-$B124^2)/(1/AA$10^2-$B124^2)</f>
        <v>-3.52782867821979</v>
      </c>
      <c r="T124" s="115" t="n">
        <f aca="false">-20*LOG(1/SQRT(1+W$12^2*S124^2))</f>
        <v>97.1164358830936</v>
      </c>
    </row>
    <row r="125" customFormat="false" ht="12" hidden="false" customHeight="false" outlineLevel="0" collapsed="false">
      <c r="B125" s="112" t="n">
        <f aca="false">B124+0.1</f>
        <v>4.6</v>
      </c>
      <c r="C125" s="113" t="n">
        <f aca="false">($C$10^2-B125^2)/(1/$C$10^2-B125^2)</f>
        <v>1.06675912833114</v>
      </c>
      <c r="D125" s="114" t="n">
        <f aca="false">-20*LOG(1/SQRT(1+$C$12^2*C125^2))</f>
        <v>1.82314319032099</v>
      </c>
      <c r="E125" s="114" t="n">
        <f aca="false">$D$13^2*B125*($D$10^2-B125^2)/(1/$D$10^2-B125^2)</f>
        <v>8.50514727384268</v>
      </c>
      <c r="F125" s="114" t="n">
        <f aca="false">-20*LOG(1/SQRT(1+$D$12^2*E125^2))</f>
        <v>26.4102546866658</v>
      </c>
      <c r="G125" s="114" t="n">
        <f aca="false">(E$10^2-B125^2)*(F$10^2-B125^2)/(1/E$10^2-B125^2)/(1/F$10^2-B125^2)</f>
        <v>1.33779559367228</v>
      </c>
      <c r="H125" s="114" t="n">
        <f aca="false">-20*LOG(1/SQRT(1+$E$12^2*G125^2))</f>
        <v>21.559141703691</v>
      </c>
      <c r="I125" s="114" t="n">
        <f aca="false">G$13^2*B125*(G$10^2-$B125^2)*(H$10^2-$B125^2)/(1/G$10^2-$B125^2)/(1/H$10^2-$B125^2)</f>
        <v>2.01823581697129</v>
      </c>
      <c r="J125" s="114" t="n">
        <f aca="false">-20*LOG(1/SQRT(1+G$12^2*I125^2))</f>
        <v>36.2955969773261</v>
      </c>
      <c r="K125" s="114" t="n">
        <f aca="false">(I$10^2-$B125^2)*(J$10^2-$B125^2)*(K$10^2-$B125^2)/(1/I$10^2-$B125^2)/(1/J$10^2-$B125^2)/(1/K$10^2-$B125^2)</f>
        <v>2.16165598297603</v>
      </c>
      <c r="L125" s="114" t="n">
        <f aca="false">-20*LOG(1/SQRT(1+I$12^2*K125^2))</f>
        <v>48.0851679557393</v>
      </c>
      <c r="M125" s="114" t="n">
        <f aca="false">L$13^2*$B125*(L$10^2-$B125^2)*(M$10^2-$B125^2)*(N$10^2-$B125^2)/(1/L$10^2-$B125^2)/(1/M$10^2-$B125^2)/(1/N$10^2-$B125^2)</f>
        <v>1.06064315426131</v>
      </c>
      <c r="N125" s="114" t="n">
        <f aca="false">-20*LOG(1/SQRT(1+L$12^2*M125^2))</f>
        <v>53.0950053554365</v>
      </c>
      <c r="O125" s="114" t="n">
        <f aca="false">(O$10^2-$B125^2)*(P$10^2-$B125^2)*(Q$10^2-$B125^2)*(R$10^2-$B125^2)/(1/O$10^2-$B125^2)/(1/P$10^2-$B125^2)/(1/Q$10^2-$B125^2)/(1/R$10^2-$B125^2)</f>
        <v>8.51961128004186</v>
      </c>
      <c r="P125" s="114" t="n">
        <f aca="false">-20*LOG(1/SQRT(1+O$12^2*O125^2))</f>
        <v>82.3862231382044</v>
      </c>
      <c r="Q125" s="114" t="n">
        <f aca="false">S$13^2*$B125*(S$10^2-$B125^2)*(T$10^2-$B125^2)*(U$10^2-$B125^2)*(V$10^2-$B125^2)/(1/S$10^2-$B125^2)/(1/T$10^2-$B125^2)/(1/U$10^2-$B125^2)/(1/V$10^2-$B125^2)</f>
        <v>0.75533535077694</v>
      </c>
      <c r="R125" s="114" t="n">
        <f aca="false">-20*LOG(1/SQRT(1+S$12^2*Q125^2))</f>
        <v>72.5348532931507</v>
      </c>
      <c r="S125" s="114" t="n">
        <f aca="false">(W$10^2-$B125^2)*(X$10^2-$B125^2)*(Y$10^2-$B125^2)*(Z$10^2-$B125^2)*(AA$10^2-$B125^2)/(1/W$10^2-$B125^2)/(1/X$10^2-$B125^2)/(1/Y$10^2-$B125^2)/(1/Z$10^2-$B125^2)/(1/AA$10^2-$B125^2)</f>
        <v>-4.11223204927914</v>
      </c>
      <c r="T125" s="115" t="n">
        <f aca="false">-20*LOG(1/SQRT(1+W$12^2*S125^2))</f>
        <v>98.4478384258175</v>
      </c>
    </row>
    <row r="126" customFormat="false" ht="12" hidden="false" customHeight="false" outlineLevel="0" collapsed="false">
      <c r="B126" s="112" t="n">
        <f aca="false">B125+0.1</f>
        <v>4.7</v>
      </c>
      <c r="C126" s="113" t="n">
        <f aca="false">($C$10^2-B126^2)/(1/$C$10^2-B126^2)</f>
        <v>1.0636939015945</v>
      </c>
      <c r="D126" s="114" t="n">
        <f aca="false">-20*LOG(1/SQRT(1+$C$12^2*C126^2))</f>
        <v>1.8145910019141</v>
      </c>
      <c r="E126" s="114" t="n">
        <f aca="false">$D$13^2*B126*($D$10^2-B126^2)/(1/$D$10^2-B126^2)</f>
        <v>8.67693885844217</v>
      </c>
      <c r="F126" s="114" t="n">
        <f aca="false">-20*LOG(1/SQRT(1+$D$12^2*E126^2))</f>
        <v>26.5835595121165</v>
      </c>
      <c r="G126" s="114" t="n">
        <f aca="false">(E$10^2-B126^2)*(F$10^2-B126^2)/(1/E$10^2-B126^2)/(1/F$10^2-B126^2)</f>
        <v>1.31925572435619</v>
      </c>
      <c r="H126" s="114" t="n">
        <f aca="false">-20*LOG(1/SQRT(1+$E$12^2*G126^2))</f>
        <v>21.4387845986824</v>
      </c>
      <c r="I126" s="114" t="n">
        <f aca="false">G$13^2*B126*(G$10^2-$B126^2)*(H$10^2-$B126^2)/(1/G$10^2-$B126^2)/(1/H$10^2-$B126^2)</f>
        <v>2.05055689398702</v>
      </c>
      <c r="J126" s="114" t="n">
        <f aca="false">-20*LOG(1/SQRT(1+G$12^2*I126^2))</f>
        <v>36.4335633910215</v>
      </c>
      <c r="K126" s="114" t="n">
        <f aca="false">(I$10^2-$B126^2)*(J$10^2-$B126^2)*(K$10^2-$B126^2)/(1/I$10^2-$B126^2)/(1/J$10^2-$B126^2)/(1/K$10^2-$B126^2)</f>
        <v>2.06741423548865</v>
      </c>
      <c r="L126" s="114" t="n">
        <f aca="false">-20*LOG(1/SQRT(1+I$12^2*K126^2))</f>
        <v>47.6979927110141</v>
      </c>
      <c r="M126" s="114" t="n">
        <f aca="false">L$13^2*$B126*(L$10^2-$B126^2)*(M$10^2-$B126^2)*(N$10^2-$B126^2)/(1/L$10^2-$B126^2)/(1/M$10^2-$B126^2)/(1/N$10^2-$B126^2)</f>
        <v>1.07028217424076</v>
      </c>
      <c r="N126" s="114" t="n">
        <f aca="false">-20*LOG(1/SQRT(1+L$12^2*M126^2))</f>
        <v>53.1735849535389</v>
      </c>
      <c r="O126" s="114" t="n">
        <f aca="false">(O$10^2-$B126^2)*(P$10^2-$B126^2)*(Q$10^2-$B126^2)*(R$10^2-$B126^2)/(1/O$10^2-$B126^2)/(1/P$10^2-$B126^2)/(1/Q$10^2-$B126^2)/(1/R$10^2-$B126^2)</f>
        <v>6.7110777256128</v>
      </c>
      <c r="P126" s="114" t="n">
        <f aca="false">-20*LOG(1/SQRT(1+O$12^2*O126^2))</f>
        <v>80.3136729299964</v>
      </c>
      <c r="Q126" s="114" t="n">
        <f aca="false">S$13^2*$B126*(S$10^2-$B126^2)*(T$10^2-$B126^2)*(U$10^2-$B126^2)*(V$10^2-$B126^2)/(1/S$10^2-$B126^2)/(1/T$10^2-$B126^2)/(1/U$10^2-$B126^2)/(1/V$10^2-$B126^2)</f>
        <v>0.754086615670207</v>
      </c>
      <c r="R126" s="114" t="n">
        <f aca="false">-20*LOG(1/SQRT(1+S$12^2*Q126^2))</f>
        <v>72.5204817291562</v>
      </c>
      <c r="S126" s="114" t="n">
        <f aca="false">(W$10^2-$B126^2)*(X$10^2-$B126^2)*(Y$10^2-$B126^2)*(Z$10^2-$B126^2)*(AA$10^2-$B126^2)/(1/W$10^2-$B126^2)/(1/X$10^2-$B126^2)/(1/Y$10^2-$B126^2)/(1/Z$10^2-$B126^2)/(1/AA$10^2-$B126^2)</f>
        <v>-4.8948782570256</v>
      </c>
      <c r="T126" s="115" t="n">
        <f aca="false">-20*LOG(1/SQRT(1+W$12^2*S126^2))</f>
        <v>99.9611240500536</v>
      </c>
    </row>
    <row r="127" customFormat="false" ht="12" hidden="false" customHeight="false" outlineLevel="0" collapsed="false">
      <c r="B127" s="112" t="n">
        <f aca="false">B126+0.1</f>
        <v>4.8</v>
      </c>
      <c r="C127" s="113" t="n">
        <f aca="false">($C$10^2-B127^2)/(1/$C$10^2-B127^2)</f>
        <v>1.06084035892008</v>
      </c>
      <c r="D127" s="114" t="n">
        <f aca="false">-20*LOG(1/SQRT(1+$C$12^2*C127^2))</f>
        <v>1.80663644215762</v>
      </c>
      <c r="E127" s="114" t="n">
        <f aca="false">$D$13^2*B127*($D$10^2-B127^2)/(1/$D$10^2-B127^2)</f>
        <v>8.8490726503337</v>
      </c>
      <c r="F127" s="114" t="n">
        <f aca="false">-20*LOG(1/SQRT(1+$D$12^2*E127^2))</f>
        <v>26.7538165285932</v>
      </c>
      <c r="G127" s="114" t="n">
        <f aca="false">(E$10^2-B127^2)*(F$10^2-B127^2)/(1/E$10^2-B127^2)/(1/F$10^2-B127^2)</f>
        <v>1.30230545448517</v>
      </c>
      <c r="H127" s="114" t="n">
        <f aca="false">-20*LOG(1/SQRT(1+$E$12^2*G127^2))</f>
        <v>21.3272789566388</v>
      </c>
      <c r="I127" s="114" t="n">
        <f aca="false">G$13^2*B127*(G$10^2-$B127^2)*(H$10^2-$B127^2)/(1/G$10^2-$B127^2)/(1/H$10^2-$B127^2)</f>
        <v>2.083238932732</v>
      </c>
      <c r="J127" s="114" t="n">
        <f aca="false">-20*LOG(1/SQRT(1+G$12^2*I127^2))</f>
        <v>36.5708778524635</v>
      </c>
      <c r="K127" s="114" t="n">
        <f aca="false">(I$10^2-$B127^2)*(J$10^2-$B127^2)*(K$10^2-$B127^2)/(1/I$10^2-$B127^2)/(1/J$10^2-$B127^2)/(1/K$10^2-$B127^2)</f>
        <v>1.98568535468365</v>
      </c>
      <c r="L127" s="114" t="n">
        <f aca="false">-20*LOG(1/SQRT(1+I$12^2*K127^2))</f>
        <v>47.3476575172213</v>
      </c>
      <c r="M127" s="114" t="n">
        <f aca="false">L$13^2*$B127*(L$10^2-$B127^2)*(M$10^2-$B127^2)*(N$10^2-$B127^2)/(1/L$10^2-$B127^2)/(1/M$10^2-$B127^2)/(1/N$10^2-$B127^2)</f>
        <v>1.08046125136051</v>
      </c>
      <c r="N127" s="114" t="n">
        <f aca="false">-20*LOG(1/SQRT(1+L$12^2*M127^2))</f>
        <v>53.2558026442461</v>
      </c>
      <c r="O127" s="114" t="n">
        <f aca="false">(O$10^2-$B127^2)*(P$10^2-$B127^2)*(Q$10^2-$B127^2)*(R$10^2-$B127^2)/(1/O$10^2-$B127^2)/(1/P$10^2-$B127^2)/(1/Q$10^2-$B127^2)/(1/R$10^2-$B127^2)</f>
        <v>5.58295079199634</v>
      </c>
      <c r="P127" s="114" t="n">
        <f aca="false">-20*LOG(1/SQRT(1+O$12^2*O127^2))</f>
        <v>78.7151035739051</v>
      </c>
      <c r="Q127" s="114" t="n">
        <f aca="false">S$13^2*$B127*(S$10^2-$B127^2)*(T$10^2-$B127^2)*(U$10^2-$B127^2)*(V$10^2-$B127^2)/(1/S$10^2-$B127^2)/(1/T$10^2-$B127^2)/(1/U$10^2-$B127^2)/(1/V$10^2-$B127^2)</f>
        <v>0.753803860828971</v>
      </c>
      <c r="R127" s="114" t="n">
        <f aca="false">-20*LOG(1/SQRT(1+S$12^2*Q127^2))</f>
        <v>72.5172242283295</v>
      </c>
      <c r="S127" s="114" t="n">
        <f aca="false">(W$10^2-$B127^2)*(X$10^2-$B127^2)*(Y$10^2-$B127^2)*(Z$10^2-$B127^2)*(AA$10^2-$B127^2)/(1/W$10^2-$B127^2)/(1/X$10^2-$B127^2)/(1/Y$10^2-$B127^2)/(1/Z$10^2-$B127^2)/(1/AA$10^2-$B127^2)</f>
        <v>-5.99502606509089</v>
      </c>
      <c r="T127" s="115" t="n">
        <f aca="false">-20*LOG(1/SQRT(1+W$12^2*S127^2))</f>
        <v>101.722107668729</v>
      </c>
    </row>
    <row r="128" customFormat="false" ht="12" hidden="false" customHeight="false" outlineLevel="0" collapsed="false">
      <c r="B128" s="112" t="n">
        <f aca="false">B127+0.1</f>
        <v>4.9</v>
      </c>
      <c r="C128" s="113" t="n">
        <f aca="false">($C$10^2-B128^2)/(1/$C$10^2-B128^2)</f>
        <v>1.05817901493475</v>
      </c>
      <c r="D128" s="114" t="n">
        <f aca="false">-20*LOG(1/SQRT(1+$C$12^2*C128^2))</f>
        <v>1.79922381178603</v>
      </c>
      <c r="E128" s="114" t="n">
        <f aca="false">$D$13^2*B128*($D$10^2-B128^2)/(1/$D$10^2-B128^2)</f>
        <v>9.02152291832042</v>
      </c>
      <c r="F128" s="114" t="n">
        <f aca="false">-20*LOG(1/SQRT(1+$D$12^2*E128^2))</f>
        <v>26.9211111837512</v>
      </c>
      <c r="G128" s="114" t="n">
        <f aca="false">(E$10^2-B128^2)*(F$10^2-B128^2)/(1/E$10^2-B128^2)/(1/F$10^2-B128^2)</f>
        <v>1.28675882770689</v>
      </c>
      <c r="H128" s="114" t="n">
        <f aca="false">-20*LOG(1/SQRT(1+$E$12^2*G128^2))</f>
        <v>21.2237425758452</v>
      </c>
      <c r="I128" s="114" t="n">
        <f aca="false">G$13^2*B128*(G$10^2-$B128^2)*(H$10^2-$B128^2)/(1/G$10^2-$B128^2)/(1/H$10^2-$B128^2)</f>
        <v>2.11625089609199</v>
      </c>
      <c r="J128" s="114" t="n">
        <f aca="false">-20*LOG(1/SQRT(1+G$12^2*I128^2))</f>
        <v>36.7074096771351</v>
      </c>
      <c r="K128" s="114" t="n">
        <f aca="false">(I$10^2-$B128^2)*(J$10^2-$B128^2)*(K$10^2-$B128^2)/(1/I$10^2-$B128^2)/(1/J$10^2-$B128^2)/(1/K$10^2-$B128^2)</f>
        <v>1.91418162116095</v>
      </c>
      <c r="L128" s="114" t="n">
        <f aca="false">-20*LOG(1/SQRT(1+I$12^2*K128^2))</f>
        <v>47.0291177920249</v>
      </c>
      <c r="M128" s="114" t="n">
        <f aca="false">L$13^2*$B128*(L$10^2-$B128^2)*(M$10^2-$B128^2)*(N$10^2-$B128^2)/(1/L$10^2-$B128^2)/(1/M$10^2-$B128^2)/(1/N$10^2-$B128^2)</f>
        <v>1.09112517692547</v>
      </c>
      <c r="N128" s="114" t="n">
        <f aca="false">-20*LOG(1/SQRT(1+L$12^2*M128^2))</f>
        <v>53.3411098560671</v>
      </c>
      <c r="O128" s="114" t="n">
        <f aca="false">(O$10^2-$B128^2)*(P$10^2-$B128^2)*(Q$10^2-$B128^2)*(R$10^2-$B128^2)/(1/O$10^2-$B128^2)/(1/P$10^2-$B128^2)/(1/Q$10^2-$B128^2)/(1/R$10^2-$B128^2)</f>
        <v>4.81265139699869</v>
      </c>
      <c r="P128" s="114" t="n">
        <f aca="false">-20*LOG(1/SQRT(1+O$12^2*O128^2))</f>
        <v>77.4255156904289</v>
      </c>
      <c r="Q128" s="114" t="n">
        <f aca="false">S$13^2*$B128*(S$10^2-$B128^2)*(T$10^2-$B128^2)*(U$10^2-$B128^2)*(V$10^2-$B128^2)/(1/S$10^2-$B128^2)/(1/T$10^2-$B128^2)/(1/U$10^2-$B128^2)/(1/V$10^2-$B128^2)</f>
        <v>0.754366442034691</v>
      </c>
      <c r="R128" s="114" t="n">
        <f aca="false">-20*LOG(1/SQRT(1+S$12^2*Q128^2))</f>
        <v>72.5237042899104</v>
      </c>
      <c r="S128" s="114" t="n">
        <f aca="false">(W$10^2-$B128^2)*(X$10^2-$B128^2)*(Y$10^2-$B128^2)*(Z$10^2-$B128^2)*(AA$10^2-$B128^2)/(1/W$10^2-$B128^2)/(1/X$10^2-$B128^2)/(1/Y$10^2-$B128^2)/(1/Z$10^2-$B128^2)/(1/AA$10^2-$B128^2)</f>
        <v>-7.65193750460009</v>
      </c>
      <c r="T128" s="115" t="n">
        <f aca="false">-20*LOG(1/SQRT(1+W$12^2*S128^2))</f>
        <v>103.841714442881</v>
      </c>
    </row>
    <row r="129" customFormat="false" ht="12" hidden="false" customHeight="false" outlineLevel="0" collapsed="false">
      <c r="B129" s="112" t="n">
        <f aca="false">B128+0.1</f>
        <v>5</v>
      </c>
      <c r="C129" s="113" t="n">
        <f aca="false">($C$10^2-B129^2)/(1/$C$10^2-B129^2)</f>
        <v>1.05569261867587</v>
      </c>
      <c r="D129" s="114" t="n">
        <f aca="false">-20*LOG(1/SQRT(1+$C$12^2*C129^2))</f>
        <v>1.79230387710457</v>
      </c>
      <c r="E129" s="114" t="n">
        <f aca="false">$D$13^2*B129*($D$10^2-B129^2)/(1/$D$10^2-B129^2)</f>
        <v>9.19426650878537</v>
      </c>
      <c r="F129" s="114" t="n">
        <f aca="false">-20*LOG(1/SQRT(1+$D$12^2*E129^2))</f>
        <v>27.0855273362745</v>
      </c>
      <c r="G129" s="114" t="n">
        <f aca="false">(E$10^2-B129^2)*(F$10^2-B129^2)/(1/E$10^2-B129^2)/(1/F$10^2-B129^2)</f>
        <v>1.2724573148778</v>
      </c>
      <c r="H129" s="114" t="n">
        <f aca="false">-20*LOG(1/SQRT(1+$E$12^2*G129^2))</f>
        <v>21.1274044875841</v>
      </c>
      <c r="I129" s="114" t="n">
        <f aca="false">G$13^2*B129*(G$10^2-$B129^2)*(H$10^2-$B129^2)/(1/G$10^2-$B129^2)/(1/H$10^2-$B129^2)</f>
        <v>2.14956528630281</v>
      </c>
      <c r="J129" s="114" t="n">
        <f aca="false">-20*LOG(1/SQRT(1+G$12^2*I129^2))</f>
        <v>36.8430508679093</v>
      </c>
      <c r="K129" s="114" t="n">
        <f aca="false">(I$10^2-$B129^2)*(J$10^2-$B129^2)*(K$10^2-$B129^2)/(1/I$10^2-$B129^2)/(1/J$10^2-$B129^2)/(1/K$10^2-$B129^2)</f>
        <v>1.85113850219215</v>
      </c>
      <c r="L129" s="114" t="n">
        <f aca="false">-20*LOG(1/SQRT(1+I$12^2*K129^2))</f>
        <v>46.7382391907794</v>
      </c>
      <c r="M129" s="114" t="n">
        <f aca="false">L$13^2*$B129*(L$10^2-$B129^2)*(M$10^2-$B129^2)*(N$10^2-$B129^2)/(1/L$10^2-$B129^2)/(1/M$10^2-$B129^2)/(1/N$10^2-$B129^2)</f>
        <v>1.10222612863352</v>
      </c>
      <c r="N129" s="114" t="n">
        <f aca="false">-20*LOG(1/SQRT(1+L$12^2*M129^2))</f>
        <v>53.4290319524677</v>
      </c>
      <c r="O129" s="114" t="n">
        <f aca="false">(O$10^2-$B129^2)*(P$10^2-$B129^2)*(Q$10^2-$B129^2)*(R$10^2-$B129^2)/(1/O$10^2-$B129^2)/(1/P$10^2-$B129^2)/(1/Q$10^2-$B129^2)/(1/R$10^2-$B129^2)</f>
        <v>4.25365333685577</v>
      </c>
      <c r="P129" s="114" t="n">
        <f aca="false">-20*LOG(1/SQRT(1+O$12^2*O129^2))</f>
        <v>76.3530694757683</v>
      </c>
      <c r="Q129" s="114" t="n">
        <f aca="false">S$13^2*$B129*(S$10^2-$B129^2)*(T$10^2-$B129^2)*(U$10^2-$B129^2)*(V$10^2-$B129^2)/(1/S$10^2-$B129^2)/(1/T$10^2-$B129^2)/(1/U$10^2-$B129^2)/(1/V$10^2-$B129^2)</f>
        <v>0.75567311448362</v>
      </c>
      <c r="R129" s="114" t="n">
        <f aca="false">-20*LOG(1/SQRT(1+S$12^2*Q129^2))</f>
        <v>72.538736498616</v>
      </c>
      <c r="S129" s="114" t="n">
        <f aca="false">(W$10^2-$B129^2)*(X$10^2-$B129^2)*(Y$10^2-$B129^2)*(Z$10^2-$B129^2)*(AA$10^2-$B129^2)/(1/W$10^2-$B129^2)/(1/X$10^2-$B129^2)/(1/Y$10^2-$B129^2)/(1/Z$10^2-$B129^2)/(1/AA$10^2-$B129^2)</f>
        <v>-10.4264560356094</v>
      </c>
      <c r="T129" s="115" t="n">
        <f aca="false">-20*LOG(1/SQRT(1+W$12^2*S129^2))</f>
        <v>106.529020481662</v>
      </c>
    </row>
    <row r="130" customFormat="false" ht="12" hidden="false" customHeight="false" outlineLevel="0" collapsed="false">
      <c r="B130" s="112" t="n">
        <f aca="false">B129+0.25</f>
        <v>5.25</v>
      </c>
      <c r="C130" s="113" t="n">
        <f aca="false">($C$10^2-B130^2)/(1/$C$10^2-B130^2)</f>
        <v>1.05014553256773</v>
      </c>
      <c r="D130" s="114" t="n">
        <f aca="false">-20*LOG(1/SQRT(1+$C$12^2*C130^2))</f>
        <v>1.77688475284584</v>
      </c>
      <c r="E130" s="114" t="n">
        <f aca="false">$D$13^2*B130*($D$10^2-B130^2)/(1/$D$10^2-B130^2)</f>
        <v>9.62727646820954</v>
      </c>
      <c r="F130" s="114" t="n">
        <f aca="false">-20*LOG(1/SQRT(1+$D$12^2*E130^2))</f>
        <v>27.484507283041</v>
      </c>
      <c r="G130" s="114" t="n">
        <f aca="false">(E$10^2-B130^2)*(F$10^2-B130^2)/(1/E$10^2-B130^2)/(1/F$10^2-B130^2)</f>
        <v>1.2413040665269</v>
      </c>
      <c r="H130" s="114" t="n">
        <f aca="false">-20*LOG(1/SQRT(1+$E$12^2*G130^2))</f>
        <v>20.9138058725303</v>
      </c>
      <c r="I130" s="114" t="n">
        <f aca="false">G$13^2*B130*(G$10^2-$B130^2)*(H$10^2-$B130^2)/(1/G$10^2-$B130^2)/(1/H$10^2-$B130^2)</f>
        <v>2.23402027726838</v>
      </c>
      <c r="J130" s="114" t="n">
        <f aca="false">-20*LOG(1/SQRT(1+G$12^2*I130^2))</f>
        <v>37.1777136380101</v>
      </c>
      <c r="K130" s="114" t="n">
        <f aca="false">(I$10^2-$B130^2)*(J$10^2-$B130^2)*(K$10^2-$B130^2)/(1/I$10^2-$B130^2)/(1/J$10^2-$B130^2)/(1/K$10^2-$B130^2)</f>
        <v>1.72215383261917</v>
      </c>
      <c r="L130" s="114" t="n">
        <f aca="false">-20*LOG(1/SQRT(1+I$12^2*K130^2))</f>
        <v>46.1109140662397</v>
      </c>
      <c r="M130" s="114" t="n">
        <f aca="false">L$13^2*$B130*(L$10^2-$B130^2)*(M$10^2-$B130^2)*(N$10^2-$B130^2)/(1/L$10^2-$B130^2)/(1/M$10^2-$B130^2)/(1/N$10^2-$B130^2)</f>
        <v>1.13162987928563</v>
      </c>
      <c r="N130" s="114" t="n">
        <f aca="false">-20*LOG(1/SQRT(1+L$12^2*M130^2))</f>
        <v>53.6577050218323</v>
      </c>
      <c r="O130" s="114" t="n">
        <f aca="false">(O$10^2-$B130^2)*(P$10^2-$B130^2)*(Q$10^2-$B130^2)*(R$10^2-$B130^2)/(1/O$10^2-$B130^2)/(1/P$10^2-$B130^2)/(1/Q$10^2-$B130^2)/(1/R$10^2-$B130^2)</f>
        <v>3.35710708794464</v>
      </c>
      <c r="P130" s="114" t="n">
        <f aca="false">-20*LOG(1/SQRT(1+O$12^2*O130^2))</f>
        <v>74.2971315763784</v>
      </c>
      <c r="Q130" s="114" t="n">
        <f aca="false">S$13^2*$B130*(S$10^2-$B130^2)*(T$10^2-$B130^2)*(U$10^2-$B130^2)*(V$10^2-$B130^2)/(1/S$10^2-$B130^2)/(1/T$10^2-$B130^2)/(1/U$10^2-$B130^2)/(1/V$10^2-$B130^2)</f>
        <v>0.761664253479235</v>
      </c>
      <c r="R130" s="114" t="n">
        <f aca="false">-20*LOG(1/SQRT(1+S$12^2*Q130^2))</f>
        <v>72.60732854779</v>
      </c>
      <c r="S130" s="114" t="n">
        <f aca="false">(W$10^2-$B130^2)*(X$10^2-$B130^2)*(Y$10^2-$B130^2)*(Z$10^2-$B130^2)*(AA$10^2-$B130^2)/(1/W$10^2-$B130^2)/(1/X$10^2-$B130^2)/(1/Y$10^2-$B130^2)/(1/Z$10^2-$B130^2)/(1/AA$10^2-$B130^2)</f>
        <v>-68.4200148868157</v>
      </c>
      <c r="T130" s="115" t="n">
        <f aca="false">-20*LOG(1/SQRT(1+W$12^2*S130^2))</f>
        <v>122.869949442125</v>
      </c>
    </row>
    <row r="131" customFormat="false" ht="12" hidden="false" customHeight="false" outlineLevel="0" collapsed="false">
      <c r="B131" s="112" t="n">
        <f aca="false">B130+0.25</f>
        <v>5.5</v>
      </c>
      <c r="C131" s="113" t="n">
        <f aca="false">($C$10^2-B131^2)/(1/$C$10^2-B131^2)</f>
        <v>1.04540274198152</v>
      </c>
      <c r="D131" s="114" t="n">
        <f aca="false">-20*LOG(1/SQRT(1+$C$12^2*C131^2))</f>
        <v>1.76372248992554</v>
      </c>
      <c r="E131" s="114" t="n">
        <f aca="false">$D$13^2*B131*($D$10^2-B131^2)/(1/$D$10^2-B131^2)</f>
        <v>10.0617177267684</v>
      </c>
      <c r="F131" s="114" t="n">
        <f aca="false">-20*LOG(1/SQRT(1+$D$12^2*E131^2))</f>
        <v>27.8672260941059</v>
      </c>
      <c r="G131" s="114" t="n">
        <f aca="false">(E$10^2-B131^2)*(F$10^2-B131^2)/(1/E$10^2-B131^2)/(1/F$10^2-B131^2)</f>
        <v>1.21546280047879</v>
      </c>
      <c r="H131" s="114" t="n">
        <f aca="false">-20*LOG(1/SQRT(1+$E$12^2*G131^2))</f>
        <v>20.732587641677</v>
      </c>
      <c r="I131" s="114" t="n">
        <f aca="false">G$13^2*B131*(G$10^2-$B131^2)*(H$10^2-$B131^2)/(1/G$10^2-$B131^2)/(1/H$10^2-$B131^2)</f>
        <v>2.31990278248736</v>
      </c>
      <c r="J131" s="114" t="n">
        <f aca="false">-20*LOG(1/SQRT(1+G$12^2*I131^2))</f>
        <v>37.5053066937796</v>
      </c>
      <c r="K131" s="114" t="n">
        <f aca="false">(I$10^2-$B131^2)*(J$10^2-$B131^2)*(K$10^2-$B131^2)/(1/I$10^2-$B131^2)/(1/J$10^2-$B131^2)/(1/K$10^2-$B131^2)</f>
        <v>1.6230555530729</v>
      </c>
      <c r="L131" s="114" t="n">
        <f aca="false">-20*LOG(1/SQRT(1+I$12^2*K131^2))</f>
        <v>45.5961562953307</v>
      </c>
      <c r="M131" s="114" t="n">
        <f aca="false">L$13^2*$B131*(L$10^2-$B131^2)*(M$10^2-$B131^2)*(N$10^2-$B131^2)/(1/L$10^2-$B131^2)/(1/M$10^2-$B131^2)/(1/N$10^2-$B131^2)</f>
        <v>1.16299563453104</v>
      </c>
      <c r="N131" s="114" t="n">
        <f aca="false">-20*LOG(1/SQRT(1+L$12^2*M131^2))</f>
        <v>53.8951775983945</v>
      </c>
      <c r="O131" s="114" t="n">
        <f aca="false">(O$10^2-$B131^2)*(P$10^2-$B131^2)*(Q$10^2-$B131^2)*(R$10^2-$B131^2)/(1/O$10^2-$B131^2)/(1/P$10^2-$B131^2)/(1/Q$10^2-$B131^2)/(1/R$10^2-$B131^2)</f>
        <v>2.82758243432301</v>
      </c>
      <c r="P131" s="114" t="n">
        <f aca="false">-20*LOG(1/SQRT(1+O$12^2*O131^2))</f>
        <v>72.8061332439634</v>
      </c>
      <c r="Q131" s="114" t="n">
        <f aca="false">S$13^2*$B131*(S$10^2-$B131^2)*(T$10^2-$B131^2)*(U$10^2-$B131^2)*(V$10^2-$B131^2)/(1/S$10^2-$B131^2)/(1/T$10^2-$B131^2)/(1/U$10^2-$B131^2)/(1/V$10^2-$B131^2)</f>
        <v>0.770773046592081</v>
      </c>
      <c r="R131" s="114" t="n">
        <f aca="false">-20*LOG(1/SQRT(1+S$12^2*Q131^2))</f>
        <v>72.7105874533438</v>
      </c>
      <c r="S131" s="114" t="n">
        <f aca="false">(W$10^2-$B131^2)*(X$10^2-$B131^2)*(Y$10^2-$B131^2)*(Z$10^2-$B131^2)*(AA$10^2-$B131^2)/(1/W$10^2-$B131^2)/(1/X$10^2-$B131^2)/(1/Y$10^2-$B131^2)/(1/Z$10^2-$B131^2)/(1/AA$10^2-$B131^2)</f>
        <v>16.9157582765944</v>
      </c>
      <c r="T131" s="115" t="n">
        <f aca="false">-20*LOG(1/SQRT(1+W$12^2*S131^2))</f>
        <v>110.732115565753</v>
      </c>
    </row>
    <row r="132" customFormat="false" ht="12" hidden="false" customHeight="false" outlineLevel="0" collapsed="false">
      <c r="B132" s="112" t="n">
        <f aca="false">B131+0.25</f>
        <v>5.75</v>
      </c>
      <c r="C132" s="113" t="n">
        <f aca="false">($C$10^2-B132^2)/(1/$C$10^2-B132^2)</f>
        <v>1.04131354337272</v>
      </c>
      <c r="D132" s="114" t="n">
        <f aca="false">-20*LOG(1/SQRT(1+$C$12^2*C132^2))</f>
        <v>1.75239000022671</v>
      </c>
      <c r="E132" s="114" t="n">
        <f aca="false">$D$13^2*B132*($D$10^2-B132^2)/(1/$D$10^2-B132^2)</f>
        <v>10.4973713722931</v>
      </c>
      <c r="F132" s="114" t="n">
        <f aca="false">-20*LOG(1/SQRT(1+$D$12^2*E132^2))</f>
        <v>28.2348178766158</v>
      </c>
      <c r="G132" s="114" t="n">
        <f aca="false">(E$10^2-B132^2)*(F$10^2-B132^2)/(1/E$10^2-B132^2)/(1/F$10^2-B132^2)</f>
        <v>1.19374731212403</v>
      </c>
      <c r="H132" s="114" t="n">
        <f aca="false">-20*LOG(1/SQRT(1+$E$12^2*G132^2))</f>
        <v>20.5773490632778</v>
      </c>
      <c r="I132" s="114" t="n">
        <f aca="false">G$13^2*B132*(G$10^2-$B132^2)*(H$10^2-$B132^2)/(1/G$10^2-$B132^2)/(1/H$10^2-$B132^2)</f>
        <v>2.40696971769997</v>
      </c>
      <c r="J132" s="114" t="n">
        <f aca="false">-20*LOG(1/SQRT(1+G$12^2*I132^2))</f>
        <v>37.825268711047</v>
      </c>
      <c r="K132" s="114" t="n">
        <f aca="false">(I$10^2-$B132^2)*(J$10^2-$B132^2)*(K$10^2-$B132^2)/(1/I$10^2-$B132^2)/(1/J$10^2-$B132^2)/(1/K$10^2-$B132^2)</f>
        <v>1.54477652787762</v>
      </c>
      <c r="L132" s="114" t="n">
        <f aca="false">-20*LOG(1/SQRT(1+I$12^2*K132^2))</f>
        <v>45.1668142770349</v>
      </c>
      <c r="M132" s="114" t="n">
        <f aca="false">L$13^2*$B132*(L$10^2-$B132^2)*(M$10^2-$B132^2)*(N$10^2-$B132^2)/(1/L$10^2-$B132^2)/(1/M$10^2-$B132^2)/(1/N$10^2-$B132^2)</f>
        <v>1.19593936001189</v>
      </c>
      <c r="N132" s="114" t="n">
        <f aca="false">-20*LOG(1/SQRT(1+L$12^2*M132^2))</f>
        <v>54.1377981321534</v>
      </c>
      <c r="O132" s="114" t="n">
        <f aca="false">(O$10^2-$B132^2)*(P$10^2-$B132^2)*(Q$10^2-$B132^2)*(R$10^2-$B132^2)/(1/O$10^2-$B132^2)/(1/P$10^2-$B132^2)/(1/Q$10^2-$B132^2)/(1/R$10^2-$B132^2)</f>
        <v>2.4791433832187</v>
      </c>
      <c r="P132" s="114" t="n">
        <f aca="false">-20*LOG(1/SQRT(1+O$12^2*O132^2))</f>
        <v>71.66386071667</v>
      </c>
      <c r="Q132" s="114" t="n">
        <f aca="false">S$13^2*$B132*(S$10^2-$B132^2)*(T$10^2-$B132^2)*(U$10^2-$B132^2)*(V$10^2-$B132^2)/(1/S$10^2-$B132^2)/(1/T$10^2-$B132^2)/(1/U$10^2-$B132^2)/(1/V$10^2-$B132^2)</f>
        <v>0.782285430504831</v>
      </c>
      <c r="R132" s="114" t="n">
        <f aca="false">-20*LOG(1/SQRT(1+S$12^2*Q132^2))</f>
        <v>72.8393618992779</v>
      </c>
      <c r="S132" s="114" t="n">
        <f aca="false">(W$10^2-$B132^2)*(X$10^2-$B132^2)*(Y$10^2-$B132^2)*(Z$10^2-$B132^2)*(AA$10^2-$B132^2)/(1/W$10^2-$B132^2)/(1/X$10^2-$B132^2)/(1/Y$10^2-$B132^2)/(1/Z$10^2-$B132^2)/(1/AA$10^2-$B132^2)</f>
        <v>7.93935565501493</v>
      </c>
      <c r="T132" s="115" t="n">
        <f aca="false">-20*LOG(1/SQRT(1+W$12^2*S132^2))</f>
        <v>104.16199130013</v>
      </c>
    </row>
    <row r="133" customFormat="false" ht="12" hidden="false" customHeight="false" outlineLevel="0" collapsed="false">
      <c r="B133" s="112" t="n">
        <f aca="false">B132+0.25</f>
        <v>6</v>
      </c>
      <c r="C133" s="113" t="n">
        <f aca="false">($C$10^2-B133^2)/(1/$C$10^2-B133^2)</f>
        <v>1.03776140697092</v>
      </c>
      <c r="D133" s="114" t="n">
        <f aca="false">-20*LOG(1/SQRT(1+$C$12^2*C133^2))</f>
        <v>1.74255800275581</v>
      </c>
      <c r="E133" s="114" t="n">
        <f aca="false">$D$13^2*B133*($D$10^2-B133^2)/(1/$D$10^2-B133^2)</f>
        <v>10.9340618090122</v>
      </c>
      <c r="F133" s="114" t="n">
        <f aca="false">-20*LOG(1/SQRT(1+$D$12^2*E133^2))</f>
        <v>28.5883266392739</v>
      </c>
      <c r="G133" s="114" t="n">
        <f aca="false">(E$10^2-B133^2)*(F$10^2-B133^2)/(1/E$10^2-B133^2)/(1/F$10^2-B133^2)</f>
        <v>1.17529370746603</v>
      </c>
      <c r="H133" s="114" t="n">
        <f aca="false">-20*LOG(1/SQRT(1+$E$12^2*G133^2))</f>
        <v>20.4432323819781</v>
      </c>
      <c r="I133" s="114" t="n">
        <f aca="false">G$13^2*B133*(G$10^2-$B133^2)*(H$10^2-$B133^2)/(1/G$10^2-$B133^2)/(1/H$10^2-$B133^2)</f>
        <v>2.49503133737602</v>
      </c>
      <c r="J133" s="114" t="n">
        <f aca="false">-20*LOG(1/SQRT(1+G$12^2*I133^2))</f>
        <v>38.1373265868143</v>
      </c>
      <c r="K133" s="114" t="n">
        <f aca="false">(I$10^2-$B133^2)*(J$10^2-$B133^2)*(K$10^2-$B133^2)/(1/I$10^2-$B133^2)/(1/J$10^2-$B133^2)/(1/K$10^2-$B133^2)</f>
        <v>1.48155767371415</v>
      </c>
      <c r="L133" s="114" t="n">
        <f aca="false">-20*LOG(1/SQRT(1+I$12^2*K133^2))</f>
        <v>44.8038838028978</v>
      </c>
      <c r="M133" s="114" t="n">
        <f aca="false">L$13^2*$B133*(L$10^2-$B133^2)*(M$10^2-$B133^2)*(N$10^2-$B133^2)/(1/L$10^2-$B133^2)/(1/M$10^2-$B133^2)/(1/N$10^2-$B133^2)</f>
        <v>1.23017266843609</v>
      </c>
      <c r="N133" s="114" t="n">
        <f aca="false">-20*LOG(1/SQRT(1+L$12^2*M133^2))</f>
        <v>54.3829355015913</v>
      </c>
      <c r="O133" s="114" t="n">
        <f aca="false">(O$10^2-$B133^2)*(P$10^2-$B133^2)*(Q$10^2-$B133^2)*(R$10^2-$B133^2)/(1/O$10^2-$B133^2)/(1/P$10^2-$B133^2)/(1/Q$10^2-$B133^2)/(1/R$10^2-$B133^2)</f>
        <v>2.23319515219755</v>
      </c>
      <c r="P133" s="114" t="n">
        <f aca="false">-20*LOG(1/SQRT(1+O$12^2*O133^2))</f>
        <v>70.7563614086211</v>
      </c>
      <c r="Q133" s="114" t="n">
        <f aca="false">S$13^2*$B133*(S$10^2-$B133^2)*(T$10^2-$B133^2)*(U$10^2-$B133^2)*(V$10^2-$B133^2)/(1/S$10^2-$B133^2)/(1/T$10^2-$B133^2)/(1/U$10^2-$B133^2)/(1/V$10^2-$B133^2)</f>
        <v>0.795691802610376</v>
      </c>
      <c r="R133" s="114" t="n">
        <f aca="false">-20*LOG(1/SQRT(1+S$12^2*Q133^2))</f>
        <v>72.9869547314215</v>
      </c>
      <c r="S133" s="114" t="n">
        <f aca="false">(W$10^2-$B133^2)*(X$10^2-$B133^2)*(Y$10^2-$B133^2)*(Z$10^2-$B133^2)*(AA$10^2-$B133^2)/(1/W$10^2-$B133^2)/(1/X$10^2-$B133^2)/(1/Y$10^2-$B133^2)/(1/Z$10^2-$B133^2)/(1/AA$10^2-$B133^2)</f>
        <v>5.36006278967331</v>
      </c>
      <c r="T133" s="115" t="n">
        <f aca="false">-20*LOG(1/SQRT(1+W$12^2*S133^2))</f>
        <v>100.749683699671</v>
      </c>
    </row>
    <row r="134" customFormat="false" ht="12" hidden="false" customHeight="false" outlineLevel="0" collapsed="false">
      <c r="B134" s="112" t="n">
        <f aca="false">B133+0.25</f>
        <v>6.25</v>
      </c>
      <c r="C134" s="113" t="n">
        <f aca="false">($C$10^2-B134^2)/(1/$C$10^2-B134^2)</f>
        <v>1.03465498055371</v>
      </c>
      <c r="D134" s="114" t="n">
        <f aca="false">-20*LOG(1/SQRT(1+$C$12^2*C134^2))</f>
        <v>1.73396903174377</v>
      </c>
      <c r="E134" s="114" t="n">
        <f aca="false">$D$13^2*B134*($D$10^2-B134^2)/(1/$D$10^2-B134^2)</f>
        <v>11.3716464119025</v>
      </c>
      <c r="F134" s="114" t="n">
        <f aca="false">-20*LOG(1/SQRT(1+$D$12^2*E134^2))</f>
        <v>28.9287093560619</v>
      </c>
      <c r="G134" s="114" t="n">
        <f aca="false">(E$10^2-B134^2)*(F$10^2-B134^2)/(1/E$10^2-B134^2)/(1/F$10^2-B134^2)</f>
        <v>1.15945871632383</v>
      </c>
      <c r="H134" s="114" t="n">
        <f aca="false">-20*LOG(1/SQRT(1+$E$12^2*G134^2))</f>
        <v>20.3264882972344</v>
      </c>
      <c r="I134" s="114" t="n">
        <f aca="false">G$13^2*B134*(G$10^2-$B134^2)*(H$10^2-$B134^2)/(1/G$10^2-$B134^2)/(1/H$10^2-$B134^2)</f>
        <v>2.58393720167957</v>
      </c>
      <c r="J134" s="114" t="n">
        <f aca="false">-20*LOG(1/SQRT(1+G$12^2*I134^2))</f>
        <v>38.4414004837542</v>
      </c>
      <c r="K134" s="114" t="n">
        <f aca="false">(I$10^2-$B134^2)*(J$10^2-$B134^2)*(K$10^2-$B134^2)/(1/I$10^2-$B134^2)/(1/J$10^2-$B134^2)/(1/K$10^2-$B134^2)</f>
        <v>1.42956840407266</v>
      </c>
      <c r="L134" s="114" t="n">
        <f aca="false">-20*LOG(1/SQRT(1+I$12^2*K134^2))</f>
        <v>44.4936220171988</v>
      </c>
      <c r="M134" s="114" t="n">
        <f aca="false">L$13^2*$B134*(L$10^2-$B134^2)*(M$10^2-$B134^2)*(N$10^2-$B134^2)/(1/L$10^2-$B134^2)/(1/M$10^2-$B134^2)/(1/N$10^2-$B134^2)</f>
        <v>1.26547459378728</v>
      </c>
      <c r="N134" s="114" t="n">
        <f aca="false">-20*LOG(1/SQRT(1+L$12^2*M134^2))</f>
        <v>54.6286817649586</v>
      </c>
      <c r="O134" s="114" t="n">
        <f aca="false">(O$10^2-$B134^2)*(P$10^2-$B134^2)*(Q$10^2-$B134^2)*(R$10^2-$B134^2)/(1/O$10^2-$B134^2)/(1/P$10^2-$B134^2)/(1/Q$10^2-$B134^2)/(1/R$10^2-$B134^2)</f>
        <v>2.05080923751837</v>
      </c>
      <c r="P134" s="114" t="n">
        <f aca="false">-20*LOG(1/SQRT(1+O$12^2*O134^2))</f>
        <v>70.0163332476345</v>
      </c>
      <c r="Q134" s="114" t="n">
        <f aca="false">S$13^2*$B134*(S$10^2-$B134^2)*(T$10^2-$B134^2)*(U$10^2-$B134^2)*(V$10^2-$B134^2)/(1/S$10^2-$B134^2)/(1/T$10^2-$B134^2)/(1/U$10^2-$B134^2)/(1/V$10^2-$B134^2)</f>
        <v>0.810618573466233</v>
      </c>
      <c r="R134" s="114" t="n">
        <f aca="false">-20*LOG(1/SQRT(1+S$12^2*Q134^2))</f>
        <v>73.1483880533345</v>
      </c>
      <c r="S134" s="114" t="n">
        <f aca="false">(W$10^2-$B134^2)*(X$10^2-$B134^2)*(Y$10^2-$B134^2)*(Z$10^2-$B134^2)*(AA$10^2-$B134^2)/(1/W$10^2-$B134^2)/(1/X$10^2-$B134^2)/(1/Y$10^2-$B134^2)/(1/Z$10^2-$B134^2)/(1/AA$10^2-$B134^2)</f>
        <v>4.13944387515208</v>
      </c>
      <c r="T134" s="115" t="n">
        <f aca="false">-20*LOG(1/SQRT(1+W$12^2*S134^2))</f>
        <v>98.5051261272066</v>
      </c>
    </row>
    <row r="135" customFormat="false" ht="12" hidden="false" customHeight="false" outlineLevel="0" collapsed="false">
      <c r="B135" s="112" t="n">
        <f aca="false">B134+0.25</f>
        <v>6.5</v>
      </c>
      <c r="C135" s="113" t="n">
        <f aca="false">($C$10^2-B135^2)/(1/$C$10^2-B135^2)</f>
        <v>1.03192176493041</v>
      </c>
      <c r="D135" s="114" t="n">
        <f aca="false">-20*LOG(1/SQRT(1+$C$12^2*C135^2))</f>
        <v>1.72641923194093</v>
      </c>
      <c r="E135" s="114" t="n">
        <f aca="false">$D$13^2*B135*($D$10^2-B135^2)/(1/$D$10^2-B135^2)</f>
        <v>11.8100080364263</v>
      </c>
      <c r="F135" s="114" t="n">
        <f aca="false">-20*LOG(1/SQRT(1+$D$12^2*E135^2))</f>
        <v>29.25684131373</v>
      </c>
      <c r="G135" s="114" t="n">
        <f aca="false">(E$10^2-B135^2)*(F$10^2-B135^2)/(1/E$10^2-B135^2)/(1/F$10^2-B135^2)</f>
        <v>1.14575408950251</v>
      </c>
      <c r="H135" s="114" t="n">
        <f aca="false">-20*LOG(1/SQRT(1+$E$12^2*G135^2))</f>
        <v>20.2241801766327</v>
      </c>
      <c r="I135" s="114" t="n">
        <f aca="false">G$13^2*B135*(G$10^2-$B135^2)*(H$10^2-$B135^2)/(1/G$10^2-$B135^2)/(1/H$10^2-$B135^2)</f>
        <v>2.67356637975726</v>
      </c>
      <c r="J135" s="114" t="n">
        <f aca="false">-20*LOG(1/SQRT(1+G$12^2*I135^2))</f>
        <v>38.7375398255918</v>
      </c>
      <c r="K135" s="114" t="n">
        <f aca="false">(I$10^2-$B135^2)*(J$10^2-$B135^2)*(K$10^2-$B135^2)/(1/I$10^2-$B135^2)/(1/J$10^2-$B135^2)/(1/K$10^2-$B135^2)</f>
        <v>1.38616379322876</v>
      </c>
      <c r="L135" s="114" t="n">
        <f aca="false">-20*LOG(1/SQRT(1+I$12^2*K135^2))</f>
        <v>44.2258240305958</v>
      </c>
      <c r="M135" s="114" t="n">
        <f aca="false">L$13^2*$B135*(L$10^2-$B135^2)*(M$10^2-$B135^2)*(N$10^2-$B135^2)/(1/L$10^2-$B135^2)/(1/M$10^2-$B135^2)/(1/N$10^2-$B135^2)</f>
        <v>1.30167282974883</v>
      </c>
      <c r="N135" s="114" t="n">
        <f aca="false">-20*LOG(1/SQRT(1+L$12^2*M135^2))</f>
        <v>54.8736491299329</v>
      </c>
      <c r="O135" s="114" t="n">
        <f aca="false">(O$10^2-$B135^2)*(P$10^2-$B135^2)*(Q$10^2-$B135^2)*(R$10^2-$B135^2)/(1/O$10^2-$B135^2)/(1/P$10^2-$B135^2)/(1/Q$10^2-$B135^2)/(1/R$10^2-$B135^2)</f>
        <v>1.910512237623</v>
      </c>
      <c r="P135" s="114" t="n">
        <f aca="false">-20*LOG(1/SQRT(1+O$12^2*O135^2))</f>
        <v>69.4008244913484</v>
      </c>
      <c r="Q135" s="114" t="n">
        <f aca="false">S$13^2*$B135*(S$10^2-$B135^2)*(T$10^2-$B135^2)*(U$10^2-$B135^2)*(V$10^2-$B135^2)/(1/S$10^2-$B135^2)/(1/T$10^2-$B135^2)/(1/U$10^2-$B135^2)/(1/V$10^2-$B135^2)</f>
        <v>0.826785494407673</v>
      </c>
      <c r="R135" s="114" t="n">
        <f aca="false">-20*LOG(1/SQRT(1+S$12^2*Q135^2))</f>
        <v>73.3199140078282</v>
      </c>
      <c r="S135" s="114" t="n">
        <f aca="false">(W$10^2-$B135^2)*(X$10^2-$B135^2)*(Y$10^2-$B135^2)*(Z$10^2-$B135^2)*(AA$10^2-$B135^2)/(1/W$10^2-$B135^2)/(1/X$10^2-$B135^2)/(1/Y$10^2-$B135^2)/(1/Z$10^2-$B135^2)/(1/AA$10^2-$B135^2)</f>
        <v>3.42962232373044</v>
      </c>
      <c r="T135" s="115" t="n">
        <f aca="false">-20*LOG(1/SQRT(1+W$12^2*S135^2))</f>
        <v>96.8712121036584</v>
      </c>
    </row>
    <row r="136" customFormat="false" ht="12" hidden="false" customHeight="false" outlineLevel="0" collapsed="false">
      <c r="B136" s="112" t="n">
        <f aca="false">B135+0.25</f>
        <v>6.75</v>
      </c>
      <c r="C136" s="113" t="n">
        <f aca="false">($C$10^2-B136^2)/(1/$C$10^2-B136^2)</f>
        <v>1.02950358445091</v>
      </c>
      <c r="D136" s="114" t="n">
        <f aca="false">-20*LOG(1/SQRT(1+$C$12^2*C136^2))</f>
        <v>1.71974536533996</v>
      </c>
      <c r="E136" s="114" t="n">
        <f aca="false">$D$13^2*B136*($D$10^2-B136^2)/(1/$D$10^2-B136^2)</f>
        <v>12.2490494993753</v>
      </c>
      <c r="F136" s="114" t="n">
        <f aca="false">-20*LOG(1/SQRT(1+$D$12^2*E136^2))</f>
        <v>29.5735224188026</v>
      </c>
      <c r="G136" s="114" t="n">
        <f aca="false">(E$10^2-B136^2)*(F$10^2-B136^2)/(1/E$10^2-B136^2)/(1/F$10^2-B136^2)</f>
        <v>1.13380299941005</v>
      </c>
      <c r="H136" s="114" t="n">
        <f aca="false">-20*LOG(1/SQRT(1+$E$12^2*G136^2))</f>
        <v>20.1339778749533</v>
      </c>
      <c r="I136" s="114" t="n">
        <f aca="false">G$13^2*B136*(G$10^2-$B136^2)*(H$10^2-$B136^2)/(1/G$10^2-$B136^2)/(1/H$10^2-$B136^2)</f>
        <v>2.76382046373299</v>
      </c>
      <c r="J136" s="114" t="n">
        <f aca="false">-20*LOG(1/SQRT(1+G$12^2*I136^2))</f>
        <v>39.0258796473646</v>
      </c>
      <c r="K136" s="114" t="n">
        <f aca="false">(I$10^2-$B136^2)*(J$10^2-$B136^2)*(K$10^2-$B136^2)/(1/I$10^2-$B136^2)/(1/J$10^2-$B136^2)/(1/K$10^2-$B136^2)</f>
        <v>1.34946021021241</v>
      </c>
      <c r="L136" s="114" t="n">
        <f aca="false">-20*LOG(1/SQRT(1+I$12^2*K136^2))</f>
        <v>43.9927437359166</v>
      </c>
      <c r="M136" s="114" t="n">
        <f aca="false">L$13^2*$B136*(L$10^2-$B136^2)*(M$10^2-$B136^2)*(N$10^2-$B136^2)/(1/L$10^2-$B136^2)/(1/M$10^2-$B136^2)/(1/N$10^2-$B136^2)</f>
        <v>1.33863092269378</v>
      </c>
      <c r="N136" s="114" t="n">
        <f aca="false">-20*LOG(1/SQRT(1+L$12^2*M136^2))</f>
        <v>55.116828626378</v>
      </c>
      <c r="O136" s="114" t="n">
        <f aca="false">(O$10^2-$B136^2)*(P$10^2-$B136^2)*(Q$10^2-$B136^2)*(R$10^2-$B136^2)/(1/O$10^2-$B136^2)/(1/P$10^2-$B136^2)/(1/Q$10^2-$B136^2)/(1/R$10^2-$B136^2)</f>
        <v>1.79949441811573</v>
      </c>
      <c r="P136" s="114" t="n">
        <f aca="false">-20*LOG(1/SQRT(1+O$12^2*O136^2))</f>
        <v>68.8808381542711</v>
      </c>
      <c r="Q136" s="114" t="n">
        <f aca="false">S$13^2*$B136*(S$10^2-$B136^2)*(T$10^2-$B136^2)*(U$10^2-$B136^2)*(V$10^2-$B136^2)/(1/S$10^2-$B136^2)/(1/T$10^2-$B136^2)/(1/U$10^2-$B136^2)/(1/V$10^2-$B136^2)</f>
        <v>0.843978110056233</v>
      </c>
      <c r="R136" s="114" t="n">
        <f aca="false">-20*LOG(1/SQRT(1+S$12^2*Q136^2))</f>
        <v>73.4986806821645</v>
      </c>
      <c r="S136" s="114" t="n">
        <f aca="false">(W$10^2-$B136^2)*(X$10^2-$B136^2)*(Y$10^2-$B136^2)*(Z$10^2-$B136^2)*(AA$10^2-$B136^2)/(1/W$10^2-$B136^2)/(1/X$10^2-$B136^2)/(1/Y$10^2-$B136^2)/(1/Z$10^2-$B136^2)/(1/AA$10^2-$B136^2)</f>
        <v>2.96656663149297</v>
      </c>
      <c r="T136" s="115" t="n">
        <f aca="false">-20*LOG(1/SQRT(1+W$12^2*S136^2))</f>
        <v>95.6113683042479</v>
      </c>
    </row>
    <row r="137" customFormat="false" ht="12" hidden="false" customHeight="false" outlineLevel="0" collapsed="false">
      <c r="B137" s="112" t="n">
        <f aca="false">B136+0.25</f>
        <v>7</v>
      </c>
      <c r="C137" s="113" t="n">
        <f aca="false">($C$10^2-B137^2)/(1/$C$10^2-B137^2)</f>
        <v>1.02735328875364</v>
      </c>
      <c r="D137" s="114" t="n">
        <f aca="false">-20*LOG(1/SQRT(1+$C$12^2*C137^2))</f>
        <v>1.71381537947601</v>
      </c>
      <c r="E137" s="114" t="n">
        <f aca="false">$D$13^2*B137*($D$10^2-B137^2)/(1/$D$10^2-B137^2)</f>
        <v>12.6886894474622</v>
      </c>
      <c r="F137" s="114" t="n">
        <f aca="false">-20*LOG(1/SQRT(1+$D$12^2*E137^2))</f>
        <v>29.8794837268344</v>
      </c>
      <c r="G137" s="114" t="n">
        <f aca="false">(E$10^2-B137^2)*(F$10^2-B137^2)/(1/E$10^2-B137^2)/(1/F$10^2-B137^2)</f>
        <v>1.12331030622267</v>
      </c>
      <c r="H137" s="114" t="n">
        <f aca="false">-20*LOG(1/SQRT(1+$E$12^2*G137^2))</f>
        <v>20.0540110062247</v>
      </c>
      <c r="I137" s="114" t="n">
        <f aca="false">G$13^2*B137*(G$10^2-$B137^2)*(H$10^2-$B137^2)/(1/G$10^2-$B137^2)/(1/H$10^2-$B137^2)</f>
        <v>2.85461849195048</v>
      </c>
      <c r="J137" s="114" t="n">
        <f aca="false">-20*LOG(1/SQRT(1+G$12^2*I137^2))</f>
        <v>39.3066105566528</v>
      </c>
      <c r="K137" s="114" t="n">
        <f aca="false">(I$10^2-$B137^2)*(J$10^2-$B137^2)*(K$10^2-$B137^2)/(1/I$10^2-$B137^2)/(1/J$10^2-$B137^2)/(1/K$10^2-$B137^2)</f>
        <v>1.31808082212673</v>
      </c>
      <c r="L137" s="114" t="n">
        <f aca="false">-20*LOG(1/SQRT(1+I$12^2*K137^2))</f>
        <v>43.7883912311904</v>
      </c>
      <c r="M137" s="114" t="n">
        <f aca="false">L$13^2*$B137*(L$10^2-$B137^2)*(M$10^2-$B137^2)*(N$10^2-$B137^2)/(1/L$10^2-$B137^2)/(1/M$10^2-$B137^2)/(1/N$10^2-$B137^2)</f>
        <v>1.37623932244852</v>
      </c>
      <c r="N137" s="114" t="n">
        <f aca="false">-20*LOG(1/SQRT(1+L$12^2*M137^2))</f>
        <v>55.3574900942901</v>
      </c>
      <c r="O137" s="114" t="n">
        <f aca="false">(O$10^2-$B137^2)*(P$10^2-$B137^2)*(Q$10^2-$B137^2)*(R$10^2-$B137^2)/(1/O$10^2-$B137^2)/(1/P$10^2-$B137^2)/(1/Q$10^2-$B137^2)/(1/R$10^2-$B137^2)</f>
        <v>1.70964445286275</v>
      </c>
      <c r="P137" s="114" t="n">
        <f aca="false">-20*LOG(1/SQRT(1+O$12^2*O137^2))</f>
        <v>68.4359441678792</v>
      </c>
      <c r="Q137" s="114" t="n">
        <f aca="false">S$13^2*$B137*(S$10^2-$B137^2)*(T$10^2-$B137^2)*(U$10^2-$B137^2)*(V$10^2-$B137^2)/(1/S$10^2-$B137^2)/(1/T$10^2-$B137^2)/(1/U$10^2-$B137^2)/(1/V$10^2-$B137^2)</f>
        <v>0.862029431907451</v>
      </c>
      <c r="R137" s="114" t="n">
        <f aca="false">-20*LOG(1/SQRT(1+S$12^2*Q137^2))</f>
        <v>73.6824989015753</v>
      </c>
      <c r="S137" s="114" t="n">
        <f aca="false">(W$10^2-$B137^2)*(X$10^2-$B137^2)*(Y$10^2-$B137^2)*(Z$10^2-$B137^2)*(AA$10^2-$B137^2)/(1/W$10^2-$B137^2)/(1/X$10^2-$B137^2)/(1/Y$10^2-$B137^2)/(1/Z$10^2-$B137^2)/(1/AA$10^2-$B137^2)</f>
        <v>2.64137631199844</v>
      </c>
      <c r="T137" s="115" t="n">
        <f aca="false">-20*LOG(1/SQRT(1+W$12^2*S137^2))</f>
        <v>94.6028917317024</v>
      </c>
    </row>
    <row r="138" customFormat="false" ht="12" hidden="false" customHeight="false" outlineLevel="0" collapsed="false">
      <c r="B138" s="112" t="n">
        <f aca="false">B137+0.25</f>
        <v>7.25</v>
      </c>
      <c r="C138" s="113" t="n">
        <f aca="false">($C$10^2-B138^2)/(1/$C$10^2-B138^2)</f>
        <v>1.02543231486641</v>
      </c>
      <c r="D138" s="114" t="n">
        <f aca="false">-20*LOG(1/SQRT(1+$C$12^2*C138^2))</f>
        <v>1.70852145602955</v>
      </c>
      <c r="E138" s="114" t="n">
        <f aca="false">$D$13^2*B138*($D$10^2-B138^2)/(1/$D$10^2-B138^2)</f>
        <v>13.1288592204196</v>
      </c>
      <c r="F138" s="114" t="n">
        <f aca="false">-20*LOG(1/SQRT(1+$D$12^2*E138^2))</f>
        <v>30.1753937946099</v>
      </c>
      <c r="G138" s="114" t="n">
        <f aca="false">(E$10^2-B138^2)*(F$10^2-B138^2)/(1/E$10^2-B138^2)/(1/F$10^2-B138^2)</f>
        <v>1.11404181543678</v>
      </c>
      <c r="H138" s="114" t="n">
        <f aca="false">-20*LOG(1/SQRT(1+$E$12^2*G138^2))</f>
        <v>19.9827626011568</v>
      </c>
      <c r="I138" s="114" t="n">
        <f aca="false">G$13^2*B138*(G$10^2-$B138^2)*(H$10^2-$B138^2)/(1/G$10^2-$B138^2)/(1/H$10^2-$B138^2)</f>
        <v>2.94589319666437</v>
      </c>
      <c r="J138" s="114" t="n">
        <f aca="false">-20*LOG(1/SQRT(1+G$12^2*I138^2))</f>
        <v>39.5799579280431</v>
      </c>
      <c r="K138" s="114" t="n">
        <f aca="false">(I$10^2-$B138^2)*(J$10^2-$B138^2)*(K$10^2-$B138^2)/(1/I$10^2-$B138^2)/(1/J$10^2-$B138^2)/(1/K$10^2-$B138^2)</f>
        <v>1.29099664095803</v>
      </c>
      <c r="L138" s="114" t="n">
        <f aca="false">-20*LOG(1/SQRT(1+I$12^2*K138^2))</f>
        <v>43.6080603501381</v>
      </c>
      <c r="M138" s="114" t="n">
        <f aca="false">L$13^2*$B138*(L$10^2-$B138^2)*(M$10^2-$B138^2)*(N$10^2-$B138^2)/(1/L$10^2-$B138^2)/(1/M$10^2-$B138^2)/(1/N$10^2-$B138^2)</f>
        <v>1.41440899776072</v>
      </c>
      <c r="N138" s="114" t="n">
        <f aca="false">-20*LOG(1/SQRT(1+L$12^2*M138^2))</f>
        <v>55.5951103792732</v>
      </c>
      <c r="O138" s="114" t="n">
        <f aca="false">(O$10^2-$B138^2)*(P$10^2-$B138^2)*(Q$10^2-$B138^2)*(R$10^2-$B138^2)/(1/O$10^2-$B138^2)/(1/P$10^2-$B138^2)/(1/Q$10^2-$B138^2)/(1/R$10^2-$B138^2)</f>
        <v>1.63557871946619</v>
      </c>
      <c r="P138" s="114" t="n">
        <f aca="false">-20*LOG(1/SQRT(1+O$12^2*O138^2))</f>
        <v>68.0512572218193</v>
      </c>
      <c r="Q138" s="114" t="n">
        <f aca="false">S$13^2*$B138*(S$10^2-$B138^2)*(T$10^2-$B138^2)*(U$10^2-$B138^2)*(V$10^2-$B138^2)/(1/S$10^2-$B138^2)/(1/T$10^2-$B138^2)/(1/U$10^2-$B138^2)/(1/V$10^2-$B138^2)</f>
        <v>0.880807422560148</v>
      </c>
      <c r="R138" s="114" t="n">
        <f aca="false">-20*LOG(1/SQRT(1+S$12^2*Q138^2))</f>
        <v>73.8696763290388</v>
      </c>
      <c r="S138" s="114" t="n">
        <f aca="false">(W$10^2-$B138^2)*(X$10^2-$B138^2)*(Y$10^2-$B138^2)*(Z$10^2-$B138^2)*(AA$10^2-$B138^2)/(1/W$10^2-$B138^2)/(1/X$10^2-$B138^2)/(1/Y$10^2-$B138^2)/(1/Z$10^2-$B138^2)/(1/AA$10^2-$B138^2)</f>
        <v>2.40095272039659</v>
      </c>
      <c r="T138" s="115" t="n">
        <f aca="false">-20*LOG(1/SQRT(1+W$12^2*S138^2))</f>
        <v>93.773958317221</v>
      </c>
    </row>
    <row r="139" customFormat="false" ht="12" hidden="false" customHeight="false" outlineLevel="0" collapsed="false">
      <c r="B139" s="112" t="n">
        <f aca="false">B138+0.25</f>
        <v>7.5</v>
      </c>
      <c r="C139" s="113" t="n">
        <f aca="false">($C$10^2-B139^2)/(1/$C$10^2-B139^2)</f>
        <v>1.02370886064853</v>
      </c>
      <c r="D139" s="114" t="n">
        <f aca="false">-20*LOG(1/SQRT(1+$C$12^2*C139^2))</f>
        <v>1.70377481633231</v>
      </c>
      <c r="E139" s="114" t="n">
        <f aca="false">$D$13^2*B139*($D$10^2-B139^2)/(1/$D$10^2-B139^2)</f>
        <v>13.5695004383074</v>
      </c>
      <c r="F139" s="114" t="n">
        <f aca="false">-20*LOG(1/SQRT(1+$D$12^2*E139^2))</f>
        <v>30.4618646514429</v>
      </c>
      <c r="G139" s="114" t="n">
        <f aca="false">(E$10^2-B139^2)*(F$10^2-B139^2)/(1/E$10^2-B139^2)/(1/F$10^2-B139^2)</f>
        <v>1.10580951493108</v>
      </c>
      <c r="H139" s="114" t="n">
        <f aca="false">-20*LOG(1/SQRT(1+$E$12^2*G139^2))</f>
        <v>19.9189907727103</v>
      </c>
      <c r="I139" s="114" t="n">
        <f aca="false">G$13^2*B139*(G$10^2-$B139^2)*(H$10^2-$B139^2)/(1/G$10^2-$B139^2)/(1/H$10^2-$B139^2)</f>
        <v>3.03758818801317</v>
      </c>
      <c r="J139" s="114" t="n">
        <f aca="false">-20*LOG(1/SQRT(1+G$12^2*I139^2))</f>
        <v>39.8461674390668</v>
      </c>
      <c r="K139" s="114" t="n">
        <f aca="false">(I$10^2-$B139^2)*(J$10^2-$B139^2)*(K$10^2-$B139^2)/(1/I$10^2-$B139^2)/(1/J$10^2-$B139^2)/(1/K$10^2-$B139^2)</f>
        <v>1.26742375846528</v>
      </c>
      <c r="L139" s="114" t="n">
        <f aca="false">-20*LOG(1/SQRT(1+I$12^2*K139^2))</f>
        <v>43.4480020873128</v>
      </c>
      <c r="M139" s="114" t="n">
        <f aca="false">L$13^2*$B139*(L$10^2-$B139^2)*(M$10^2-$B139^2)*(N$10^2-$B139^2)/(1/L$10^2-$B139^2)/(1/M$10^2-$B139^2)/(1/N$10^2-$B139^2)</f>
        <v>1.45306679638779</v>
      </c>
      <c r="N139" s="114" t="n">
        <f aca="false">-20*LOG(1/SQRT(1+L$12^2*M139^2))</f>
        <v>55.8293211207021</v>
      </c>
      <c r="O139" s="114" t="n">
        <f aca="false">(O$10^2-$B139^2)*(P$10^2-$B139^2)*(Q$10^2-$B139^2)*(R$10^2-$B139^2)/(1/O$10^2-$B139^2)/(1/P$10^2-$B139^2)/(1/Q$10^2-$B139^2)/(1/R$10^2-$B139^2)</f>
        <v>1.57358533675029</v>
      </c>
      <c r="P139" s="114" t="n">
        <f aca="false">-20*LOG(1/SQRT(1+O$12^2*O139^2))</f>
        <v>67.7156342505758</v>
      </c>
      <c r="Q139" s="114" t="n">
        <f aca="false">S$13^2*$B139*(S$10^2-$B139^2)*(T$10^2-$B139^2)*(U$10^2-$B139^2)*(V$10^2-$B139^2)/(1/S$10^2-$B139^2)/(1/T$10^2-$B139^2)/(1/U$10^2-$B139^2)/(1/V$10^2-$B139^2)</f>
        <v>0.900206248802939</v>
      </c>
      <c r="R139" s="114" t="n">
        <f aca="false">-20*LOG(1/SQRT(1+S$12^2*Q139^2))</f>
        <v>74.0588974714746</v>
      </c>
      <c r="S139" s="114" t="n">
        <f aca="false">(W$10^2-$B139^2)*(X$10^2-$B139^2)*(Y$10^2-$B139^2)*(Z$10^2-$B139^2)*(AA$10^2-$B139^2)/(1/W$10^2-$B139^2)/(1/X$10^2-$B139^2)/(1/Y$10^2-$B139^2)/(1/Z$10^2-$B139^2)/(1/AA$10^2-$B139^2)</f>
        <v>2.21632335380227</v>
      </c>
      <c r="T139" s="115" t="n">
        <f aca="false">-20*LOG(1/SQRT(1+W$12^2*S139^2))</f>
        <v>93.078948611812</v>
      </c>
    </row>
    <row r="140" customFormat="false" ht="12" hidden="false" customHeight="false" outlineLevel="0" collapsed="false">
      <c r="B140" s="112" t="n">
        <f aca="false">B139+0.25</f>
        <v>7.75</v>
      </c>
      <c r="C140" s="113" t="n">
        <f aca="false">($C$10^2-B140^2)/(1/$C$10^2-B140^2)</f>
        <v>1.02215649928196</v>
      </c>
      <c r="D140" s="114" t="n">
        <f aca="false">-20*LOG(1/SQRT(1+$C$12^2*C140^2))</f>
        <v>1.6995017906997</v>
      </c>
      <c r="E140" s="114" t="n">
        <f aca="false">$D$13^2*B140*($D$10^2-B140^2)/(1/$D$10^2-B140^2)</f>
        <v>14.0105631239329</v>
      </c>
      <c r="F140" s="114" t="n">
        <f aca="false">-20*LOG(1/SQRT(1+$D$12^2*E140^2))</f>
        <v>30.7394572985077</v>
      </c>
      <c r="G140" s="114" t="n">
        <f aca="false">(E$10^2-B140^2)*(F$10^2-B140^2)/(1/E$10^2-B140^2)/(1/F$10^2-B140^2)</f>
        <v>1.09846087848104</v>
      </c>
      <c r="H140" s="114" t="n">
        <f aca="false">-20*LOG(1/SQRT(1+$E$12^2*G140^2))</f>
        <v>19.8616701677023</v>
      </c>
      <c r="I140" s="114" t="n">
        <f aca="false">G$13^2*B140*(G$10^2-$B140^2)*(H$10^2-$B140^2)/(1/G$10^2-$B140^2)/(1/H$10^2-$B140^2)</f>
        <v>3.12965581125373</v>
      </c>
      <c r="J140" s="114" t="n">
        <f aca="false">-20*LOG(1/SQRT(1+G$12^2*I140^2))</f>
        <v>40.105495007686</v>
      </c>
      <c r="K140" s="114" t="n">
        <f aca="false">(I$10^2-$B140^2)*(J$10^2-$B140^2)*(K$10^2-$B140^2)/(1/I$10^2-$B140^2)/(1/J$10^2-$B140^2)/(1/K$10^2-$B140^2)</f>
        <v>1.24675490475127</v>
      </c>
      <c r="L140" s="114" t="n">
        <f aca="false">-20*LOG(1/SQRT(1+I$12^2*K140^2))</f>
        <v>43.3051934806079</v>
      </c>
      <c r="M140" s="114" t="n">
        <f aca="false">L$13^2*$B140*(L$10^2-$B140^2)*(M$10^2-$B140^2)*(N$10^2-$B140^2)/(1/L$10^2-$B140^2)/(1/M$10^2-$B140^2)/(1/N$10^2-$B140^2)</f>
        <v>1.49215201655938</v>
      </c>
      <c r="N140" s="114" t="n">
        <f aca="false">-20*LOG(1/SQRT(1+L$12^2*M140^2))</f>
        <v>56.0598703587461</v>
      </c>
      <c r="O140" s="114" t="n">
        <f aca="false">(O$10^2-$B140^2)*(P$10^2-$B140^2)*(Q$10^2-$B140^2)*(R$10^2-$B140^2)/(1/O$10^2-$B140^2)/(1/P$10^2-$B140^2)/(1/Q$10^2-$B140^2)/(1/R$10^2-$B140^2)</f>
        <v>1.52102323577438</v>
      </c>
      <c r="P140" s="114" t="n">
        <f aca="false">-20*LOG(1/SQRT(1+O$12^2*O140^2))</f>
        <v>67.4205452732552</v>
      </c>
      <c r="Q140" s="114" t="n">
        <f aca="false">S$13^2*$B140*(S$10^2-$B140^2)*(T$10^2-$B140^2)*(U$10^2-$B140^2)*(V$10^2-$B140^2)/(1/S$10^2-$B140^2)/(1/T$10^2-$B140^2)/(1/U$10^2-$B140^2)/(1/V$10^2-$B140^2)</f>
        <v>0.920140042293955</v>
      </c>
      <c r="R140" s="114" t="n">
        <f aca="false">-20*LOG(1/SQRT(1+S$12^2*Q140^2))</f>
        <v>74.2491356100088</v>
      </c>
      <c r="S140" s="114" t="n">
        <f aca="false">(W$10^2-$B140^2)*(X$10^2-$B140^2)*(Y$10^2-$B140^2)*(Z$10^2-$B140^2)*(AA$10^2-$B140^2)/(1/W$10^2-$B140^2)/(1/X$10^2-$B140^2)/(1/Y$10^2-$B140^2)/(1/Z$10^2-$B140^2)/(1/AA$10^2-$B140^2)</f>
        <v>2.07034170829481</v>
      </c>
      <c r="T140" s="115" t="n">
        <f aca="false">-20*LOG(1/SQRT(1+W$12^2*S140^2))</f>
        <v>92.4871267845302</v>
      </c>
    </row>
    <row r="141" customFormat="false" ht="12" hidden="false" customHeight="false" outlineLevel="0" collapsed="false">
      <c r="B141" s="112" t="n">
        <f aca="false">B140+0.25</f>
        <v>8</v>
      </c>
      <c r="C141" s="113" t="n">
        <f aca="false">($C$10^2-B141^2)/(1/$C$10^2-B141^2)</f>
        <v>1.02075311638948</v>
      </c>
      <c r="D141" s="114" t="n">
        <f aca="false">-20*LOG(1/SQRT(1+$C$12^2*C141^2))</f>
        <v>1.69564080976382</v>
      </c>
      <c r="E141" s="114" t="n">
        <f aca="false">$D$13^2*B141*($D$10^2-B141^2)/(1/$D$10^2-B141^2)</f>
        <v>14.4520042259449</v>
      </c>
      <c r="F141" s="114" t="n">
        <f aca="false">-20*LOG(1/SQRT(1+$D$12^2*E141^2))</f>
        <v>31.0086867094136</v>
      </c>
      <c r="G141" s="114" t="n">
        <f aca="false">(E$10^2-B141^2)*(F$10^2-B141^2)/(1/E$10^2-B141^2)/(1/F$10^2-B141^2)</f>
        <v>1.09187099050565</v>
      </c>
      <c r="H141" s="114" t="n">
        <f aca="false">-20*LOG(1/SQRT(1+$E$12^2*G141^2))</f>
        <v>19.8099476291008</v>
      </c>
      <c r="I141" s="114" t="n">
        <f aca="false">G$13^2*B141*(G$10^2-$B141^2)*(H$10^2-$B141^2)/(1/G$10^2-$B141^2)/(1/H$10^2-$B141^2)</f>
        <v>3.22205549567684</v>
      </c>
      <c r="J141" s="114" t="n">
        <f aca="false">-20*LOG(1/SQRT(1+G$12^2*I141^2))</f>
        <v>40.3581998119538</v>
      </c>
      <c r="K141" s="114" t="n">
        <f aca="false">(I$10^2-$B141^2)*(J$10^2-$B141^2)*(K$10^2-$B141^2)/(1/I$10^2-$B141^2)/(1/J$10^2-$B141^2)/(1/K$10^2-$B141^2)</f>
        <v>1.22851267365094</v>
      </c>
      <c r="L141" s="114" t="n">
        <f aca="false">-20*LOG(1/SQRT(1+I$12^2*K141^2))</f>
        <v>43.177170665199</v>
      </c>
      <c r="M141" s="114" t="n">
        <f aca="false">L$13^2*$B141*(L$10^2-$B141^2)*(M$10^2-$B141^2)*(N$10^2-$B141^2)/(1/L$10^2-$B141^2)/(1/M$10^2-$B141^2)/(1/N$10^2-$B141^2)</f>
        <v>1.53161383523789</v>
      </c>
      <c r="N141" s="114" t="n">
        <f aca="false">-20*LOG(1/SQRT(1+L$12^2*M141^2))</f>
        <v>56.2865940223059</v>
      </c>
      <c r="O141" s="114" t="n">
        <f aca="false">(O$10^2-$B141^2)*(P$10^2-$B141^2)*(Q$10^2-$B141^2)*(R$10^2-$B141^2)/(1/O$10^2-$B141^2)/(1/P$10^2-$B141^2)/(1/Q$10^2-$B141^2)/(1/R$10^2-$B141^2)</f>
        <v>1.47596288206965</v>
      </c>
      <c r="P141" s="114" t="n">
        <f aca="false">-20*LOG(1/SQRT(1+O$12^2*O141^2))</f>
        <v>67.1593370680184</v>
      </c>
      <c r="Q141" s="114" t="n">
        <f aca="false">S$13^2*$B141*(S$10^2-$B141^2)*(T$10^2-$B141^2)*(U$10^2-$B141^2)*(V$10^2-$B141^2)/(1/S$10^2-$B141^2)/(1/T$10^2-$B141^2)/(1/U$10^2-$B141^2)/(1/V$10^2-$B141^2)</f>
        <v>0.940538366861596</v>
      </c>
      <c r="R141" s="114" t="n">
        <f aca="false">-20*LOG(1/SQRT(1+S$12^2*Q141^2))</f>
        <v>74.4395873152419</v>
      </c>
      <c r="S141" s="114" t="n">
        <f aca="false">(W$10^2-$B141^2)*(X$10^2-$B141^2)*(Y$10^2-$B141^2)*(Z$10^2-$B141^2)*(AA$10^2-$B141^2)/(1/W$10^2-$B141^2)/(1/X$10^2-$B141^2)/(1/Y$10^2-$B141^2)/(1/Z$10^2-$B141^2)/(1/AA$10^2-$B141^2)</f>
        <v>1.9522151690483</v>
      </c>
      <c r="T141" s="115" t="n">
        <f aca="false">-20*LOG(1/SQRT(1+W$12^2*S141^2))</f>
        <v>91.9768398178776</v>
      </c>
    </row>
    <row r="142" customFormat="false" ht="12" hidden="false" customHeight="false" outlineLevel="0" collapsed="false">
      <c r="B142" s="112" t="n">
        <f aca="false">B141+0.25</f>
        <v>8.25</v>
      </c>
      <c r="C142" s="113" t="n">
        <f aca="false">($C$10^2-B142^2)/(1/$C$10^2-B142^2)</f>
        <v>1.01948008616272</v>
      </c>
      <c r="D142" s="114" t="n">
        <f aca="false">-20*LOG(1/SQRT(1+$C$12^2*C142^2))</f>
        <v>1.6921400771437</v>
      </c>
      <c r="E142" s="114" t="n">
        <f aca="false">$D$13^2*B142*($D$10^2-B142^2)/(1/$D$10^2-B142^2)</f>
        <v>14.8937864456139</v>
      </c>
      <c r="F142" s="114" t="n">
        <f aca="false">-20*LOG(1/SQRT(1+$D$12^2*E142^2))</f>
        <v>31.2700263409027</v>
      </c>
      <c r="G142" s="114" t="n">
        <f aca="false">(E$10^2-B142^2)*(F$10^2-B142^2)/(1/E$10^2-B142^2)/(1/F$10^2-B142^2)</f>
        <v>1.0859366635788</v>
      </c>
      <c r="H142" s="114" t="n">
        <f aca="false">-20*LOG(1/SQRT(1+$E$12^2*G142^2))</f>
        <v>19.7631082180454</v>
      </c>
      <c r="I142" s="114" t="n">
        <f aca="false">G$13^2*B142*(G$10^2-$B142^2)*(H$10^2-$B142^2)/(1/G$10^2-$B142^2)/(1/H$10^2-$B142^2)</f>
        <v>3.31475246769951</v>
      </c>
      <c r="J142" s="114" t="n">
        <f aca="false">-20*LOG(1/SQRT(1+G$12^2*I142^2))</f>
        <v>40.6045394835349</v>
      </c>
      <c r="K142" s="114" t="n">
        <f aca="false">(I$10^2-$B142^2)*(J$10^2-$B142^2)*(K$10^2-$B142^2)/(1/I$10^2-$B142^2)/(1/J$10^2-$B142^2)/(1/K$10^2-$B142^2)</f>
        <v>1.21231682255964</v>
      </c>
      <c r="L142" s="114" t="n">
        <f aca="false">-20*LOG(1/SQRT(1+I$12^2*K142^2))</f>
        <v>43.0619060957896</v>
      </c>
      <c r="M142" s="114" t="n">
        <f aca="false">L$13^2*$B142*(L$10^2-$B142^2)*(M$10^2-$B142^2)*(N$10^2-$B142^2)/(1/L$10^2-$B142^2)/(1/M$10^2-$B142^2)/(1/N$10^2-$B142^2)</f>
        <v>1.5714093526037</v>
      </c>
      <c r="N142" s="114" t="n">
        <f aca="false">-20*LOG(1/SQRT(1+L$12^2*M142^2))</f>
        <v>56.5093945695318</v>
      </c>
      <c r="O142" s="114" t="n">
        <f aca="false">(O$10^2-$B142^2)*(P$10^2-$B142^2)*(Q$10^2-$B142^2)*(R$10^2-$B142^2)/(1/O$10^2-$B142^2)/(1/P$10^2-$B142^2)/(1/Q$10^2-$B142^2)/(1/R$10^2-$B142^2)</f>
        <v>1.43696243223313</v>
      </c>
      <c r="P142" s="114" t="n">
        <f aca="false">-20*LOG(1/SQRT(1+O$12^2*O142^2))</f>
        <v>66.9267366795245</v>
      </c>
      <c r="Q142" s="114" t="n">
        <f aca="false">S$13^2*$B142*(S$10^2-$B142^2)*(T$10^2-$B142^2)*(U$10^2-$B142^2)*(V$10^2-$B142^2)/(1/S$10^2-$B142^2)/(1/T$10^2-$B142^2)/(1/U$10^2-$B142^2)/(1/V$10^2-$B142^2)</f>
        <v>0.96134287107671</v>
      </c>
      <c r="R142" s="114" t="n">
        <f aca="false">-20*LOG(1/SQRT(1+S$12^2*Q142^2))</f>
        <v>74.6296231869526</v>
      </c>
      <c r="S142" s="114" t="n">
        <f aca="false">(W$10^2-$B142^2)*(X$10^2-$B142^2)*(Y$10^2-$B142^2)*(Z$10^2-$B142^2)*(AA$10^2-$B142^2)/(1/W$10^2-$B142^2)/(1/X$10^2-$B142^2)/(1/Y$10^2-$B142^2)/(1/Z$10^2-$B142^2)/(1/AA$10^2-$B142^2)</f>
        <v>1.85481349174801</v>
      </c>
      <c r="T142" s="115" t="n">
        <f aca="false">-20*LOG(1/SQRT(1+W$12^2*S142^2))</f>
        <v>91.5322910834113</v>
      </c>
    </row>
    <row r="143" customFormat="false" ht="12" hidden="false" customHeight="false" outlineLevel="0" collapsed="false">
      <c r="B143" s="112" t="n">
        <f aca="false">B142+0.25</f>
        <v>8.5</v>
      </c>
      <c r="C143" s="113" t="n">
        <f aca="false">($C$10^2-B143^2)/(1/$C$10^2-B143^2)</f>
        <v>1.01832162662774</v>
      </c>
      <c r="D143" s="114" t="n">
        <f aca="false">-20*LOG(1/SQRT(1+$C$12^2*C143^2))</f>
        <v>1.6889557515964</v>
      </c>
      <c r="E143" s="114" t="n">
        <f aca="false">$D$13^2*B143*($D$10^2-B143^2)/(1/$D$10^2-B143^2)</f>
        <v>15.3358772963747</v>
      </c>
      <c r="F143" s="114" t="n">
        <f aca="false">-20*LOG(1/SQRT(1+$D$12^2*E143^2))</f>
        <v>31.5239121813081</v>
      </c>
      <c r="G143" s="114" t="n">
        <f aca="false">(E$10^2-B143^2)*(F$10^2-B143^2)/(1/E$10^2-B143^2)/(1/F$10^2-B143^2)</f>
        <v>1.08057198653291</v>
      </c>
      <c r="H143" s="114" t="n">
        <f aca="false">-20*LOG(1/SQRT(1+$E$12^2*G143^2))</f>
        <v>19.720548891068</v>
      </c>
      <c r="I143" s="114" t="n">
        <f aca="false">G$13^2*B143*(G$10^2-$B143^2)*(H$10^2-$B143^2)/(1/G$10^2-$B143^2)/(1/H$10^2-$B143^2)</f>
        <v>3.40771673720113</v>
      </c>
      <c r="J143" s="114" t="n">
        <f aca="false">-20*LOG(1/SQRT(1+G$12^2*I143^2))</f>
        <v>40.8447668429908</v>
      </c>
      <c r="K143" s="114" t="n">
        <f aca="false">(I$10^2-$B143^2)*(J$10^2-$B143^2)*(K$10^2-$B143^2)/(1/I$10^2-$B143^2)/(1/J$10^2-$B143^2)/(1/K$10^2-$B143^2)</f>
        <v>1.19786094821075</v>
      </c>
      <c r="L143" s="114" t="n">
        <f aca="false">-20*LOG(1/SQRT(1+I$12^2*K143^2))</f>
        <v>42.9577168053592</v>
      </c>
      <c r="M143" s="114" t="n">
        <f aca="false">L$13^2*$B143*(L$10^2-$B143^2)*(M$10^2-$B143^2)*(N$10^2-$B143^2)/(1/L$10^2-$B143^2)/(1/M$10^2-$B143^2)/(1/N$10^2-$B143^2)</f>
        <v>1.61150208653038</v>
      </c>
      <c r="N143" s="114" t="n">
        <f aca="false">-20*LOG(1/SQRT(1+L$12^2*M143^2))</f>
        <v>56.7282248636373</v>
      </c>
      <c r="O143" s="114" t="n">
        <f aca="false">(O$10^2-$B143^2)*(P$10^2-$B143^2)*(Q$10^2-$B143^2)*(R$10^2-$B143^2)/(1/O$10^2-$B143^2)/(1/P$10^2-$B143^2)/(1/Q$10^2-$B143^2)/(1/R$10^2-$B143^2)</f>
        <v>1.40292330487883</v>
      </c>
      <c r="P143" s="114" t="n">
        <f aca="false">-20*LOG(1/SQRT(1+O$12^2*O143^2))</f>
        <v>66.7185070326227</v>
      </c>
      <c r="Q143" s="114" t="n">
        <f aca="false">S$13^2*$B143*(S$10^2-$B143^2)*(T$10^2-$B143^2)*(U$10^2-$B143^2)*(V$10^2-$B143^2)/(1/S$10^2-$B143^2)/(1/T$10^2-$B143^2)/(1/U$10^2-$B143^2)/(1/V$10^2-$B143^2)</f>
        <v>0.982504779172234</v>
      </c>
      <c r="R143" s="114" t="n">
        <f aca="false">-20*LOG(1/SQRT(1+S$12^2*Q143^2))</f>
        <v>74.8187504101274</v>
      </c>
      <c r="S143" s="114" t="n">
        <f aca="false">(W$10^2-$B143^2)*(X$10^2-$B143^2)*(Y$10^2-$B143^2)*(Z$10^2-$B143^2)*(AA$10^2-$B143^2)/(1/W$10^2-$B143^2)/(1/X$10^2-$B143^2)/(1/Y$10^2-$B143^2)/(1/Z$10^2-$B143^2)/(1/AA$10^2-$B143^2)</f>
        <v>1.77323826567893</v>
      </c>
      <c r="T143" s="115" t="n">
        <f aca="false">-20*LOG(1/SQRT(1+W$12^2*S143^2))</f>
        <v>91.1416280507406</v>
      </c>
    </row>
    <row r="144" customFormat="false" ht="12" hidden="false" customHeight="false" outlineLevel="0" collapsed="false">
      <c r="B144" s="112" t="n">
        <f aca="false">B143+0.25</f>
        <v>8.75</v>
      </c>
      <c r="C144" s="113" t="n">
        <f aca="false">($C$10^2-B144^2)/(1/$C$10^2-B144^2)</f>
        <v>1.01726429062289</v>
      </c>
      <c r="D144" s="114" t="n">
        <f aca="false">-20*LOG(1/SQRT(1+$C$12^2*C144^2))</f>
        <v>1.68605051431653</v>
      </c>
      <c r="E144" s="114" t="n">
        <f aca="false">$D$13^2*B144*($D$10^2-B144^2)/(1/$D$10^2-B144^2)</f>
        <v>15.778248343621</v>
      </c>
      <c r="F144" s="114" t="n">
        <f aca="false">-20*LOG(1/SQRT(1+$D$12^2*E144^2))</f>
        <v>31.7707463732149</v>
      </c>
      <c r="G144" s="114" t="n">
        <f aca="false">(E$10^2-B144^2)*(F$10^2-B144^2)/(1/E$10^2-B144^2)/(1/F$10^2-B144^2)</f>
        <v>1.07570491481176</v>
      </c>
      <c r="H144" s="114" t="n">
        <f aca="false">-20*LOG(1/SQRT(1+$E$12^2*G144^2))</f>
        <v>19.6817579042307</v>
      </c>
      <c r="I144" s="114" t="n">
        <f aca="false">G$13^2*B144*(G$10^2-$B144^2)*(H$10^2-$B144^2)/(1/G$10^2-$B144^2)/(1/H$10^2-$B144^2)</f>
        <v>3.50092229132373</v>
      </c>
      <c r="J144" s="114" t="n">
        <f aca="false">-20*LOG(1/SQRT(1+G$12^2*I144^2))</f>
        <v>41.079127732754</v>
      </c>
      <c r="K144" s="114" t="n">
        <f aca="false">(I$10^2-$B144^2)*(J$10^2-$B144^2)*(K$10^2-$B144^2)/(1/I$10^2-$B144^2)/(1/J$10^2-$B144^2)/(1/K$10^2-$B144^2)</f>
        <v>1.18489554971718</v>
      </c>
      <c r="L144" s="114" t="n">
        <f aca="false">-20*LOG(1/SQRT(1+I$12^2*K144^2))</f>
        <v>42.8631948765956</v>
      </c>
      <c r="M144" s="114" t="n">
        <f aca="false">L$13^2*$B144*(L$10^2-$B144^2)*(M$10^2-$B144^2)*(N$10^2-$B144^2)/(1/L$10^2-$B144^2)/(1/M$10^2-$B144^2)/(1/N$10^2-$B144^2)</f>
        <v>1.65186080025335</v>
      </c>
      <c r="N144" s="114" t="n">
        <f aca="false">-20*LOG(1/SQRT(1+L$12^2*M144^2))</f>
        <v>56.9430759192207</v>
      </c>
      <c r="O144" s="114" t="n">
        <f aca="false">(O$10^2-$B144^2)*(P$10^2-$B144^2)*(Q$10^2-$B144^2)*(R$10^2-$B144^2)/(1/O$10^2-$B144^2)/(1/P$10^2-$B144^2)/(1/Q$10^2-$B144^2)/(1/R$10^2-$B144^2)</f>
        <v>1.37299414562869</v>
      </c>
      <c r="P144" s="114" t="n">
        <f aca="false">-20*LOG(1/SQRT(1+O$12^2*O144^2))</f>
        <v>66.531202189379</v>
      </c>
      <c r="Q144" s="114" t="n">
        <f aca="false">S$13^2*$B144*(S$10^2-$B144^2)*(T$10^2-$B144^2)*(U$10^2-$B144^2)*(V$10^2-$B144^2)/(1/S$10^2-$B144^2)/(1/T$10^2-$B144^2)/(1/U$10^2-$B144^2)/(1/V$10^2-$B144^2)</f>
        <v>1.00398298480917</v>
      </c>
      <c r="R144" s="114" t="n">
        <f aca="false">-20*LOG(1/SQRT(1+S$12^2*Q144^2))</f>
        <v>75.0065840241451</v>
      </c>
      <c r="S144" s="114" t="n">
        <f aca="false">(W$10^2-$B144^2)*(X$10^2-$B144^2)*(Y$10^2-$B144^2)*(Z$10^2-$B144^2)*(AA$10^2-$B144^2)/(1/W$10^2-$B144^2)/(1/X$10^2-$B144^2)/(1/Y$10^2-$B144^2)/(1/Z$10^2-$B144^2)/(1/AA$10^2-$B144^2)</f>
        <v>1.70401410623644</v>
      </c>
      <c r="T144" s="115" t="n">
        <f aca="false">-20*LOG(1/SQRT(1+W$12^2*S144^2))</f>
        <v>90.7957498716669</v>
      </c>
    </row>
    <row r="145" customFormat="false" ht="12" hidden="false" customHeight="false" outlineLevel="0" collapsed="false">
      <c r="B145" s="112" t="n">
        <f aca="false">B144+0.25</f>
        <v>9</v>
      </c>
      <c r="C145" s="113" t="n">
        <f aca="false">($C$10^2-B145^2)/(1/$C$10^2-B145^2)</f>
        <v>1.01629656061721</v>
      </c>
      <c r="D145" s="114" t="n">
        <f aca="false">-20*LOG(1/SQRT(1+$C$12^2*C145^2))</f>
        <v>1.68339243034561</v>
      </c>
      <c r="E145" s="114" t="n">
        <f aca="false">$D$13^2*B145*($D$10^2-B145^2)/(1/$D$10^2-B145^2)</f>
        <v>16.2208745854253</v>
      </c>
      <c r="F145" s="114" t="n">
        <f aca="false">-20*LOG(1/SQRT(1+$D$12^2*E145^2))</f>
        <v>32.0109004497971</v>
      </c>
      <c r="G145" s="114" t="n">
        <f aca="false">(E$10^2-B145^2)*(F$10^2-B145^2)/(1/E$10^2-B145^2)/(1/F$10^2-B145^2)</f>
        <v>1.07127463041686</v>
      </c>
      <c r="H145" s="114" t="n">
        <f aca="false">-20*LOG(1/SQRT(1+$E$12^2*G145^2))</f>
        <v>19.6462985502918</v>
      </c>
      <c r="I145" s="114" t="n">
        <f aca="false">G$13^2*B145*(G$10^2-$B145^2)*(H$10^2-$B145^2)/(1/G$10^2-$B145^2)/(1/H$10^2-$B145^2)</f>
        <v>3.59434644752455</v>
      </c>
      <c r="J145" s="114" t="n">
        <f aca="false">-20*LOG(1/SQRT(1+G$12^2*I145^2))</f>
        <v>41.3078596332089</v>
      </c>
      <c r="K145" s="114" t="n">
        <f aca="false">(I$10^2-$B145^2)*(J$10^2-$B145^2)*(K$10^2-$B145^2)/(1/I$10^2-$B145^2)/(1/J$10^2-$B145^2)/(1/K$10^2-$B145^2)</f>
        <v>1.17321553072193</v>
      </c>
      <c r="L145" s="114" t="n">
        <f aca="false">-20*LOG(1/SQRT(1+I$12^2*K145^2))</f>
        <v>42.7771540731999</v>
      </c>
      <c r="M145" s="114" t="n">
        <f aca="false">L$13^2*$B145*(L$10^2-$B145^2)*(M$10^2-$B145^2)*(N$10^2-$B145^2)/(1/L$10^2-$B145^2)/(1/M$10^2-$B145^2)/(1/N$10^2-$B145^2)</f>
        <v>1.69245857991239</v>
      </c>
      <c r="N145" s="114" t="n">
        <f aca="false">-20*LOG(1/SQRT(1+L$12^2*M145^2))</f>
        <v>57.1539675361387</v>
      </c>
      <c r="O145" s="114" t="n">
        <f aca="false">(O$10^2-$B145^2)*(P$10^2-$B145^2)*(Q$10^2-$B145^2)*(R$10^2-$B145^2)/(1/O$10^2-$B145^2)/(1/P$10^2-$B145^2)/(1/Q$10^2-$B145^2)/(1/R$10^2-$B145^2)</f>
        <v>1.34650527883976</v>
      </c>
      <c r="P145" s="114" t="n">
        <f aca="false">-20*LOG(1/SQRT(1+O$12^2*O145^2))</f>
        <v>66.3619897262544</v>
      </c>
      <c r="Q145" s="114" t="n">
        <f aca="false">S$13^2*$B145*(S$10^2-$B145^2)*(T$10^2-$B145^2)*(U$10^2-$B145^2)*(V$10^2-$B145^2)/(1/S$10^2-$B145^2)/(1/T$10^2-$B145^2)/(1/U$10^2-$B145^2)/(1/V$10^2-$B145^2)</f>
        <v>1.02574258490982</v>
      </c>
      <c r="R145" s="114" t="n">
        <f aca="false">-20*LOG(1/SQRT(1+S$12^2*Q145^2))</f>
        <v>75.1928246894479</v>
      </c>
      <c r="S145" s="114" t="n">
        <f aca="false">(W$10^2-$B145^2)*(X$10^2-$B145^2)*(Y$10^2-$B145^2)*(Z$10^2-$B145^2)*(AA$10^2-$B145^2)/(1/W$10^2-$B145^2)/(1/X$10^2-$B145^2)/(1/Y$10^2-$B145^2)/(1/Z$10^2-$B145^2)/(1/AA$10^2-$B145^2)</f>
        <v>1.64460766241242</v>
      </c>
      <c r="T145" s="115" t="n">
        <f aca="false">-20*LOG(1/SQRT(1+W$12^2*S145^2))</f>
        <v>90.4875323462449</v>
      </c>
    </row>
    <row r="146" customFormat="false" ht="12" hidden="false" customHeight="false" outlineLevel="0" collapsed="false">
      <c r="B146" s="112" t="n">
        <f aca="false">B145+0.25</f>
        <v>9.25</v>
      </c>
      <c r="C146" s="113" t="n">
        <f aca="false">($C$10^2-B146^2)/(1/$C$10^2-B146^2)</f>
        <v>1.01540852371842</v>
      </c>
      <c r="D146" s="114" t="n">
        <f aca="false">-20*LOG(1/SQRT(1+$C$12^2*C146^2))</f>
        <v>1.68095403668394</v>
      </c>
      <c r="E146" s="114" t="n">
        <f aca="false">$D$13^2*B146*($D$10^2-B146^2)/(1/$D$10^2-B146^2)</f>
        <v>16.6637339444175</v>
      </c>
      <c r="F146" s="114" t="n">
        <f aca="false">-20*LOG(1/SQRT(1+$D$12^2*E146^2))</f>
        <v>32.2447182240563</v>
      </c>
      <c r="G146" s="114" t="n">
        <f aca="false">(E$10^2-B146^2)*(F$10^2-B146^2)/(1/E$10^2-B146^2)/(1/F$10^2-B146^2)</f>
        <v>1.06722947715542</v>
      </c>
      <c r="H146" s="114" t="n">
        <f aca="false">-20*LOG(1/SQRT(1+$E$12^2*G146^2))</f>
        <v>19.6137962085111</v>
      </c>
      <c r="I146" s="114" t="n">
        <f aca="false">G$13^2*B146*(G$10^2-$B146^2)*(H$10^2-$B146^2)/(1/G$10^2-$B146^2)/(1/H$10^2-$B146^2)</f>
        <v>3.6879693301154</v>
      </c>
      <c r="J146" s="114" t="n">
        <f aca="false">-20*LOG(1/SQRT(1+G$12^2*I146^2))</f>
        <v>41.5311908374319</v>
      </c>
      <c r="K146" s="114" t="n">
        <f aca="false">(I$10^2-$B146^2)*(J$10^2-$B146^2)*(K$10^2-$B146^2)/(1/I$10^2-$B146^2)/(1/J$10^2-$B146^2)/(1/K$10^2-$B146^2)</f>
        <v>1.16265084264995</v>
      </c>
      <c r="L146" s="114" t="n">
        <f aca="false">-20*LOG(1/SQRT(1+I$12^2*K146^2))</f>
        <v>42.6985884017284</v>
      </c>
      <c r="M146" s="114" t="n">
        <f aca="false">L$13^2*$B146*(L$10^2-$B146^2)*(M$10^2-$B146^2)*(N$10^2-$B146^2)/(1/L$10^2-$B146^2)/(1/M$10^2-$B146^2)/(1/N$10^2-$B146^2)</f>
        <v>1.73327210169201</v>
      </c>
      <c r="N146" s="114" t="n">
        <f aca="false">-20*LOG(1/SQRT(1+L$12^2*M146^2))</f>
        <v>57.3609411053595</v>
      </c>
      <c r="O146" s="114" t="n">
        <f aca="false">(O$10^2-$B146^2)*(P$10^2-$B146^2)*(Q$10^2-$B146^2)*(R$10^2-$B146^2)/(1/O$10^2-$B146^2)/(1/P$10^2-$B146^2)/(1/Q$10^2-$B146^2)/(1/R$10^2-$B146^2)</f>
        <v>1.32292292941722</v>
      </c>
      <c r="P146" s="114" t="n">
        <f aca="false">-20*LOG(1/SQRT(1+O$12^2*O146^2))</f>
        <v>66.2085194328195</v>
      </c>
      <c r="Q146" s="114" t="n">
        <f aca="false">S$13^2*$B146*(S$10^2-$B146^2)*(T$10^2-$B146^2)*(U$10^2-$B146^2)*(V$10^2-$B146^2)/(1/S$10^2-$B146^2)/(1/T$10^2-$B146^2)/(1/U$10^2-$B146^2)/(1/V$10^2-$B146^2)</f>
        <v>1.04775373917728</v>
      </c>
      <c r="R146" s="114" t="n">
        <f aca="false">-20*LOG(1/SQRT(1+S$12^2*Q146^2))</f>
        <v>75.3772413492436</v>
      </c>
      <c r="S146" s="114" t="n">
        <f aca="false">(W$10^2-$B146^2)*(X$10^2-$B146^2)*(Y$10^2-$B146^2)*(Z$10^2-$B146^2)*(AA$10^2-$B146^2)/(1/W$10^2-$B146^2)/(1/X$10^2-$B146^2)/(1/Y$10^2-$B146^2)/(1/Z$10^2-$B146^2)/(1/AA$10^2-$B146^2)</f>
        <v>1.59312926379994</v>
      </c>
      <c r="T146" s="115" t="n">
        <f aca="false">-20*LOG(1/SQRT(1+W$12^2*S146^2))</f>
        <v>90.2113064623378</v>
      </c>
    </row>
    <row r="147" customFormat="false" ht="12" hidden="false" customHeight="false" outlineLevel="0" collapsed="false">
      <c r="B147" s="112" t="n">
        <f aca="false">B146+0.25</f>
        <v>9.5</v>
      </c>
      <c r="C147" s="113" t="n">
        <f aca="false">($C$10^2-B147^2)/(1/$C$10^2-B147^2)</f>
        <v>1.01459160914031</v>
      </c>
      <c r="D147" s="114" t="n">
        <f aca="false">-20*LOG(1/SQRT(1+$C$12^2*C147^2))</f>
        <v>1.67871160667593</v>
      </c>
      <c r="E147" s="114" t="n">
        <f aca="false">$D$13^2*B147*($D$10^2-B147^2)/(1/$D$10^2-B147^2)</f>
        <v>17.106806848067</v>
      </c>
      <c r="F147" s="114" t="n">
        <f aca="false">-20*LOG(1/SQRT(1+$D$12^2*E147^2))</f>
        <v>32.4725183681857</v>
      </c>
      <c r="G147" s="114" t="n">
        <f aca="false">(E$10^2-B147^2)*(F$10^2-B147^2)/(1/E$10^2-B147^2)/(1/F$10^2-B147^2)</f>
        <v>1.06352533084214</v>
      </c>
      <c r="H147" s="114" t="n">
        <f aca="false">-20*LOG(1/SQRT(1+$E$12^2*G147^2))</f>
        <v>19.5839279514116</v>
      </c>
      <c r="I147" s="114" t="n">
        <f aca="false">G$13^2*B147*(G$10^2-$B147^2)*(H$10^2-$B147^2)/(1/G$10^2-$B147^2)/(1/H$10^2-$B147^2)</f>
        <v>3.78177344345787</v>
      </c>
      <c r="J147" s="114" t="n">
        <f aca="false">-20*LOG(1/SQRT(1+G$12^2*I147^2))</f>
        <v>41.7493400234763</v>
      </c>
      <c r="K147" s="114" t="n">
        <f aca="false">(I$10^2-$B147^2)*(J$10^2-$B147^2)*(K$10^2-$B147^2)/(1/I$10^2-$B147^2)/(1/J$10^2-$B147^2)/(1/K$10^2-$B147^2)</f>
        <v>1.15305938699944</v>
      </c>
      <c r="L147" s="114" t="n">
        <f aca="false">-20*LOG(1/SQRT(1+I$12^2*K147^2))</f>
        <v>42.6266395993207</v>
      </c>
      <c r="M147" s="114" t="n">
        <f aca="false">L$13^2*$B147*(L$10^2-$B147^2)*(M$10^2-$B147^2)*(N$10^2-$B147^2)/(1/L$10^2-$B147^2)/(1/M$10^2-$B147^2)/(1/N$10^2-$B147^2)</f>
        <v>1.77428104438885</v>
      </c>
      <c r="N147" s="114" t="n">
        <f aca="false">-20*LOG(1/SQRT(1+L$12^2*M147^2))</f>
        <v>57.5640540607427</v>
      </c>
      <c r="O147" s="114" t="n">
        <f aca="false">(O$10^2-$B147^2)*(P$10^2-$B147^2)*(Q$10^2-$B147^2)*(R$10^2-$B147^2)/(1/O$10^2-$B147^2)/(1/P$10^2-$B147^2)/(1/Q$10^2-$B147^2)/(1/R$10^2-$B147^2)</f>
        <v>1.30181659611331</v>
      </c>
      <c r="P147" s="114" t="n">
        <f aca="false">-20*LOG(1/SQRT(1+O$12^2*O147^2))</f>
        <v>66.0688246654115</v>
      </c>
      <c r="Q147" s="114" t="n">
        <f aca="false">S$13^2*$B147*(S$10^2-$B147^2)*(T$10^2-$B147^2)*(U$10^2-$B147^2)*(V$10^2-$B147^2)/(1/S$10^2-$B147^2)/(1/T$10^2-$B147^2)/(1/U$10^2-$B147^2)/(1/V$10^2-$B147^2)</f>
        <v>1.069990773708</v>
      </c>
      <c r="R147" s="114" t="n">
        <f aca="false">-20*LOG(1/SQRT(1+S$12^2*Q147^2))</f>
        <v>75.5596576136085</v>
      </c>
      <c r="S147" s="114" t="n">
        <f aca="false">(W$10^2-$B147^2)*(X$10^2-$B147^2)*(Y$10^2-$B147^2)*(Z$10^2-$B147^2)*(AA$10^2-$B147^2)/(1/W$10^2-$B147^2)/(1/X$10^2-$B147^2)/(1/Y$10^2-$B147^2)/(1/Z$10^2-$B147^2)/(1/AA$10^2-$B147^2)</f>
        <v>1.5481411308279</v>
      </c>
      <c r="T147" s="115" t="n">
        <f aca="false">-20*LOG(1/SQRT(1+W$12^2*S147^2))</f>
        <v>89.9624971411843</v>
      </c>
    </row>
    <row r="148" customFormat="false" ht="12" hidden="false" customHeight="false" outlineLevel="0" collapsed="false">
      <c r="B148" s="112" t="n">
        <f aca="false">B147+0.25</f>
        <v>9.75</v>
      </c>
      <c r="C148" s="113" t="n">
        <f aca="false">($C$10^2-B148^2)/(1/$C$10^2-B148^2)</f>
        <v>1.01383837471079</v>
      </c>
      <c r="D148" s="114" t="n">
        <f aca="false">-20*LOG(1/SQRT(1+$C$12^2*C148^2))</f>
        <v>1.67664455257605</v>
      </c>
      <c r="E148" s="114" t="n">
        <f aca="false">$D$13^2*B148*($D$10^2-B148^2)/(1/$D$10^2-B148^2)</f>
        <v>17.5500758798128</v>
      </c>
      <c r="F148" s="114" t="n">
        <f aca="false">-20*LOG(1/SQRT(1+$D$12^2*E148^2))</f>
        <v>32.6945967174089</v>
      </c>
      <c r="G148" s="114" t="n">
        <f aca="false">(E$10^2-B148^2)*(F$10^2-B148^2)/(1/E$10^2-B148^2)/(1/F$10^2-B148^2)</f>
        <v>1.06012430179626</v>
      </c>
      <c r="H148" s="114" t="n">
        <f aca="false">-20*LOG(1/SQRT(1+$E$12^2*G148^2))</f>
        <v>19.5564141428172</v>
      </c>
      <c r="I148" s="114" t="n">
        <f aca="false">G$13^2*B148*(G$10^2-$B148^2)*(H$10^2-$B148^2)/(1/G$10^2-$B148^2)/(1/H$10^2-$B148^2)</f>
        <v>3.87574332147537</v>
      </c>
      <c r="J148" s="114" t="n">
        <f aca="false">-20*LOG(1/SQRT(1+G$12^2*I148^2))</f>
        <v>41.9625161079797</v>
      </c>
      <c r="K148" s="114" t="n">
        <f aca="false">(I$10^2-$B148^2)*(J$10^2-$B148^2)*(K$10^2-$B148^2)/(1/I$10^2-$B148^2)/(1/J$10^2-$B148^2)/(1/K$10^2-$B148^2)</f>
        <v>1.14432156646239</v>
      </c>
      <c r="L148" s="114" t="n">
        <f aca="false">-20*LOG(1/SQRT(1+I$12^2*K148^2))</f>
        <v>42.5605713804423</v>
      </c>
      <c r="M148" s="114" t="n">
        <f aca="false">L$13^2*$B148*(L$10^2-$B148^2)*(M$10^2-$B148^2)*(N$10^2-$B148^2)/(1/L$10^2-$B148^2)/(1/M$10^2-$B148^2)/(1/N$10^2-$B148^2)</f>
        <v>1.81546761464913</v>
      </c>
      <c r="N148" s="114" t="n">
        <f aca="false">-20*LOG(1/SQRT(1+L$12^2*M148^2))</f>
        <v>57.7633755865151</v>
      </c>
      <c r="O148" s="114" t="n">
        <f aca="false">(O$10^2-$B148^2)*(P$10^2-$B148^2)*(Q$10^2-$B148^2)*(R$10^2-$B148^2)/(1/O$10^2-$B148^2)/(1/P$10^2-$B148^2)/(1/Q$10^2-$B148^2)/(1/R$10^2-$B148^2)</f>
        <v>1.2828353735066</v>
      </c>
      <c r="P148" s="114" t="n">
        <f aca="false">-20*LOG(1/SQRT(1+O$12^2*O148^2))</f>
        <v>65.9412471584129</v>
      </c>
      <c r="Q148" s="114" t="n">
        <f aca="false">S$13^2*$B148*(S$10^2-$B148^2)*(T$10^2-$B148^2)*(U$10^2-$B148^2)*(V$10^2-$B148^2)/(1/S$10^2-$B148^2)/(1/T$10^2-$B148^2)/(1/U$10^2-$B148^2)/(1/V$10^2-$B148^2)</f>
        <v>1.09243146968252</v>
      </c>
      <c r="R148" s="114" t="n">
        <f aca="false">-20*LOG(1/SQRT(1+S$12^2*Q148^2))</f>
        <v>75.7399409986167</v>
      </c>
      <c r="S148" s="114" t="n">
        <f aca="false">(W$10^2-$B148^2)*(X$10^2-$B148^2)*(Y$10^2-$B148^2)*(Z$10^2-$B148^2)*(AA$10^2-$B148^2)/(1/W$10^2-$B148^2)/(1/X$10^2-$B148^2)/(1/Y$10^2-$B148^2)/(1/Z$10^2-$B148^2)/(1/AA$10^2-$B148^2)</f>
        <v>1.50853024996982</v>
      </c>
      <c r="T148" s="115" t="n">
        <f aca="false">-20*LOG(1/SQRT(1+W$12^2*S148^2))</f>
        <v>89.737366626611</v>
      </c>
    </row>
    <row r="149" customFormat="false" ht="12" hidden="false" customHeight="false" outlineLevel="0" collapsed="false">
      <c r="B149" s="112" t="n">
        <f aca="false">B148+0.25</f>
        <v>10</v>
      </c>
      <c r="C149" s="113" t="n">
        <f aca="false">($C$10^2-B149^2)/(1/$C$10^2-B149^2)</f>
        <v>1.01314233217424</v>
      </c>
      <c r="D149" s="114" t="n">
        <f aca="false">-20*LOG(1/SQRT(1+$C$12^2*C149^2))</f>
        <v>1.67473493726139</v>
      </c>
      <c r="E149" s="114" t="n">
        <f aca="false">$D$13^2*B149*($D$10^2-B149^2)/(1/$D$10^2-B149^2)</f>
        <v>17.9935254873816</v>
      </c>
      <c r="F149" s="114" t="n">
        <f aca="false">-20*LOG(1/SQRT(1+$D$12^2*E149^2))</f>
        <v>32.9112283294415</v>
      </c>
      <c r="G149" s="114" t="n">
        <f aca="false">(E$10^2-B149^2)*(F$10^2-B149^2)/(1/E$10^2-B149^2)/(1/F$10^2-B149^2)</f>
        <v>1.05699369366936</v>
      </c>
      <c r="H149" s="114" t="n">
        <f aca="false">-20*LOG(1/SQRT(1+$E$12^2*G149^2))</f>
        <v>19.5310115994983</v>
      </c>
      <c r="I149" s="114" t="n">
        <f aca="false">G$13^2*B149*(G$10^2-$B149^2)*(H$10^2-$B149^2)/(1/G$10^2-$B149^2)/(1/H$10^2-$B149^2)</f>
        <v>3.96986523791461</v>
      </c>
      <c r="J149" s="114" t="n">
        <f aca="false">-20*LOG(1/SQRT(1+G$12^2*I149^2))</f>
        <v>42.1709182969386</v>
      </c>
      <c r="K149" s="114" t="n">
        <f aca="false">(I$10^2-$B149^2)*(J$10^2-$B149^2)*(K$10^2-$B149^2)/(1/I$10^2-$B149^2)/(1/J$10^2-$B149^2)/(1/K$10^2-$B149^2)</f>
        <v>1.13633605581137</v>
      </c>
      <c r="L149" s="114" t="n">
        <f aca="false">-20*LOG(1/SQRT(1+I$12^2*K149^2))</f>
        <v>42.4997488584895</v>
      </c>
      <c r="M149" s="114" t="n">
        <f aca="false">L$13^2*$B149*(L$10^2-$B149^2)*(M$10^2-$B149^2)*(N$10^2-$B149^2)/(1/L$10^2-$B149^2)/(1/M$10^2-$B149^2)/(1/N$10^2-$B149^2)</f>
        <v>1.85681616031356</v>
      </c>
      <c r="N149" s="114" t="n">
        <f aca="false">-20*LOG(1/SQRT(1+L$12^2*M149^2))</f>
        <v>57.9589832885671</v>
      </c>
      <c r="O149" s="114" t="n">
        <f aca="false">(O$10^2-$B149^2)*(P$10^2-$B149^2)*(Q$10^2-$B149^2)*(R$10^2-$B149^2)/(1/O$10^2-$B149^2)/(1/P$10^2-$B149^2)/(1/Q$10^2-$B149^2)/(1/R$10^2-$B149^2)</f>
        <v>1.26569048714644</v>
      </c>
      <c r="P149" s="114" t="n">
        <f aca="false">-20*LOG(1/SQRT(1+O$12^2*O149^2))</f>
        <v>65.824378970984</v>
      </c>
      <c r="Q149" s="114" t="n">
        <f aca="false">S$13^2*$B149*(S$10^2-$B149^2)*(T$10^2-$B149^2)*(U$10^2-$B149^2)*(V$10^2-$B149^2)/(1/S$10^2-$B149^2)/(1/T$10^2-$B149^2)/(1/U$10^2-$B149^2)/(1/V$10^2-$B149^2)</f>
        <v>1.11505649390104</v>
      </c>
      <c r="R149" s="114" t="n">
        <f aca="false">-20*LOG(1/SQRT(1+S$12^2*Q149^2))</f>
        <v>75.9179943725429</v>
      </c>
      <c r="S149" s="114" t="n">
        <f aca="false">(W$10^2-$B149^2)*(X$10^2-$B149^2)*(Y$10^2-$B149^2)*(Z$10^2-$B149^2)*(AA$10^2-$B149^2)/(1/W$10^2-$B149^2)/(1/X$10^2-$B149^2)/(1/Y$10^2-$B149^2)/(1/Z$10^2-$B149^2)/(1/AA$10^2-$B149^2)</f>
        <v>1.47342183888234</v>
      </c>
      <c r="T149" s="115" t="n">
        <f aca="false">-20*LOG(1/SQRT(1+W$12^2*S149^2))</f>
        <v>89.5328282126527</v>
      </c>
    </row>
    <row r="150" customFormat="false" ht="12" hidden="false" customHeight="false" outlineLevel="0" collapsed="false">
      <c r="B150" s="112" t="n">
        <f aca="false">B149+5</f>
        <v>15</v>
      </c>
      <c r="C150" s="113" t="n">
        <f aca="false">($C$10^2-B150^2)/(1/$C$10^2-B150^2)</f>
        <v>1.00578099885698</v>
      </c>
      <c r="D150" s="114" t="n">
        <f aca="false">-20*LOG(1/SQRT(1+$C$12^2*C150^2))</f>
        <v>1.65456798621127</v>
      </c>
      <c r="E150" s="114" t="n">
        <f aca="false">$D$13^2*B150*($D$10^2-B150^2)/(1/$D$10^2-B150^2)</f>
        <v>26.8860602859993</v>
      </c>
      <c r="F150" s="114" t="n">
        <f aca="false">-20*LOG(1/SQRT(1+$D$12^2*E150^2))</f>
        <v>36.3982197110883</v>
      </c>
      <c r="G150" s="114" t="n">
        <f aca="false">(E$10^2-B150^2)*(F$10^2-B150^2)/(1/E$10^2-B150^2)/(1/F$10^2-B150^2)</f>
        <v>1.02458494963338</v>
      </c>
      <c r="H150" s="114" t="n">
        <f aca="false">-20*LOG(1/SQRT(1+$E$12^2*G150^2))</f>
        <v>19.2636311599978</v>
      </c>
      <c r="I150" s="114" t="n">
        <f aca="false">G$13^2*B150*(G$10^2-$B150^2)*(H$10^2-$B150^2)/(1/G$10^2-$B150^2)/(1/H$10^2-$B150^2)</f>
        <v>5.87180467365644</v>
      </c>
      <c r="J150" s="114" t="n">
        <f aca="false">-20*LOG(1/SQRT(1+G$12^2*I150^2))</f>
        <v>45.5706919876001</v>
      </c>
      <c r="K150" s="114" t="n">
        <f aca="false">(I$10^2-$B150^2)*(J$10^2-$B150^2)*(K$10^2-$B150^2)/(1/I$10^2-$B150^2)/(1/J$10^2-$B150^2)/(1/K$10^2-$B150^2)</f>
        <v>1.05678287524346</v>
      </c>
      <c r="L150" s="114" t="n">
        <f aca="false">-20*LOG(1/SQRT(1+I$12^2*K150^2))</f>
        <v>41.8693666154601</v>
      </c>
      <c r="M150" s="114" t="n">
        <f aca="false">L$13^2*$B150*(L$10^2-$B150^2)*(M$10^2-$B150^2)*(N$10^2-$B150^2)/(1/L$10^2-$B150^2)/(1/M$10^2-$B150^2)/(1/N$10^2-$B150^2)</f>
        <v>2.70405448797423</v>
      </c>
      <c r="N150" s="114" t="n">
        <f aca="false">-20*LOG(1/SQRT(1+L$12^2*M150^2))</f>
        <v>61.2239102437942</v>
      </c>
      <c r="O150" s="114" t="n">
        <f aca="false">(O$10^2-$B150^2)*(P$10^2-$B150^2)*(Q$10^2-$B150^2)*(R$10^2-$B150^2)/(1/O$10^2-$B150^2)/(1/P$10^2-$B150^2)/(1/Q$10^2-$B150^2)/(1/R$10^2-$B150^2)</f>
        <v>1.1047925185521</v>
      </c>
      <c r="P150" s="114" t="n">
        <f aca="false">-20*LOG(1/SQRT(1+O$12^2*O150^2))</f>
        <v>64.6434434986798</v>
      </c>
      <c r="Q150" s="114" t="n">
        <f aca="false">S$13^2*$B150*(S$10^2-$B150^2)*(T$10^2-$B150^2)*(U$10^2-$B150^2)*(V$10^2-$B150^2)/(1/S$10^2-$B150^2)/(1/T$10^2-$B150^2)/(1/U$10^2-$B150^2)/(1/V$10^2-$B150^2)</f>
        <v>1.58990054128246</v>
      </c>
      <c r="R150" s="114" t="n">
        <f aca="false">-20*LOG(1/SQRT(1+S$12^2*Q150^2))</f>
        <v>78.9994560340011</v>
      </c>
      <c r="S150" s="114" t="n">
        <f aca="false">(W$10^2-$B150^2)*(X$10^2-$B150^2)*(Y$10^2-$B150^2)*(Z$10^2-$B150^2)*(AA$10^2-$B150^2)/(1/W$10^2-$B150^2)/(1/X$10^2-$B150^2)/(1/Y$10^2-$B150^2)/(1/Z$10^2-$B150^2)/(1/AA$10^2-$B150^2)</f>
        <v>1.17215228230279</v>
      </c>
      <c r="T150" s="115" t="n">
        <f aca="false">-20*LOG(1/SQRT(1+W$12^2*S150^2))</f>
        <v>87.5459669130617</v>
      </c>
    </row>
    <row r="151" customFormat="false" ht="12" hidden="false" customHeight="false" outlineLevel="0" collapsed="false">
      <c r="B151" s="112" t="n">
        <f aca="false">B150+5</f>
        <v>20</v>
      </c>
      <c r="C151" s="113" t="n">
        <f aca="false">($C$10^2-B151^2)/(1/$C$10^2-B151^2)</f>
        <v>1.00324015536826</v>
      </c>
      <c r="D151" s="114" t="n">
        <f aca="false">-20*LOG(1/SQRT(1+$C$12^2*C151^2))</f>
        <v>1.64761962370842</v>
      </c>
      <c r="E151" s="114" t="n">
        <f aca="false">$D$13^2*B151*($D$10^2-B151^2)/(1/$D$10^2-B151^2)</f>
        <v>35.7999532158602</v>
      </c>
      <c r="F151" s="114" t="n">
        <f aca="false">-20*LOG(1/SQRT(1+$D$12^2*E151^2))</f>
        <v>38.8848915634612</v>
      </c>
      <c r="G151" s="114" t="n">
        <f aca="false">(E$10^2-B151^2)*(F$10^2-B151^2)/(1/E$10^2-B151^2)/(1/F$10^2-B151^2)</f>
        <v>1.01368793528335</v>
      </c>
      <c r="H151" s="114" t="n">
        <f aca="false">-20*LOG(1/SQRT(1+$E$12^2*G151^2))</f>
        <v>19.1718693266292</v>
      </c>
      <c r="I151" s="114" t="n">
        <f aca="false">G$13^2*B151*(G$10^2-$B151^2)*(H$10^2-$B151^2)/(1/G$10^2-$B151^2)/(1/H$10^2-$B151^2)</f>
        <v>7.79109779825578</v>
      </c>
      <c r="J151" s="114" t="n">
        <f aca="false">-20*LOG(1/SQRT(1+G$12^2*I151^2))</f>
        <v>48.027181075618</v>
      </c>
      <c r="K151" s="114" t="n">
        <f aca="false">(I$10^2-$B151^2)*(J$10^2-$B151^2)*(K$10^2-$B151^2)/(1/I$10^2-$B151^2)/(1/J$10^2-$B151^2)/(1/K$10^2-$B151^2)</f>
        <v>1.03125126922925</v>
      </c>
      <c r="L151" s="114" t="n">
        <f aca="false">-20*LOG(1/SQRT(1+I$12^2*K151^2))</f>
        <v>41.6569553509043</v>
      </c>
      <c r="M151" s="114" t="n">
        <f aca="false">L$13^2*$B151*(L$10^2-$B151^2)*(M$10^2-$B151^2)*(N$10^2-$B151^2)/(1/L$10^2-$B151^2)/(1/M$10^2-$B151^2)/(1/N$10^2-$B151^2)</f>
        <v>3.5688019091995</v>
      </c>
      <c r="N151" s="114" t="n">
        <f aca="false">-20*LOG(1/SQRT(1+L$12^2*M151^2))</f>
        <v>63.6340489278057</v>
      </c>
      <c r="O151" s="114" t="n">
        <f aca="false">(O$10^2-$B151^2)*(P$10^2-$B151^2)*(Q$10^2-$B151^2)*(R$10^2-$B151^2)/(1/O$10^2-$B151^2)/(1/P$10^2-$B151^2)/(1/Q$10^2-$B151^2)/(1/R$10^2-$B151^2)</f>
        <v>1.05670451933939</v>
      </c>
      <c r="P151" s="114" t="n">
        <f aca="false">-20*LOG(1/SQRT(1+O$12^2*O151^2))</f>
        <v>64.2569004416348</v>
      </c>
      <c r="Q151" s="114" t="n">
        <f aca="false">S$13^2*$B151*(S$10^2-$B151^2)*(T$10^2-$B151^2)*(U$10^2-$B151^2)*(V$10^2-$B151^2)/(1/S$10^2-$B151^2)/(1/T$10^2-$B151^2)/(1/U$10^2-$B151^2)/(1/V$10^2-$B151^2)</f>
        <v>2.08331788904674</v>
      </c>
      <c r="R151" s="114" t="n">
        <f aca="false">-20*LOG(1/SQRT(1+S$12^2*Q151^2))</f>
        <v>81.3471677287007</v>
      </c>
      <c r="S151" s="114" t="n">
        <f aca="false">(W$10^2-$B151^2)*(X$10^2-$B151^2)*(Y$10^2-$B151^2)*(Z$10^2-$B151^2)*(AA$10^2-$B151^2)/(1/W$10^2-$B151^2)/(1/X$10^2-$B151^2)/(1/Y$10^2-$B151^2)/(1/Z$10^2-$B151^2)/(1/AA$10^2-$B151^2)</f>
        <v>1.09101319498388</v>
      </c>
      <c r="T151" s="115" t="n">
        <f aca="false">-20*LOG(1/SQRT(1+W$12^2*S151^2))</f>
        <v>86.9228862257913</v>
      </c>
    </row>
    <row r="152" customFormat="false" ht="12" hidden="false" customHeight="false" outlineLevel="0" collapsed="false">
      <c r="B152" s="112" t="n">
        <f aca="false">B151+5</f>
        <v>25</v>
      </c>
      <c r="C152" s="113" t="n">
        <f aca="false">($C$10^2-B152^2)/(1/$C$10^2-B152^2)</f>
        <v>1.00207026452735</v>
      </c>
      <c r="D152" s="114" t="n">
        <f aca="false">-20*LOG(1/SQRT(1+$C$12^2*C152^2))</f>
        <v>1.64442253781415</v>
      </c>
      <c r="E152" s="114" t="n">
        <f aca="false">$D$13^2*B152*($D$10^2-B152^2)/(1/$D$10^2-B152^2)</f>
        <v>44.7222076576982</v>
      </c>
      <c r="F152" s="114" t="n">
        <f aca="false">-20*LOG(1/SQRT(1+$D$12^2*E152^2))</f>
        <v>40.8175053845884</v>
      </c>
      <c r="G152" s="114" t="n">
        <f aca="false">(E$10^2-B152^2)*(F$10^2-B152^2)/(1/E$10^2-B152^2)/(1/F$10^2-B152^2)</f>
        <v>1.0087190925222</v>
      </c>
      <c r="H152" s="114" t="n">
        <f aca="false">-20*LOG(1/SQRT(1+$E$12^2*G152^2))</f>
        <v>19.1297075790694</v>
      </c>
      <c r="I152" s="114" t="n">
        <f aca="false">G$13^2*B152*(G$10^2-$B152^2)*(H$10^2-$B152^2)/(1/G$10^2-$B152^2)/(1/H$10^2-$B152^2)</f>
        <v>9.71706312134547</v>
      </c>
      <c r="J152" s="114" t="n">
        <f aca="false">-20*LOG(1/SQRT(1+G$12^2*I152^2))</f>
        <v>49.9458840075497</v>
      </c>
      <c r="K152" s="114" t="n">
        <f aca="false">(I$10^2-$B152^2)*(J$10^2-$B152^2)*(K$10^2-$B152^2)/(1/I$10^2-$B152^2)/(1/J$10^2-$B152^2)/(1/K$10^2-$B152^2)</f>
        <v>1.01980293539183</v>
      </c>
      <c r="L152" s="114" t="n">
        <f aca="false">-20*LOG(1/SQRT(1+I$12^2*K152^2))</f>
        <v>41.5599972788738</v>
      </c>
      <c r="M152" s="114" t="n">
        <f aca="false">L$13^2*$B152*(L$10^2-$B152^2)*(M$10^2-$B152^2)*(N$10^2-$B152^2)/(1/L$10^2-$B152^2)/(1/M$10^2-$B152^2)/(1/N$10^2-$B152^2)</f>
        <v>4.44009417732338</v>
      </c>
      <c r="N152" s="114" t="n">
        <f aca="false">-20*LOG(1/SQRT(1+L$12^2*M152^2))</f>
        <v>65.5314430483568</v>
      </c>
      <c r="O152" s="114" t="n">
        <f aca="false">(O$10^2-$B152^2)*(P$10^2-$B152^2)*(Q$10^2-$B152^2)*(R$10^2-$B152^2)/(1/O$10^2-$B152^2)/(1/P$10^2-$B152^2)/(1/Q$10^2-$B152^2)/(1/R$10^2-$B152^2)</f>
        <v>1.03566251213424</v>
      </c>
      <c r="P152" s="114" t="n">
        <f aca="false">-20*LOG(1/SQRT(1+O$12^2*O152^2))</f>
        <v>64.082194339521</v>
      </c>
      <c r="Q152" s="114" t="n">
        <f aca="false">S$13^2*$B152*(S$10^2-$B152^2)*(T$10^2-$B152^2)*(U$10^2-$B152^2)*(V$10^2-$B152^2)/(1/S$10^2-$B152^2)/(1/T$10^2-$B152^2)/(1/U$10^2-$B152^2)/(1/V$10^2-$B152^2)</f>
        <v>2.58342319933653</v>
      </c>
      <c r="R152" s="114" t="n">
        <f aca="false">-20*LOG(1/SQRT(1+S$12^2*Q152^2))</f>
        <v>83.2159679611818</v>
      </c>
      <c r="S152" s="114" t="n">
        <f aca="false">(W$10^2-$B152^2)*(X$10^2-$B152^2)*(Y$10^2-$B152^2)*(Z$10^2-$B152^2)*(AA$10^2-$B152^2)/(1/W$10^2-$B152^2)/(1/X$10^2-$B152^2)/(1/Y$10^2-$B152^2)/(1/Z$10^2-$B152^2)/(1/AA$10^2-$B152^2)</f>
        <v>1.05666829791387</v>
      </c>
      <c r="T152" s="115" t="n">
        <f aca="false">-20*LOG(1/SQRT(1+W$12^2*S152^2))</f>
        <v>86.6450597236124</v>
      </c>
    </row>
    <row r="153" customFormat="false" ht="12" hidden="false" customHeight="false" outlineLevel="0" collapsed="false">
      <c r="B153" s="112" t="n">
        <f aca="false">B152+5</f>
        <v>30</v>
      </c>
      <c r="C153" s="113" t="n">
        <f aca="false">($C$10^2-B153^2)/(1/$C$10^2-B153^2)</f>
        <v>1.00143639126145</v>
      </c>
      <c r="D153" s="114" t="n">
        <f aca="false">-20*LOG(1/SQRT(1+$C$12^2*C153^2))</f>
        <v>1.64269086027838</v>
      </c>
      <c r="E153" s="114" t="n">
        <f aca="false">$D$13^2*B153*($D$10^2-B153^2)/(1/$D$10^2-B153^2)</f>
        <v>53.6486060291633</v>
      </c>
      <c r="F153" s="114" t="n">
        <f aca="false">-20*LOG(1/SQRT(1+$D$12^2*E153^2))</f>
        <v>42.3980997831486</v>
      </c>
      <c r="G153" s="114" t="n">
        <f aca="false">(E$10^2-B153^2)*(F$10^2-B153^2)/(1/E$10^2-B153^2)/(1/F$10^2-B153^2)</f>
        <v>1.00603949949235</v>
      </c>
      <c r="H153" s="114" t="n">
        <f aca="false">-20*LOG(1/SQRT(1+$E$12^2*G153^2))</f>
        <v>19.1068864572453</v>
      </c>
      <c r="I153" s="114" t="n">
        <f aca="false">G$13^2*B153*(G$10^2-$B153^2)*(H$10^2-$B153^2)/(1/G$10^2-$B153^2)/(1/H$10^2-$B153^2)</f>
        <v>11.6463106141767</v>
      </c>
      <c r="J153" s="114" t="n">
        <f aca="false">-20*LOG(1/SQRT(1+G$12^2*I153^2))</f>
        <v>51.5189375441447</v>
      </c>
      <c r="K153" s="114" t="n">
        <f aca="false">(I$10^2-$B153^2)*(J$10^2-$B153^2)*(K$10^2-$B153^2)/(1/I$10^2-$B153^2)/(1/J$10^2-$B153^2)/(1/K$10^2-$B153^2)</f>
        <v>1.01367850442777</v>
      </c>
      <c r="L153" s="114" t="n">
        <f aca="false">-20*LOG(1/SQRT(1+I$12^2*K153^2))</f>
        <v>41.507680543198</v>
      </c>
      <c r="M153" s="114" t="n">
        <f aca="false">L$13^2*$B153*(L$10^2-$B153^2)*(M$10^2-$B153^2)*(N$10^2-$B153^2)/(1/L$10^2-$B153^2)/(1/M$10^2-$B153^2)/(1/N$10^2-$B153^2)</f>
        <v>5.31456864231396</v>
      </c>
      <c r="N153" s="114" t="n">
        <f aca="false">-20*LOG(1/SQRT(1+L$12^2*M153^2))</f>
        <v>67.0929594580521</v>
      </c>
      <c r="O153" s="114" t="n">
        <f aca="false">(O$10^2-$B153^2)*(P$10^2-$B153^2)*(Q$10^2-$B153^2)*(R$10^2-$B153^2)/(1/O$10^2-$B153^2)/(1/P$10^2-$B153^2)/(1/Q$10^2-$B153^2)/(1/R$10^2-$B153^2)</f>
        <v>1.02453473213694</v>
      </c>
      <c r="P153" s="114" t="n">
        <f aca="false">-20*LOG(1/SQRT(1+O$12^2*O153^2))</f>
        <v>63.988362963878</v>
      </c>
      <c r="Q153" s="114" t="n">
        <f aca="false">S$13^2*$B153*(S$10^2-$B153^2)*(T$10^2-$B153^2)*(U$10^2-$B153^2)*(V$10^2-$B153^2)/(1/S$10^2-$B153^2)/(1/T$10^2-$B153^2)/(1/U$10^2-$B153^2)/(1/V$10^2-$B153^2)</f>
        <v>3.08673025699697</v>
      </c>
      <c r="R153" s="114" t="n">
        <f aca="false">-20*LOG(1/SQRT(1+S$12^2*Q153^2))</f>
        <v>84.7620304306386</v>
      </c>
      <c r="S153" s="114" t="n">
        <f aca="false">(W$10^2-$B153^2)*(X$10^2-$B153^2)*(Y$10^2-$B153^2)*(Z$10^2-$B153^2)*(AA$10^2-$B153^2)/(1/W$10^2-$B153^2)/(1/X$10^2-$B153^2)/(1/Y$10^2-$B153^2)/(1/Z$10^2-$B153^2)/(1/AA$10^2-$B153^2)</f>
        <v>1.0387809743006</v>
      </c>
      <c r="T153" s="115" t="n">
        <f aca="false">-20*LOG(1/SQRT(1+W$12^2*S153^2))</f>
        <v>86.4967658999698</v>
      </c>
    </row>
    <row r="154" customFormat="false" ht="12" hidden="false" customHeight="false" outlineLevel="0" collapsed="false">
      <c r="B154" s="112" t="n">
        <f aca="false">B153+5</f>
        <v>35</v>
      </c>
      <c r="C154" s="113" t="n">
        <f aca="false">($C$10^2-B154^2)/(1/$C$10^2-B154^2)</f>
        <v>1.00105473614365</v>
      </c>
      <c r="D154" s="114" t="n">
        <f aca="false">-20*LOG(1/SQRT(1+$C$12^2*C154^2))</f>
        <v>1.64164841276648</v>
      </c>
      <c r="E154" s="114" t="n">
        <f aca="false">$D$13^2*B154*($D$10^2-B154^2)/(1/$D$10^2-B154^2)</f>
        <v>62.5773616106632</v>
      </c>
      <c r="F154" s="114" t="n">
        <f aca="false">-20*LOG(1/SQRT(1+$D$12^2*E154^2))</f>
        <v>43.7352096539854</v>
      </c>
      <c r="G154" s="114" t="n">
        <f aca="false">(E$10^2-B154^2)*(F$10^2-B154^2)/(1/E$10^2-B154^2)/(1/F$10^2-B154^2)</f>
        <v>1.00443037711753</v>
      </c>
      <c r="H154" s="114" t="n">
        <f aca="false">-20*LOG(1/SQRT(1+$E$12^2*G154^2))</f>
        <v>19.0931536351671</v>
      </c>
      <c r="I154" s="114" t="n">
        <f aca="false">G$13^2*B154*(G$10^2-$B154^2)*(H$10^2-$B154^2)/(1/G$10^2-$B154^2)/(1/H$10^2-$B154^2)</f>
        <v>13.5774179664377</v>
      </c>
      <c r="J154" s="114" t="n">
        <f aca="false">-20*LOG(1/SQRT(1+G$12^2*I154^2))</f>
        <v>52.8515058291562</v>
      </c>
      <c r="K154" s="114" t="n">
        <f aca="false">(I$10^2-$B154^2)*(J$10^2-$B154^2)*(K$10^2-$B154^2)/(1/I$10^2-$B154^2)/(1/J$10^2-$B154^2)/(1/K$10^2-$B154^2)</f>
        <v>1.01001721078182</v>
      </c>
      <c r="L154" s="114" t="n">
        <f aca="false">-20*LOG(1/SQRT(1+I$12^2*K154^2))</f>
        <v>41.4762535144756</v>
      </c>
      <c r="M154" s="114" t="n">
        <f aca="false">L$13^2*$B154*(L$10^2-$B154^2)*(M$10^2-$B154^2)*(N$10^2-$B154^2)/(1/L$10^2-$B154^2)/(1/M$10^2-$B154^2)/(1/N$10^2-$B154^2)</f>
        <v>6.19083549101828</v>
      </c>
      <c r="N154" s="114" t="n">
        <f aca="false">-20*LOG(1/SQRT(1+L$12^2*M154^2))</f>
        <v>68.4185840938604</v>
      </c>
      <c r="O154" s="114" t="n">
        <f aca="false">(O$10^2-$B154^2)*(P$10^2-$B154^2)*(Q$10^2-$B154^2)*(R$10^2-$B154^2)/(1/O$10^2-$B154^2)/(1/P$10^2-$B154^2)/(1/Q$10^2-$B154^2)/(1/R$10^2-$B154^2)</f>
        <v>1.01792471630363</v>
      </c>
      <c r="P154" s="114" t="n">
        <f aca="false">-20*LOG(1/SQRT(1+O$12^2*O154^2))</f>
        <v>63.9321424641701</v>
      </c>
      <c r="Q154" s="114" t="n">
        <f aca="false">S$13^2*$B154*(S$10^2-$B154^2)*(T$10^2-$B154^2)*(U$10^2-$B154^2)*(V$10^2-$B154^2)/(1/S$10^2-$B154^2)/(1/T$10^2-$B154^2)/(1/U$10^2-$B154^2)/(1/V$10^2-$B154^2)</f>
        <v>3.59182628677477</v>
      </c>
      <c r="R154" s="114" t="n">
        <f aca="false">-20*LOG(1/SQRT(1+S$12^2*Q154^2))</f>
        <v>86.0783633362531</v>
      </c>
      <c r="S154" s="114" t="n">
        <f aca="false">(W$10^2-$B154^2)*(X$10^2-$B154^2)*(Y$10^2-$B154^2)*(Z$10^2-$B154^2)*(AA$10^2-$B154^2)/(1/W$10^2-$B154^2)/(1/X$10^2-$B154^2)/(1/Y$10^2-$B154^2)/(1/Z$10^2-$B154^2)/(1/AA$10^2-$B154^2)</f>
        <v>1.02824447007159</v>
      </c>
      <c r="T154" s="115" t="n">
        <f aca="false">-20*LOG(1/SQRT(1+W$12^2*S154^2))</f>
        <v>86.4082138159826</v>
      </c>
    </row>
    <row r="155" customFormat="false" ht="12" hidden="false" customHeight="false" outlineLevel="0" collapsed="false">
      <c r="B155" s="112" t="n">
        <f aca="false">B154+5</f>
        <v>40</v>
      </c>
      <c r="C155" s="113" t="n">
        <f aca="false">($C$10^2-B155^2)/(1/$C$10^2-B155^2)</f>
        <v>1.00080724851361</v>
      </c>
      <c r="D155" s="114" t="n">
        <f aca="false">-20*LOG(1/SQRT(1+$C$12^2*C155^2))</f>
        <v>1.64097250715244</v>
      </c>
      <c r="E155" s="114" t="n">
        <f aca="false">$D$13^2*B155*($D$10^2-B155^2)/(1/$D$10^2-B155^2)</f>
        <v>71.5075865319598</v>
      </c>
      <c r="F155" s="114" t="n">
        <f aca="false">-20*LOG(1/SQRT(1+$D$12^2*E155^2))</f>
        <v>44.8938640581222</v>
      </c>
      <c r="G155" s="114" t="n">
        <f aca="false">(E$10^2-B155^2)*(F$10^2-B155^2)/(1/E$10^2-B155^2)/(1/F$10^2-B155^2)</f>
        <v>1.00338863376615</v>
      </c>
      <c r="H155" s="114" t="n">
        <f aca="false">-20*LOG(1/SQRT(1+$E$12^2*G155^2))</f>
        <v>19.0842515796689</v>
      </c>
      <c r="I155" s="114" t="n">
        <f aca="false">G$13^2*B155*(G$10^2-$B155^2)*(H$10^2-$B155^2)/(1/G$10^2-$B155^2)/(1/H$10^2-$B155^2)</f>
        <v>15.5096820375847</v>
      </c>
      <c r="J155" s="114" t="n">
        <f aca="false">-20*LOG(1/SQRT(1+G$12^2*I155^2))</f>
        <v>54.007214706104</v>
      </c>
      <c r="K155" s="114" t="n">
        <f aca="false">(I$10^2-$B155^2)*(J$10^2-$B155^2)*(K$10^2-$B155^2)/(1/I$10^2-$B155^2)/(1/J$10^2-$B155^2)/(1/K$10^2-$B155^2)</f>
        <v>1.00765345834343</v>
      </c>
      <c r="L155" s="114" t="n">
        <f aca="false">-20*LOG(1/SQRT(1+I$12^2*K155^2))</f>
        <v>41.455903476568</v>
      </c>
      <c r="M155" s="114" t="n">
        <f aca="false">L$13^2*$B155*(L$10^2-$B155^2)*(M$10^2-$B155^2)*(N$10^2-$B155^2)/(1/L$10^2-$B155^2)/(1/M$10^2-$B155^2)/(1/N$10^2-$B155^2)</f>
        <v>7.06821316239557</v>
      </c>
      <c r="N155" s="114" t="n">
        <f aca="false">-20*LOG(1/SQRT(1+L$12^2*M155^2))</f>
        <v>69.5697914437568</v>
      </c>
      <c r="O155" s="114" t="n">
        <f aca="false">(O$10^2-$B155^2)*(P$10^2-$B155^2)*(Q$10^2-$B155^2)*(R$10^2-$B155^2)/(1/O$10^2-$B155^2)/(1/P$10^2-$B155^2)/(1/Q$10^2-$B155^2)/(1/R$10^2-$B155^2)</f>
        <v>1.01367397103895</v>
      </c>
      <c r="P155" s="114" t="n">
        <f aca="false">-20*LOG(1/SQRT(1+O$12^2*O155^2))</f>
        <v>63.8957951842038</v>
      </c>
      <c r="Q155" s="114" t="n">
        <f aca="false">S$13^2*$B155*(S$10^2-$B155^2)*(T$10^2-$B155^2)*(U$10^2-$B155^2)*(V$10^2-$B155^2)/(1/S$10^2-$B155^2)/(1/T$10^2-$B155^2)/(1/U$10^2-$B155^2)/(1/V$10^2-$B155^2)</f>
        <v>4.09802580465672</v>
      </c>
      <c r="R155" s="114" t="n">
        <f aca="false">-20*LOG(1/SQRT(1+S$12^2*Q155^2))</f>
        <v>87.2235506187979</v>
      </c>
      <c r="S155" s="114" t="n">
        <f aca="false">(W$10^2-$B155^2)*(X$10^2-$B155^2)*(Y$10^2-$B155^2)*(Z$10^2-$B155^2)*(AA$10^2-$B155^2)/(1/W$10^2-$B155^2)/(1/X$10^2-$B155^2)/(1/Y$10^2-$B155^2)/(1/Z$10^2-$B155^2)/(1/AA$10^2-$B155^2)</f>
        <v>1.02150331346224</v>
      </c>
      <c r="T155" s="115" t="n">
        <f aca="false">-20*LOG(1/SQRT(1+W$12^2*S155^2))</f>
        <v>86.351081759266</v>
      </c>
    </row>
    <row r="156" customFormat="false" ht="12" hidden="false" customHeight="false" outlineLevel="0" collapsed="false">
      <c r="B156" s="112" t="n">
        <f aca="false">B155+5</f>
        <v>45</v>
      </c>
      <c r="C156" s="113" t="n">
        <f aca="false">($C$10^2-B156^2)/(1/$C$10^2-B156^2)</f>
        <v>1.00063767231585</v>
      </c>
      <c r="D156" s="114" t="n">
        <f aca="false">-20*LOG(1/SQRT(1+$C$12^2*C156^2))</f>
        <v>1.64050941874366</v>
      </c>
      <c r="E156" s="114" t="n">
        <f aca="false">$D$13^2*B156*($D$10^2-B156^2)/(1/$D$10^2-B156^2)</f>
        <v>80.438789353151</v>
      </c>
      <c r="F156" s="114" t="n">
        <f aca="false">-20*LOG(1/SQRT(1+$D$12^2*E156^2))</f>
        <v>45.9161026471319</v>
      </c>
      <c r="G156" s="114" t="n">
        <f aca="false">(E$10^2-B156^2)*(F$10^2-B156^2)/(1/E$10^2-B156^2)/(1/F$10^2-B156^2)</f>
        <v>1.0026756144781</v>
      </c>
      <c r="H156" s="114" t="n">
        <f aca="false">-20*LOG(1/SQRT(1+$E$12^2*G156^2))</f>
        <v>19.0781533866404</v>
      </c>
      <c r="I156" s="114" t="n">
        <f aca="false">G$13^2*B156*(G$10^2-$B156^2)*(H$10^2-$B156^2)/(1/G$10^2-$B156^2)/(1/H$10^2-$B156^2)</f>
        <v>17.4427148452286</v>
      </c>
      <c r="J156" s="114" t="n">
        <f aca="false">-20*LOG(1/SQRT(1+G$12^2*I156^2))</f>
        <v>55.027434822206</v>
      </c>
      <c r="K156" s="114" t="n">
        <f aca="false">(I$10^2-$B156^2)*(J$10^2-$B156^2)*(K$10^2-$B156^2)/(1/I$10^2-$B156^2)/(1/J$10^2-$B156^2)/(1/K$10^2-$B156^2)</f>
        <v>1.00603855634235</v>
      </c>
      <c r="L156" s="114" t="n">
        <f aca="false">-20*LOG(1/SQRT(1+I$12^2*K156^2))</f>
        <v>41.4419729860145</v>
      </c>
      <c r="M156" s="114" t="n">
        <f aca="false">L$13^2*$B156*(L$10^2-$B156^2)*(M$10^2-$B156^2)*(N$10^2-$B156^2)/(1/L$10^2-$B156^2)/(1/M$10^2-$B156^2)/(1/N$10^2-$B156^2)</f>
        <v>7.94632740603219</v>
      </c>
      <c r="N156" s="114" t="n">
        <f aca="false">-20*LOG(1/SQRT(1+L$12^2*M156^2))</f>
        <v>70.586927674254</v>
      </c>
      <c r="O156" s="114" t="n">
        <f aca="false">(O$10^2-$B156^2)*(P$10^2-$B156^2)*(Q$10^2-$B156^2)*(R$10^2-$B156^2)/(1/O$10^2-$B156^2)/(1/P$10^2-$B156^2)/(1/Q$10^2-$B156^2)/(1/R$10^2-$B156^2)</f>
        <v>1.010777395018</v>
      </c>
      <c r="P156" s="114" t="n">
        <f aca="false">-20*LOG(1/SQRT(1+O$12^2*O156^2))</f>
        <v>63.8709397127928</v>
      </c>
      <c r="Q156" s="114" t="n">
        <f aca="false">S$13^2*$B156*(S$10^2-$B156^2)*(T$10^2-$B156^2)*(U$10^2-$B156^2)*(V$10^2-$B156^2)/(1/S$10^2-$B156^2)/(1/T$10^2-$B156^2)/(1/U$10^2-$B156^2)/(1/V$10^2-$B156^2)</f>
        <v>4.60495482764046</v>
      </c>
      <c r="R156" s="114" t="n">
        <f aca="false">-20*LOG(1/SQRT(1+S$12^2*Q156^2))</f>
        <v>88.2365643285963</v>
      </c>
      <c r="S156" s="114" t="n">
        <f aca="false">(W$10^2-$B156^2)*(X$10^2-$B156^2)*(Y$10^2-$B156^2)*(Z$10^2-$B156^2)*(AA$10^2-$B156^2)/(1/W$10^2-$B156^2)/(1/X$10^2-$B156^2)/(1/Y$10^2-$B156^2)/(1/Z$10^2-$B156^2)/(1/AA$10^2-$B156^2)</f>
        <v>1.01692513714583</v>
      </c>
      <c r="T156" s="115" t="n">
        <f aca="false">-20*LOG(1/SQRT(1+W$12^2*S156^2))</f>
        <v>86.3120658193287</v>
      </c>
    </row>
    <row r="157" customFormat="false" ht="12" hidden="false" customHeight="false" outlineLevel="0" collapsed="false">
      <c r="B157" s="112" t="n">
        <f aca="false">B156+5</f>
        <v>50</v>
      </c>
      <c r="C157" s="113" t="n">
        <f aca="false">($C$10^2-B157^2)/(1/$C$10^2-B157^2)</f>
        <v>1.00051642557792</v>
      </c>
      <c r="D157" s="114" t="n">
        <f aca="false">-20*LOG(1/SQRT(1+$C$12^2*C157^2))</f>
        <v>1.64017832903707</v>
      </c>
      <c r="E157" s="114" t="n">
        <f aca="false">$D$13^2*B157*($D$10^2-B157^2)/(1/$D$10^2-B157^2)</f>
        <v>89.3706759183707</v>
      </c>
      <c r="F157" s="114" t="n">
        <f aca="false">-20*LOG(1/SQRT(1+$D$12^2*E157^2))</f>
        <v>46.8306718662272</v>
      </c>
      <c r="G157" s="114" t="n">
        <f aca="false">(E$10^2-B157^2)*(F$10^2-B157^2)/(1/E$10^2-B157^2)/(1/F$10^2-B157^2)</f>
        <v>1.00216619182215</v>
      </c>
      <c r="H157" s="114" t="n">
        <f aca="false">-20*LOG(1/SQRT(1+$E$12^2*G157^2))</f>
        <v>19.0737938902891</v>
      </c>
      <c r="I157" s="114" t="n">
        <f aca="false">G$13^2*B157*(G$10^2-$B157^2)*(H$10^2-$B157^2)/(1/G$10^2-$B157^2)/(1/H$10^2-$B157^2)</f>
        <v>19.3762846288034</v>
      </c>
      <c r="J157" s="114" t="n">
        <f aca="false">-20*LOG(1/SQRT(1+G$12^2*I157^2))</f>
        <v>55.9405607236489</v>
      </c>
      <c r="K157" s="114" t="n">
        <f aca="false">(I$10^2-$B157^2)*(J$10^2-$B157^2)*(K$10^2-$B157^2)/(1/I$10^2-$B157^2)/(1/J$10^2-$B157^2)/(1/K$10^2-$B157^2)</f>
        <v>1.00488624790381</v>
      </c>
      <c r="L157" s="114" t="n">
        <f aca="false">-20*LOG(1/SQRT(1+I$12^2*K157^2))</f>
        <v>41.4320192512199</v>
      </c>
      <c r="M157" s="114" t="n">
        <f aca="false">L$13^2*$B157*(L$10^2-$B157^2)*(M$10^2-$B157^2)*(N$10^2-$B157^2)/(1/L$10^2-$B157^2)/(1/M$10^2-$B157^2)/(1/N$10^2-$B157^2)</f>
        <v>8.82495537238896</v>
      </c>
      <c r="N157" s="114" t="n">
        <f aca="false">-20*LOG(1/SQRT(1+L$12^2*M157^2))</f>
        <v>71.497848860048</v>
      </c>
      <c r="O157" s="114" t="n">
        <f aca="false">(O$10^2-$B157^2)*(P$10^2-$B157^2)*(Q$10^2-$B157^2)*(R$10^2-$B157^2)/(1/O$10^2-$B157^2)/(1/P$10^2-$B157^2)/(1/Q$10^2-$B157^2)/(1/R$10^2-$B157^2)</f>
        <v>1.008714266946</v>
      </c>
      <c r="P157" s="114" t="n">
        <f aca="false">-20*LOG(1/SQRT(1+O$12^2*O157^2))</f>
        <v>63.8531925718166</v>
      </c>
      <c r="Q157" s="114" t="n">
        <f aca="false">S$13^2*$B157*(S$10^2-$B157^2)*(T$10^2-$B157^2)*(U$10^2-$B157^2)*(V$10^2-$B157^2)/(1/S$10^2-$B157^2)/(1/T$10^2-$B157^2)/(1/U$10^2-$B157^2)/(1/V$10^2-$B157^2)</f>
        <v>5.11239160378646</v>
      </c>
      <c r="R157" s="114" t="n">
        <f aca="false">-20*LOG(1/SQRT(1+S$12^2*Q157^2))</f>
        <v>89.1445390990738</v>
      </c>
      <c r="S157" s="114" t="n">
        <f aca="false">(W$10^2-$B157^2)*(X$10^2-$B157^2)*(Y$10^2-$B157^2)*(Z$10^2-$B157^2)*(AA$10^2-$B157^2)/(1/W$10^2-$B157^2)/(1/X$10^2-$B157^2)/(1/Y$10^2-$B157^2)/(1/Z$10^2-$B157^2)/(1/AA$10^2-$B157^2)</f>
        <v>1.01367186443257</v>
      </c>
      <c r="T157" s="115" t="n">
        <f aca="false">-20*LOG(1/SQRT(1+W$12^2*S157^2))</f>
        <v>86.2842340123882</v>
      </c>
    </row>
    <row r="158" customFormat="false" ht="12" hidden="false" customHeight="false" outlineLevel="0" collapsed="false">
      <c r="B158" s="112" t="n">
        <f aca="false">B157+5</f>
        <v>55</v>
      </c>
      <c r="C158" s="113" t="n">
        <f aca="false">($C$10^2-B158^2)/(1/$C$10^2-B158^2)</f>
        <v>1.00042674359443</v>
      </c>
      <c r="D158" s="114" t="n">
        <f aca="false">-20*LOG(1/SQRT(1+$C$12^2*C158^2))</f>
        <v>1.63993344310265</v>
      </c>
      <c r="E158" s="114" t="n">
        <f aca="false">$D$13^2*B158*($D$10^2-B158^2)/(1/$D$10^2-B158^2)</f>
        <v>98.3030593469742</v>
      </c>
      <c r="F158" s="114" t="n">
        <f aca="false">-20*LOG(1/SQRT(1+$D$12^2*E158^2))</f>
        <v>47.658096064781</v>
      </c>
      <c r="G158" s="114" t="n">
        <f aca="false">(E$10^2-B158^2)*(F$10^2-B158^2)/(1/E$10^2-B158^2)/(1/F$10^2-B158^2)</f>
        <v>1.00178959605253</v>
      </c>
      <c r="H158" s="114" t="n">
        <f aca="false">-20*LOG(1/SQRT(1+$E$12^2*G158^2))</f>
        <v>19.0705696996087</v>
      </c>
      <c r="I158" s="114" t="n">
        <f aca="false">G$13^2*B158*(G$10^2-$B158^2)*(H$10^2-$B158^2)/(1/G$10^2-$B158^2)/(1/H$10^2-$B158^2)</f>
        <v>21.3102443534332</v>
      </c>
      <c r="J158" s="114" t="n">
        <f aca="false">-20*LOG(1/SQRT(1+G$12^2*I158^2))</f>
        <v>56.7669172901392</v>
      </c>
      <c r="K158" s="114" t="n">
        <f aca="false">(I$10^2-$B158^2)*(J$10^2-$B158^2)*(K$10^2-$B158^2)/(1/I$10^2-$B158^2)/(1/J$10^2-$B158^2)/(1/K$10^2-$B158^2)</f>
        <v>1.00403517986854</v>
      </c>
      <c r="L158" s="114" t="n">
        <f aca="false">-20*LOG(1/SQRT(1+I$12^2*K158^2))</f>
        <v>41.4246603258499</v>
      </c>
      <c r="M158" s="114" t="n">
        <f aca="false">L$13^2*$B158*(L$10^2-$B158^2)*(M$10^2-$B158^2)*(N$10^2-$B158^2)/(1/L$10^2-$B158^2)/(1/M$10^2-$B158^2)/(1/N$10^2-$B158^2)</f>
        <v>9.70395598917294</v>
      </c>
      <c r="N158" s="114" t="n">
        <f aca="false">-20*LOG(1/SQRT(1+L$12^2*M158^2))</f>
        <v>72.3225748136136</v>
      </c>
      <c r="O158" s="114" t="n">
        <f aca="false">(O$10^2-$B158^2)*(P$10^2-$B158^2)*(Q$10^2-$B158^2)*(R$10^2-$B158^2)/(1/O$10^2-$B158^2)/(1/P$10^2-$B158^2)/(1/Q$10^2-$B158^2)/(1/R$10^2-$B158^2)</f>
        <v>1.00719247100811</v>
      </c>
      <c r="P158" s="114" t="n">
        <f aca="false">-20*LOG(1/SQRT(1+O$12^2*O158^2))</f>
        <v>63.8400787224716</v>
      </c>
      <c r="Q158" s="114" t="n">
        <f aca="false">S$13^2*$B158*(S$10^2-$B158^2)*(T$10^2-$B158^2)*(U$10^2-$B158^2)*(V$10^2-$B158^2)/(1/S$10^2-$B158^2)/(1/T$10^2-$B158^2)/(1/U$10^2-$B158^2)/(1/V$10^2-$B158^2)</f>
        <v>5.62019616483906</v>
      </c>
      <c r="R158" s="114" t="n">
        <f aca="false">-20*LOG(1/SQRT(1+S$12^2*Q158^2))</f>
        <v>89.9670863248364</v>
      </c>
      <c r="S158" s="114" t="n">
        <f aca="false">(W$10^2-$B158^2)*(X$10^2-$B158^2)*(Y$10^2-$B158^2)*(Z$10^2-$B158^2)*(AA$10^2-$B158^2)/(1/W$10^2-$B158^2)/(1/X$10^2-$B158^2)/(1/Y$10^2-$B158^2)/(1/Z$10^2-$B158^2)/(1/AA$10^2-$B158^2)</f>
        <v>1.01127623961588</v>
      </c>
      <c r="T158" s="115" t="n">
        <f aca="false">-20*LOG(1/SQRT(1+W$12^2*S158^2))</f>
        <v>86.2636822339115</v>
      </c>
    </row>
    <row r="159" customFormat="false" ht="12" hidden="false" customHeight="false" outlineLevel="0" collapsed="false">
      <c r="B159" s="112" t="n">
        <f aca="false">B158+5</f>
        <v>60</v>
      </c>
      <c r="C159" s="113" t="n">
        <f aca="false">($C$10^2-B159^2)/(1/$C$10^2-B159^2)</f>
        <v>1.0003585483975</v>
      </c>
      <c r="D159" s="114" t="n">
        <f aca="false">-20*LOG(1/SQRT(1+$C$12^2*C159^2))</f>
        <v>1.63974723451289</v>
      </c>
      <c r="E159" s="114" t="n">
        <f aca="false">$D$13^2*B159*($D$10^2-B159^2)/(1/$D$10^2-B159^2)</f>
        <v>107.235815199899</v>
      </c>
      <c r="F159" s="114" t="n">
        <f aca="false">-20*LOG(1/SQRT(1+$D$12^2*E159^2))</f>
        <v>48.4135406477418</v>
      </c>
      <c r="G159" s="114" t="n">
        <f aca="false">(E$10^2-B159^2)*(F$10^2-B159^2)/(1/E$10^2-B159^2)/(1/F$10^2-B159^2)</f>
        <v>1.00150334575351</v>
      </c>
      <c r="H159" s="114" t="n">
        <f aca="false">-20*LOG(1/SQRT(1+$E$12^2*G159^2))</f>
        <v>19.0681182027342</v>
      </c>
      <c r="I159" s="114" t="n">
        <f aca="false">G$13^2*B159*(G$10^2-$B159^2)*(H$10^2-$B159^2)/(1/G$10^2-$B159^2)/(1/H$10^2-$B159^2)</f>
        <v>23.2444962105411</v>
      </c>
      <c r="J159" s="114" t="n">
        <f aca="false">-20*LOG(1/SQRT(1+G$12^2*I159^2))</f>
        <v>57.5215499992275</v>
      </c>
      <c r="K159" s="114" t="n">
        <f aca="false">(I$10^2-$B159^2)*(J$10^2-$B159^2)*(K$10^2-$B159^2)/(1/I$10^2-$B159^2)/(1/J$10^2-$B159^2)/(1/K$10^2-$B159^2)</f>
        <v>1.00338873064807</v>
      </c>
      <c r="L159" s="114" t="n">
        <f aca="false">-20*LOG(1/SQRT(1+I$12^2*K159^2))</f>
        <v>41.4190665077998</v>
      </c>
      <c r="M159" s="114" t="n">
        <f aca="false">L$13^2*$B159*(L$10^2-$B159^2)*(M$10^2-$B159^2)*(N$10^2-$B159^2)/(1/L$10^2-$B159^2)/(1/M$10^2-$B159^2)/(1/N$10^2-$B159^2)</f>
        <v>10.5832355619562</v>
      </c>
      <c r="N159" s="114" t="n">
        <f aca="false">-20*LOG(1/SQRT(1+L$12^2*M159^2))</f>
        <v>73.0759676648374</v>
      </c>
      <c r="O159" s="114" t="n">
        <f aca="false">(O$10^2-$B159^2)*(P$10^2-$B159^2)*(Q$10^2-$B159^2)*(R$10^2-$B159^2)/(1/O$10^2-$B159^2)/(1/P$10^2-$B159^2)/(1/Q$10^2-$B159^2)/(1/R$10^2-$B159^2)</f>
        <v>1.00603767791113</v>
      </c>
      <c r="P159" s="114" t="n">
        <f aca="false">-20*LOG(1/SQRT(1+O$12^2*O159^2))</f>
        <v>63.8301142359444</v>
      </c>
      <c r="Q159" s="114" t="n">
        <f aca="false">S$13^2*$B159*(S$10^2-$B159^2)*(T$10^2-$B159^2)*(U$10^2-$B159^2)*(V$10^2-$B159^2)/(1/S$10^2-$B159^2)/(1/T$10^2-$B159^2)/(1/U$10^2-$B159^2)/(1/V$10^2-$B159^2)</f>
        <v>6.12827574508754</v>
      </c>
      <c r="R159" s="114" t="n">
        <f aca="false">-20*LOG(1/SQRT(1+S$12^2*Q159^2))</f>
        <v>90.7188228066161</v>
      </c>
      <c r="S159" s="114" t="n">
        <f aca="false">(W$10^2-$B159^2)*(X$10^2-$B159^2)*(Y$10^2-$B159^2)*(Z$10^2-$B159^2)*(AA$10^2-$B159^2)/(1/W$10^2-$B159^2)/(1/X$10^2-$B159^2)/(1/Y$10^2-$B159^2)/(1/Z$10^2-$B159^2)/(1/AA$10^2-$B159^2)</f>
        <v>1.00946063870364</v>
      </c>
      <c r="T159" s="115" t="n">
        <f aca="false">-20*LOG(1/SQRT(1+W$12^2*S159^2))</f>
        <v>86.2480739540548</v>
      </c>
    </row>
    <row r="160" customFormat="false" ht="12" hidden="false" customHeight="false" outlineLevel="0" collapsed="false">
      <c r="B160" s="112" t="n">
        <f aca="false">B159+5</f>
        <v>65</v>
      </c>
      <c r="C160" s="113" t="n">
        <f aca="false">($C$10^2-B160^2)/(1/$C$10^2-B160^2)</f>
        <v>1.00030548564681</v>
      </c>
      <c r="D160" s="114" t="n">
        <f aca="false">-20*LOG(1/SQRT(1+$C$12^2*C160^2))</f>
        <v>1.63960234868192</v>
      </c>
      <c r="E160" s="114" t="n">
        <f aca="false">$D$13^2*B160*($D$10^2-B160^2)/(1/$D$10^2-B160^2)</f>
        <v>116.168857403139</v>
      </c>
      <c r="F160" s="114" t="n">
        <f aca="false">-20*LOG(1/SQRT(1+$D$12^2*E160^2))</f>
        <v>49.1085285973291</v>
      </c>
      <c r="G160" s="114" t="n">
        <f aca="false">(E$10^2-B160^2)*(F$10^2-B160^2)/(1/E$10^2-B160^2)/(1/F$10^2-B160^2)</f>
        <v>1.00128068423055</v>
      </c>
      <c r="H160" s="114" t="n">
        <f aca="false">-20*LOG(1/SQRT(1+$E$12^2*G160^2))</f>
        <v>19.0662108185585</v>
      </c>
      <c r="I160" s="114" t="n">
        <f aca="false">G$13^2*B160*(G$10^2-$B160^2)*(H$10^2-$B160^2)/(1/G$10^2-$B160^2)/(1/H$10^2-$B160^2)</f>
        <v>25.1789725968065</v>
      </c>
      <c r="J160" s="114" t="n">
        <f aca="false">-20*LOG(1/SQRT(1+G$12^2*I160^2))</f>
        <v>58.215906208414</v>
      </c>
      <c r="K160" s="114" t="n">
        <f aca="false">(I$10^2-$B160^2)*(J$10^2-$B160^2)*(K$10^2-$B160^2)/(1/I$10^2-$B160^2)/(1/J$10^2-$B160^2)/(1/K$10^2-$B160^2)</f>
        <v>1.00288615310042</v>
      </c>
      <c r="L160" s="114" t="n">
        <f aca="false">-20*LOG(1/SQRT(1+I$12^2*K160^2))</f>
        <v>41.4147151417659</v>
      </c>
      <c r="M160" s="114" t="n">
        <f aca="false">L$13^2*$B160*(L$10^2-$B160^2)*(M$10^2-$B160^2)*(N$10^2-$B160^2)/(1/L$10^2-$B160^2)/(1/M$10^2-$B160^2)/(1/N$10^2-$B160^2)</f>
        <v>11.4627294069829</v>
      </c>
      <c r="N160" s="114" t="n">
        <f aca="false">-20*LOG(1/SQRT(1+L$12^2*M160^2))</f>
        <v>73.769359186386</v>
      </c>
      <c r="O160" s="114" t="n">
        <f aca="false">(O$10^2-$B160^2)*(P$10^2-$B160^2)*(Q$10^2-$B160^2)*(R$10^2-$B160^2)/(1/O$10^2-$B160^2)/(1/P$10^2-$B160^2)/(1/Q$10^2-$B160^2)/(1/R$10^2-$B160^2)</f>
        <v>1.00514056136408</v>
      </c>
      <c r="P160" s="114" t="n">
        <f aca="false">-20*LOG(1/SQRT(1+O$12^2*O160^2))</f>
        <v>63.8223652931048</v>
      </c>
      <c r="Q160" s="114" t="n">
        <f aca="false">S$13^2*$B160*(S$10^2-$B160^2)*(T$10^2-$B160^2)*(U$10^2-$B160^2)*(V$10^2-$B160^2)/(1/S$10^2-$B160^2)/(1/T$10^2-$B160^2)/(1/U$10^2-$B160^2)/(1/V$10^2-$B160^2)</f>
        <v>6.63656640231772</v>
      </c>
      <c r="R160" s="114" t="n">
        <f aca="false">-20*LOG(1/SQRT(1+S$12^2*Q160^2))</f>
        <v>91.4109257203781</v>
      </c>
      <c r="S160" s="114" t="n">
        <f aca="false">(W$10^2-$B160^2)*(X$10^2-$B160^2)*(Y$10^2-$B160^2)*(Z$10^2-$B160^2)*(AA$10^2-$B160^2)/(1/W$10^2-$B160^2)/(1/X$10^2-$B160^2)/(1/Y$10^2-$B160^2)/(1/Z$10^2-$B160^2)/(1/AA$10^2-$B160^2)</f>
        <v>1.00805152336637</v>
      </c>
      <c r="T160" s="115" t="n">
        <f aca="false">-20*LOG(1/SQRT(1+W$12^2*S160^2))</f>
        <v>86.2359407709215</v>
      </c>
    </row>
    <row r="161" customFormat="false" ht="12" hidden="false" customHeight="false" outlineLevel="0" collapsed="false">
      <c r="B161" s="112" t="n">
        <f aca="false">B160+5</f>
        <v>70</v>
      </c>
      <c r="C161" s="113" t="n">
        <f aca="false">($C$10^2-B161^2)/(1/$C$10^2-B161^2)</f>
        <v>1.0002633876746</v>
      </c>
      <c r="D161" s="114" t="n">
        <f aca="false">-20*LOG(1/SQRT(1+$C$12^2*C161^2))</f>
        <v>1.63948740379226</v>
      </c>
      <c r="E161" s="114" t="n">
        <f aca="false">$D$13^2*B161*($D$10^2-B161^2)/(1/$D$10^2-B161^2)</f>
        <v>125.102124516769</v>
      </c>
      <c r="F161" s="114" t="n">
        <f aca="false">-20*LOG(1/SQRT(1+$D$12^2*E161^2))</f>
        <v>49.7520205985891</v>
      </c>
      <c r="G161" s="114" t="n">
        <f aca="false">(E$10^2-B161^2)*(F$10^2-B161^2)/(1/E$10^2-B161^2)/(1/F$10^2-B161^2)</f>
        <v>1.00110407667002</v>
      </c>
      <c r="H161" s="114" t="n">
        <f aca="false">-20*LOG(1/SQRT(1+$E$12^2*G161^2))</f>
        <v>19.0646976520084</v>
      </c>
      <c r="I161" s="114" t="n">
        <f aca="false">G$13^2*B161*(G$10^2-$B161^2)*(H$10^2-$B161^2)/(1/G$10^2-$B161^2)/(1/H$10^2-$B161^2)</f>
        <v>27.1136252842784</v>
      </c>
      <c r="J161" s="114" t="n">
        <f aca="false">-20*LOG(1/SQRT(1+G$12^2*I161^2))</f>
        <v>58.8588969980347</v>
      </c>
      <c r="K161" s="114" t="n">
        <f aca="false">(I$10^2-$B161^2)*(J$10^2-$B161^2)*(K$10^2-$B161^2)/(1/I$10^2-$B161^2)/(1/J$10^2-$B161^2)/(1/K$10^2-$B161^2)</f>
        <v>1.00248769161604</v>
      </c>
      <c r="L161" s="114" t="n">
        <f aca="false">-20*LOG(1/SQRT(1+I$12^2*K161^2))</f>
        <v>41.4112636730485</v>
      </c>
      <c r="M161" s="114" t="n">
        <f aca="false">L$13^2*$B161*(L$10^2-$B161^2)*(M$10^2-$B161^2)*(N$10^2-$B161^2)/(1/L$10^2-$B161^2)/(1/M$10^2-$B161^2)/(1/N$10^2-$B161^2)</f>
        <v>12.3423914205118</v>
      </c>
      <c r="N161" s="114" t="n">
        <f aca="false">-20*LOG(1/SQRT(1+L$12^2*M161^2))</f>
        <v>74.4115846587055</v>
      </c>
      <c r="O161" s="114" t="n">
        <f aca="false">(O$10^2-$B161^2)*(P$10^2-$B161^2)*(Q$10^2-$B161^2)*(R$10^2-$B161^2)/(1/O$10^2-$B161^2)/(1/P$10^2-$B161^2)/(1/Q$10^2-$B161^2)/(1/R$10^2-$B161^2)</f>
        <v>1.00442971108033</v>
      </c>
      <c r="P161" s="114" t="n">
        <f aca="false">-20*LOG(1/SQRT(1+O$12^2*O161^2))</f>
        <v>63.8162203327682</v>
      </c>
      <c r="Q161" s="114" t="n">
        <f aca="false">S$13^2*$B161*(S$10^2-$B161^2)*(T$10^2-$B161^2)*(U$10^2-$B161^2)*(V$10^2-$B161^2)/(1/S$10^2-$B161^2)/(1/T$10^2-$B161^2)/(1/U$10^2-$B161^2)/(1/V$10^2-$B161^2)</f>
        <v>7.14502261602851</v>
      </c>
      <c r="R161" s="114" t="n">
        <f aca="false">-20*LOG(1/SQRT(1+S$12^2*Q161^2))</f>
        <v>92.0521289939429</v>
      </c>
      <c r="S161" s="114" t="n">
        <f aca="false">(W$10^2-$B161^2)*(X$10^2-$B161^2)*(Y$10^2-$B161^2)*(Z$10^2-$B161^2)*(AA$10^2-$B161^2)/(1/W$10^2-$B161^2)/(1/X$10^2-$B161^2)/(1/Y$10^2-$B161^2)/(1/Z$10^2-$B161^2)/(1/AA$10^2-$B161^2)</f>
        <v>1.00693582209303</v>
      </c>
      <c r="T161" s="115" t="n">
        <f aca="false">-20*LOG(1/SQRT(1+W$12^2*S161^2))</f>
        <v>86.2263219918077</v>
      </c>
    </row>
    <row r="162" customFormat="false" ht="12" hidden="false" customHeight="false" outlineLevel="0" collapsed="false">
      <c r="B162" s="112" t="n">
        <f aca="false">B161+5</f>
        <v>75</v>
      </c>
      <c r="C162" s="113" t="n">
        <f aca="false">($C$10^2-B162^2)/(1/$C$10^2-B162^2)</f>
        <v>1.0002294288514</v>
      </c>
      <c r="D162" s="114" t="n">
        <f aca="false">-20*LOG(1/SQRT(1+$C$12^2*C162^2))</f>
        <v>1.63939468345671</v>
      </c>
      <c r="E162" s="114" t="n">
        <f aca="false">$D$13^2*B162*($D$10^2-B162^2)/(1/$D$10^2-B162^2)</f>
        <v>134.035571508628</v>
      </c>
      <c r="F162" s="114" t="n">
        <f aca="false">-20*LOG(1/SQRT(1+$D$12^2*E162^2))</f>
        <v>50.3511223814412</v>
      </c>
      <c r="G162" s="114" t="n">
        <f aca="false">(E$10^2-B162^2)*(F$10^2-B162^2)/(1/E$10^2-B162^2)/(1/F$10^2-B162^2)</f>
        <v>1.00096164223571</v>
      </c>
      <c r="H162" s="114" t="n">
        <f aca="false">-20*LOG(1/SQRT(1+$E$12^2*G162^2))</f>
        <v>19.063477089795</v>
      </c>
      <c r="I162" s="114" t="n">
        <f aca="false">G$13^2*B162*(G$10^2-$B162^2)*(H$10^2-$B162^2)/(1/G$10^2-$B162^2)/(1/H$10^2-$B162^2)</f>
        <v>29.0484189402325</v>
      </c>
      <c r="J162" s="114" t="n">
        <f aca="false">-20*LOG(1/SQRT(1+G$12^2*I162^2))</f>
        <v>59.4575944643936</v>
      </c>
      <c r="K162" s="114" t="n">
        <f aca="false">(I$10^2-$B162^2)*(J$10^2-$B162^2)*(K$10^2-$B162^2)/(1/I$10^2-$B162^2)/(1/J$10^2-$B162^2)/(1/K$10^2-$B162^2)</f>
        <v>1.00216643834176</v>
      </c>
      <c r="L162" s="114" t="n">
        <f aca="false">-20*LOG(1/SQRT(1+I$12^2*K162^2))</f>
        <v>41.4084799820536</v>
      </c>
      <c r="M162" s="114" t="n">
        <f aca="false">L$13^2*$B162*(L$10^2-$B162^2)*(M$10^2-$B162^2)*(N$10^2-$B162^2)/(1/L$10^2-$B162^2)/(1/M$10^2-$B162^2)/(1/N$10^2-$B162^2)</f>
        <v>13.222187849767</v>
      </c>
      <c r="N162" s="114" t="n">
        <f aca="false">-20*LOG(1/SQRT(1+L$12^2*M162^2))</f>
        <v>75.0096647917379</v>
      </c>
      <c r="O162" s="114" t="n">
        <f aca="false">(O$10^2-$B162^2)*(P$10^2-$B162^2)*(Q$10^2-$B162^2)*(R$10^2-$B162^2)/(1/O$10^2-$B162^2)/(1/P$10^2-$B162^2)/(1/Q$10^2-$B162^2)/(1/R$10^2-$B162^2)</f>
        <v>1.00385686688421</v>
      </c>
      <c r="P162" s="114" t="n">
        <f aca="false">-20*LOG(1/SQRT(1+O$12^2*O162^2))</f>
        <v>63.811265203765</v>
      </c>
      <c r="Q162" s="114" t="n">
        <f aca="false">S$13^2*$B162*(S$10^2-$B162^2)*(T$10^2-$B162^2)*(U$10^2-$B162^2)*(V$10^2-$B162^2)/(1/S$10^2-$B162^2)/(1/T$10^2-$B162^2)/(1/U$10^2-$B162^2)/(1/V$10^2-$B162^2)</f>
        <v>7.65361109175455</v>
      </c>
      <c r="R162" s="114" t="n">
        <f aca="false">-20*LOG(1/SQRT(1+S$12^2*Q162^2))</f>
        <v>92.649384644553</v>
      </c>
      <c r="S162" s="114" t="n">
        <f aca="false">(W$10^2-$B162^2)*(X$10^2-$B162^2)*(Y$10^2-$B162^2)*(Z$10^2-$B162^2)*(AA$10^2-$B162^2)/(1/W$10^2-$B162^2)/(1/X$10^2-$B162^2)/(1/Y$10^2-$B162^2)/(1/Z$10^2-$B162^2)/(1/AA$10^2-$B162^2)</f>
        <v>1.00603726722161</v>
      </c>
      <c r="T162" s="115" t="n">
        <f aca="false">-20*LOG(1/SQRT(1+W$12^2*S162^2))</f>
        <v>86.2185675424431</v>
      </c>
    </row>
    <row r="163" customFormat="false" ht="12" hidden="false" customHeight="false" outlineLevel="0" collapsed="false">
      <c r="B163" s="112" t="n">
        <f aca="false">B162+5</f>
        <v>80</v>
      </c>
      <c r="C163" s="113" t="n">
        <f aca="false">($C$10^2-B163^2)/(1/$C$10^2-B163^2)</f>
        <v>1.00020163848315</v>
      </c>
      <c r="D163" s="114" t="n">
        <f aca="false">-20*LOG(1/SQRT(1+$C$12^2*C163^2))</f>
        <v>1.63931880618816</v>
      </c>
      <c r="E163" s="114" t="n">
        <f aca="false">$D$13^2*B163*($D$10^2-B163^2)/(1/$D$10^2-B163^2)</f>
        <v>142.969164618798</v>
      </c>
      <c r="F163" s="114" t="n">
        <f aca="false">-20*LOG(1/SQRT(1+$D$12^2*E163^2))</f>
        <v>50.9115637141069</v>
      </c>
      <c r="G163" s="114" t="n">
        <f aca="false">(E$10^2-B163^2)*(F$10^2-B163^2)/(1/E$10^2-B163^2)/(1/F$10^2-B163^2)</f>
        <v>1.00084509900573</v>
      </c>
      <c r="H163" s="114" t="n">
        <f aca="false">-20*LOG(1/SQRT(1+$E$12^2*G163^2))</f>
        <v>19.0624782708674</v>
      </c>
      <c r="I163" s="114" t="n">
        <f aca="false">G$13^2*B163*(G$10^2-$B163^2)*(H$10^2-$B163^2)/(1/G$10^2-$B163^2)/(1/H$10^2-$B163^2)</f>
        <v>30.9833270856904</v>
      </c>
      <c r="J163" s="114" t="n">
        <f aca="false">-20*LOG(1/SQRT(1+G$12^2*I163^2))</f>
        <v>60.0177049172112</v>
      </c>
      <c r="K163" s="114" t="n">
        <f aca="false">(I$10^2-$B163^2)*(J$10^2-$B163^2)*(K$10^2-$B163^2)/(1/I$10^2-$B163^2)/(1/J$10^2-$B163^2)/(1/K$10^2-$B163^2)</f>
        <v>1.00190365226832</v>
      </c>
      <c r="L163" s="114" t="n">
        <f aca="false">-20*LOG(1/SQRT(1+I$12^2*K163^2))</f>
        <v>41.4062022515685</v>
      </c>
      <c r="M163" s="114" t="n">
        <f aca="false">L$13^2*$B163*(L$10^2-$B163^2)*(M$10^2-$B163^2)*(N$10^2-$B163^2)/(1/L$10^2-$B163^2)/(1/M$10^2-$B163^2)/(1/N$10^2-$B163^2)</f>
        <v>14.1020934139708</v>
      </c>
      <c r="N163" s="114" t="n">
        <f aca="false">-20*LOG(1/SQRT(1+L$12^2*M163^2))</f>
        <v>75.5692700593466</v>
      </c>
      <c r="O163" s="114" t="n">
        <f aca="false">(O$10^2-$B163^2)*(P$10^2-$B163^2)*(Q$10^2-$B163^2)*(R$10^2-$B163^2)/(1/O$10^2-$B163^2)/(1/P$10^2-$B163^2)/(1/Q$10^2-$B163^2)/(1/R$10^2-$B163^2)</f>
        <v>1.00338845627168</v>
      </c>
      <c r="P163" s="114" t="n">
        <f aca="false">-20*LOG(1/SQRT(1+O$12^2*O163^2))</f>
        <v>63.8072113283167</v>
      </c>
      <c r="Q163" s="114" t="n">
        <f aca="false">S$13^2*$B163*(S$10^2-$B163^2)*(T$10^2-$B163^2)*(U$10^2-$B163^2)*(V$10^2-$B163^2)/(1/S$10^2-$B163^2)/(1/T$10^2-$B163^2)/(1/U$10^2-$B163^2)/(1/V$10^2-$B163^2)</f>
        <v>8.16230691068778</v>
      </c>
      <c r="R163" s="114" t="n">
        <f aca="false">-20*LOG(1/SQRT(1+S$12^2*Q163^2))</f>
        <v>93.2083152502095</v>
      </c>
      <c r="S163" s="114" t="n">
        <f aca="false">(W$10^2-$B163^2)*(X$10^2-$B163^2)*(Y$10^2-$B163^2)*(Z$10^2-$B163^2)*(AA$10^2-$B163^2)/(1/W$10^2-$B163^2)/(1/X$10^2-$B163^2)/(1/Y$10^2-$B163^2)/(1/Z$10^2-$B163^2)/(1/AA$10^2-$B163^2)</f>
        <v>1.00530288428911</v>
      </c>
      <c r="T163" s="115" t="n">
        <f aca="false">-20*LOG(1/SQRT(1+W$12^2*S163^2))</f>
        <v>86.2122247372571</v>
      </c>
    </row>
    <row r="164" customFormat="false" ht="12" hidden="false" customHeight="false" outlineLevel="0" collapsed="false">
      <c r="B164" s="112" t="n">
        <f aca="false">B163+5</f>
        <v>85</v>
      </c>
      <c r="C164" s="113" t="n">
        <f aca="false">($C$10^2-B164^2)/(1/$C$10^2-B164^2)</f>
        <v>1.00017860817027</v>
      </c>
      <c r="D164" s="114" t="n">
        <f aca="false">-20*LOG(1/SQRT(1+$C$12^2*C164^2))</f>
        <v>1.63925592610177</v>
      </c>
      <c r="E164" s="114" t="n">
        <f aca="false">$D$13^2*B164*($D$10^2-B164^2)/(1/$D$10^2-B164^2)</f>
        <v>151.902878039666</v>
      </c>
      <c r="F164" s="114" t="n">
        <f aca="false">-20*LOG(1/SQRT(1+$D$12^2*E164^2))</f>
        <v>51.4380321501317</v>
      </c>
      <c r="G164" s="114" t="n">
        <f aca="false">(E$10^2-B164^2)*(F$10^2-B164^2)/(1/E$10^2-B164^2)/(1/F$10^2-B164^2)</f>
        <v>1.00074853054772</v>
      </c>
      <c r="H164" s="114" t="n">
        <f aca="false">-20*LOG(1/SQRT(1+$E$12^2*G164^2))</f>
        <v>19.061650557251</v>
      </c>
      <c r="I164" s="114" t="n">
        <f aca="false">G$13^2*B164*(G$10^2-$B164^2)*(H$10^2-$B164^2)/(1/G$10^2-$B164^2)/(1/H$10^2-$B164^2)</f>
        <v>32.9183294847501</v>
      </c>
      <c r="J164" s="114" t="n">
        <f aca="false">-20*LOG(1/SQRT(1+G$12^2*I164^2))</f>
        <v>60.5438991441936</v>
      </c>
      <c r="K164" s="114" t="n">
        <f aca="false">(I$10^2-$B164^2)*(J$10^2-$B164^2)*(K$10^2-$B164^2)/(1/I$10^2-$B164^2)/(1/J$10^2-$B164^2)/(1/K$10^2-$B164^2)</f>
        <v>1.00168595443885</v>
      </c>
      <c r="L164" s="114" t="n">
        <f aca="false">-20*LOG(1/SQRT(1+I$12^2*K164^2))</f>
        <v>41.4043148765246</v>
      </c>
      <c r="M164" s="114" t="n">
        <f aca="false">L$13^2*$B164*(L$10^2-$B164^2)*(M$10^2-$B164^2)*(N$10^2-$B164^2)/(1/L$10^2-$B164^2)/(1/M$10^2-$B164^2)/(1/N$10^2-$B164^2)</f>
        <v>14.9820888016794</v>
      </c>
      <c r="N164" s="114" t="n">
        <f aca="false">-20*LOG(1/SQRT(1+L$12^2*M164^2))</f>
        <v>76.0950456399836</v>
      </c>
      <c r="O164" s="114" t="n">
        <f aca="false">(O$10^2-$B164^2)*(P$10^2-$B164^2)*(Q$10^2-$B164^2)*(R$10^2-$B164^2)/(1/O$10^2-$B164^2)/(1/P$10^2-$B164^2)/(1/Q$10^2-$B164^2)/(1/R$10^2-$B164^2)</f>
        <v>1.00300053543893</v>
      </c>
      <c r="P164" s="114" t="n">
        <f aca="false">-20*LOG(1/SQRT(1+O$12^2*O164^2))</f>
        <v>63.803852621511</v>
      </c>
      <c r="Q164" s="114" t="n">
        <f aca="false">S$13^2*$B164*(S$10^2-$B164^2)*(T$10^2-$B164^2)*(U$10^2-$B164^2)*(V$10^2-$B164^2)/(1/S$10^2-$B164^2)/(1/T$10^2-$B164^2)/(1/U$10^2-$B164^2)/(1/V$10^2-$B164^2)</f>
        <v>8.67109104945431</v>
      </c>
      <c r="R164" s="114" t="n">
        <f aca="false">-20*LOG(1/SQRT(1+S$12^2*Q164^2))</f>
        <v>93.7335317669708</v>
      </c>
      <c r="S164" s="114" t="n">
        <f aca="false">(W$10^2-$B164^2)*(X$10^2-$B164^2)*(Y$10^2-$B164^2)*(Z$10^2-$B164^2)*(AA$10^2-$B164^2)/(1/W$10^2-$B164^2)/(1/X$10^2-$B164^2)/(1/Y$10^2-$B164^2)/(1/Z$10^2-$B164^2)/(1/AA$10^2-$B164^2)</f>
        <v>1.00469493908771</v>
      </c>
      <c r="T164" s="115" t="n">
        <f aca="false">-20*LOG(1/SQRT(1+W$12^2*S164^2))</f>
        <v>86.206970457862</v>
      </c>
    </row>
    <row r="165" customFormat="false" ht="12" hidden="false" customHeight="false" outlineLevel="0" collapsed="false">
      <c r="B165" s="112" t="n">
        <f aca="false">B164+5</f>
        <v>90</v>
      </c>
      <c r="C165" s="113" t="n">
        <f aca="false">($C$10^2-B165^2)/(1/$C$10^2-B165^2)</f>
        <v>1.00015930970573</v>
      </c>
      <c r="D165" s="114" t="n">
        <f aca="false">-20*LOG(1/SQRT(1+$C$12^2*C165^2))</f>
        <v>1.63920323556334</v>
      </c>
      <c r="E165" s="114" t="n">
        <f aca="false">$D$13^2*B165*($D$10^2-B165^2)/(1/$D$10^2-B165^2)</f>
        <v>160.836691704258</v>
      </c>
      <c r="F165" s="114" t="n">
        <f aca="false">-20*LOG(1/SQRT(1+$D$12^2*E165^2))</f>
        <v>51.934411362896</v>
      </c>
      <c r="G165" s="114" t="n">
        <f aca="false">(E$10^2-B165^2)*(F$10^2-B165^2)/(1/E$10^2-B165^2)/(1/F$10^2-B165^2)</f>
        <v>1.00066761900157</v>
      </c>
      <c r="H165" s="114" t="n">
        <f aca="false">-20*LOG(1/SQRT(1+$E$12^2*G165^2))</f>
        <v>19.0609569831663</v>
      </c>
      <c r="I165" s="114" t="n">
        <f aca="false">G$13^2*B165*(G$10^2-$B165^2)*(H$10^2-$B165^2)/(1/G$10^2-$B165^2)/(1/H$10^2-$B165^2)</f>
        <v>34.8534104065037</v>
      </c>
      <c r="J165" s="114" t="n">
        <f aca="false">-20*LOG(1/SQRT(1+G$12^2*I165^2))</f>
        <v>61.0400485783364</v>
      </c>
      <c r="K165" s="114" t="n">
        <f aca="false">(I$10^2-$B165^2)*(J$10^2-$B165^2)*(K$10^2-$B165^2)/(1/I$10^2-$B165^2)/(1/J$10^2-$B165^2)/(1/K$10^2-$B165^2)</f>
        <v>1.00150358630692</v>
      </c>
      <c r="L165" s="114" t="n">
        <f aca="false">-20*LOG(1/SQRT(1+I$12^2*K165^2))</f>
        <v>41.402733483671</v>
      </c>
      <c r="M165" s="114" t="n">
        <f aca="false">L$13^2*$B165*(L$10^2-$B165^2)*(M$10^2-$B165^2)*(N$10^2-$B165^2)/(1/L$10^2-$B165^2)/(1/M$10^2-$B165^2)/(1/N$10^2-$B165^2)</f>
        <v>15.8621590062326</v>
      </c>
      <c r="N165" s="114" t="n">
        <f aca="false">-20*LOG(1/SQRT(1+L$12^2*M165^2))</f>
        <v>76.590844271493</v>
      </c>
      <c r="O165" s="114" t="n">
        <f aca="false">(O$10^2-$B165^2)*(P$10^2-$B165^2)*(Q$10^2-$B165^2)*(R$10^2-$B165^2)/(1/O$10^2-$B165^2)/(1/P$10^2-$B165^2)/(1/Q$10^2-$B165^2)/(1/R$10^2-$B165^2)</f>
        <v>1.00267565373985</v>
      </c>
      <c r="P165" s="114" t="n">
        <f aca="false">-20*LOG(1/SQRT(1+O$12^2*O165^2))</f>
        <v>63.8010387221908</v>
      </c>
      <c r="Q165" s="114" t="n">
        <f aca="false">S$13^2*$B165*(S$10^2-$B165^2)*(T$10^2-$B165^2)*(U$10^2-$B165^2)*(V$10^2-$B165^2)/(1/S$10^2-$B165^2)/(1/T$10^2-$B165^2)/(1/U$10^2-$B165^2)/(1/V$10^2-$B165^2)</f>
        <v>9.17994873263452</v>
      </c>
      <c r="R165" s="114" t="n">
        <f aca="false">-20*LOG(1/SQRT(1+S$12^2*Q165^2))</f>
        <v>94.2288619529538</v>
      </c>
      <c r="S165" s="114" t="n">
        <f aca="false">(W$10^2-$B165^2)*(X$10^2-$B165^2)*(Y$10^2-$B165^2)*(Z$10^2-$B165^2)*(AA$10^2-$B165^2)/(1/W$10^2-$B165^2)/(1/X$10^2-$B165^2)/(1/Y$10^2-$B165^2)/(1/Z$10^2-$B165^2)/(1/AA$10^2-$B165^2)</f>
        <v>1.00418595836885</v>
      </c>
      <c r="T165" s="115" t="n">
        <f aca="false">-20*LOG(1/SQRT(1+W$12^2*S165^2))</f>
        <v>86.2025690516448</v>
      </c>
    </row>
    <row r="166" customFormat="false" ht="12" hidden="false" customHeight="false" outlineLevel="0" collapsed="false">
      <c r="B166" s="112" t="n">
        <f aca="false">B165+5</f>
        <v>95</v>
      </c>
      <c r="C166" s="113" t="n">
        <f aca="false">($C$10^2-B166^2)/(1/$C$10^2-B166^2)</f>
        <v>1.00014297824346</v>
      </c>
      <c r="D166" s="114" t="n">
        <f aca="false">-20*LOG(1/SQRT(1+$C$12^2*C166^2))</f>
        <v>1.63915864611694</v>
      </c>
      <c r="E166" s="114" t="n">
        <f aca="false">$D$13^2*B166*($D$10^2-B166^2)/(1/$D$10^2-B166^2)</f>
        <v>169.770589773914</v>
      </c>
      <c r="F166" s="114" t="n">
        <f aca="false">-20*LOG(1/SQRT(1+$D$12^2*E166^2))</f>
        <v>52.4039550316133</v>
      </c>
      <c r="G166" s="114" t="n">
        <f aca="false">(E$10^2-B166^2)*(F$10^2-B166^2)/(1/E$10^2-B166^2)/(1/F$10^2-B166^2)</f>
        <v>1.00059915336441</v>
      </c>
      <c r="H166" s="114" t="n">
        <f aca="false">-20*LOG(1/SQRT(1+$E$12^2*G166^2))</f>
        <v>19.0603700527429</v>
      </c>
      <c r="I166" s="114" t="n">
        <f aca="false">G$13^2*B166*(G$10^2-$B166^2)*(H$10^2-$B166^2)/(1/G$10^2-$B166^2)/(1/H$10^2-$B166^2)</f>
        <v>36.7885574371465</v>
      </c>
      <c r="J166" s="114" t="n">
        <f aca="false">-20*LOG(1/SQRT(1+G$12^2*I166^2))</f>
        <v>61.5093977934104</v>
      </c>
      <c r="K166" s="114" t="n">
        <f aca="false">(I$10^2-$B166^2)*(J$10^2-$B166^2)*(K$10^2-$B166^2)/(1/I$10^2-$B166^2)/(1/J$10^2-$B166^2)/(1/K$10^2-$B166^2)</f>
        <v>1.00134929428205</v>
      </c>
      <c r="L166" s="114" t="n">
        <f aca="false">-20*LOG(1/SQRT(1+I$12^2*K166^2))</f>
        <v>41.4013953260104</v>
      </c>
      <c r="M166" s="114" t="n">
        <f aca="false">L$13^2*$B166*(L$10^2-$B166^2)*(M$10^2-$B166^2)*(N$10^2-$B166^2)/(1/L$10^2-$B166^2)/(1/M$10^2-$B166^2)/(1/N$10^2-$B166^2)</f>
        <v>16.742292189026</v>
      </c>
      <c r="N166" s="114" t="n">
        <f aca="false">-20*LOG(1/SQRT(1+L$12^2*M166^2))</f>
        <v>77.0598966215988</v>
      </c>
      <c r="O166" s="114" t="n">
        <f aca="false">(O$10^2-$B166^2)*(P$10^2-$B166^2)*(Q$10^2-$B166^2)*(R$10^2-$B166^2)/(1/O$10^2-$B166^2)/(1/P$10^2-$B166^2)/(1/Q$10^2-$B166^2)/(1/R$10^2-$B166^2)</f>
        <v>1.00240084854271</v>
      </c>
      <c r="P166" s="114" t="n">
        <f aca="false">-20*LOG(1/SQRT(1+O$12^2*O166^2))</f>
        <v>63.7986578388365</v>
      </c>
      <c r="Q166" s="114" t="n">
        <f aca="false">S$13^2*$B166*(S$10^2-$B166^2)*(T$10^2-$B166^2)*(U$10^2-$B166^2)*(V$10^2-$B166^2)/(1/S$10^2-$B166^2)/(1/T$10^2-$B166^2)/(1/U$10^2-$B166^2)/(1/V$10^2-$B166^2)</f>
        <v>9.68886830889323</v>
      </c>
      <c r="R166" s="114" t="n">
        <f aca="false">-20*LOG(1/SQRT(1+S$12^2*Q166^2))</f>
        <v>94.6975178971161</v>
      </c>
      <c r="S166" s="114" t="n">
        <f aca="false">(W$10^2-$B166^2)*(X$10^2-$B166^2)*(Y$10^2-$B166^2)*(Z$10^2-$B166^2)*(AA$10^2-$B166^2)/(1/W$10^2-$B166^2)/(1/X$10^2-$B166^2)/(1/Y$10^2-$B166^2)/(1/Z$10^2-$B166^2)/(1/AA$10^2-$B166^2)</f>
        <v>1.00375555185147</v>
      </c>
      <c r="T166" s="115" t="n">
        <f aca="false">-20*LOG(1/SQRT(1+W$12^2*S166^2))</f>
        <v>86.1988453738994</v>
      </c>
    </row>
    <row r="167" customFormat="false" ht="12.75" hidden="false" customHeight="false" outlineLevel="0" collapsed="false">
      <c r="B167" s="116" t="n">
        <f aca="false">B166+5</f>
        <v>100</v>
      </c>
      <c r="C167" s="117" t="n">
        <f aca="false">($C$10^2-B167^2)/(1/$C$10^2-B167^2)</f>
        <v>1.00012903530611</v>
      </c>
      <c r="D167" s="118" t="n">
        <f aca="false">-20*LOG(1/SQRT(1+$C$12^2*C167^2))</f>
        <v>1.63912057822357</v>
      </c>
      <c r="E167" s="118" t="n">
        <f aca="false">$D$13^2*B167*($D$10^2-B167^2)/(1/$D$10^2-B167^2)</f>
        <v>178.704559580182</v>
      </c>
      <c r="F167" s="118" t="n">
        <f aca="false">-20*LOG(1/SQRT(1+$D$12^2*E167^2))</f>
        <v>52.8494161202463</v>
      </c>
      <c r="G167" s="118" t="n">
        <f aca="false">(E$10^2-B167^2)*(F$10^2-B167^2)/(1/E$10^2-B167^2)/(1/F$10^2-B167^2)</f>
        <v>1.00054070562285</v>
      </c>
      <c r="H167" s="118" t="n">
        <f aca="false">-20*LOG(1/SQRT(1+$E$12^2*G167^2))</f>
        <v>19.0598689710219</v>
      </c>
      <c r="I167" s="118" t="n">
        <f aca="false">G$13^2*B167*(G$10^2-$B167^2)*(H$10^2-$B167^2)/(1/G$10^2-$B167^2)/(1/H$10^2-$B167^2)</f>
        <v>38.7237606492199</v>
      </c>
      <c r="J167" s="118" t="n">
        <f aca="false">-20*LOG(1/SQRT(1+G$12^2*I167^2))</f>
        <v>61.9546928664758</v>
      </c>
      <c r="K167" s="118" t="n">
        <f aca="false">(I$10^2-$B167^2)*(J$10^2-$B167^2)*(K$10^2-$B167^2)/(1/I$10^2-$B167^2)/(1/J$10^2-$B167^2)/(1/K$10^2-$B167^2)</f>
        <v>1.00121759569757</v>
      </c>
      <c r="L167" s="118" t="n">
        <f aca="false">-20*LOG(1/SQRT(1+I$12^2*K167^2))</f>
        <v>41.4002529556619</v>
      </c>
      <c r="M167" s="118" t="n">
        <f aca="false">L$13^2*$B167*(L$10^2-$B167^2)*(M$10^2-$B167^2)*(N$10^2-$B167^2)/(1/L$10^2-$B167^2)/(1/M$10^2-$B167^2)/(1/N$10^2-$B167^2)</f>
        <v>17.6224788850631</v>
      </c>
      <c r="N167" s="118" t="n">
        <f aca="false">-20*LOG(1/SQRT(1+L$12^2*M167^2))</f>
        <v>77.5049382501589</v>
      </c>
      <c r="O167" s="118" t="n">
        <f aca="false">(O$10^2-$B167^2)*(P$10^2-$B167^2)*(Q$10^2-$B167^2)*(R$10^2-$B167^2)/(1/O$10^2-$B167^2)/(1/P$10^2-$B167^2)/(1/Q$10^2-$B167^2)/(1/R$10^2-$B167^2)</f>
        <v>1.00216632739287</v>
      </c>
      <c r="P167" s="118" t="n">
        <f aca="false">-20*LOG(1/SQRT(1+O$12^2*O167^2))</f>
        <v>63.7966254559765</v>
      </c>
      <c r="Q167" s="118" t="n">
        <f aca="false">S$13^2*$B167*(S$10^2-$B167^2)*(T$10^2-$B167^2)*(U$10^2-$B167^2)*(V$10^2-$B167^2)/(1/S$10^2-$B167^2)/(1/T$10^2-$B167^2)/(1/U$10^2-$B167^2)/(1/V$10^2-$B167^2)</f>
        <v>10.1978404662131</v>
      </c>
      <c r="R167" s="118" t="n">
        <f aca="false">-20*LOG(1/SQRT(1+S$12^2*Q167^2))</f>
        <v>95.1422211093519</v>
      </c>
      <c r="S167" s="118" t="n">
        <f aca="false">(W$10^2-$B167^2)*(X$10^2-$B167^2)*(Y$10^2-$B167^2)*(Z$10^2-$B167^2)*(AA$10^2-$B167^2)/(1/W$10^2-$B167^2)/(1/X$10^2-$B167^2)/(1/Y$10^2-$B167^2)/(1/Z$10^2-$B167^2)/(1/AA$10^2-$B167^2)</f>
        <v>1.00338832693042</v>
      </c>
      <c r="T167" s="119" t="n">
        <f aca="false">-20*LOG(1/SQRT(1+W$12^2*S167^2))</f>
        <v>86.1956670515098</v>
      </c>
    </row>
    <row r="168" customFormat="false" ht="12.75" hidden="false" customHeight="false" outlineLevel="0" collapsed="false"/>
  </sheetData>
  <mergeCells count="39">
    <mergeCell ref="E8:F8"/>
    <mergeCell ref="G8:H8"/>
    <mergeCell ref="I8:K8"/>
    <mergeCell ref="L8:N8"/>
    <mergeCell ref="O8:R8"/>
    <mergeCell ref="S8:V8"/>
    <mergeCell ref="W8:AA8"/>
    <mergeCell ref="E11:F11"/>
    <mergeCell ref="G11:H11"/>
    <mergeCell ref="I11:K11"/>
    <mergeCell ref="L11:N11"/>
    <mergeCell ref="O11:R11"/>
    <mergeCell ref="S11:V11"/>
    <mergeCell ref="W11:AA11"/>
    <mergeCell ref="E12:F12"/>
    <mergeCell ref="G12:H12"/>
    <mergeCell ref="I12:K12"/>
    <mergeCell ref="L12:N12"/>
    <mergeCell ref="O12:R12"/>
    <mergeCell ref="S12:V12"/>
    <mergeCell ref="W12:AA12"/>
    <mergeCell ref="E13:F13"/>
    <mergeCell ref="G13:H13"/>
    <mergeCell ref="I13:K13"/>
    <mergeCell ref="L13:N13"/>
    <mergeCell ref="O13:R13"/>
    <mergeCell ref="S13:V13"/>
    <mergeCell ref="W13:AA13"/>
    <mergeCell ref="C14:AA14"/>
    <mergeCell ref="C15:AA15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0" t="s">
        <v>47</v>
      </c>
      <c r="C2" s="0" t="s">
        <v>48</v>
      </c>
      <c r="D2" s="18" t="s">
        <v>49</v>
      </c>
      <c r="F2" s="120" t="s">
        <v>47</v>
      </c>
      <c r="G2" s="121" t="s">
        <v>48</v>
      </c>
      <c r="H2" s="122" t="s">
        <v>49</v>
      </c>
    </row>
    <row r="3" customFormat="false" ht="12.75" hidden="false" customHeight="false" outlineLevel="0" collapsed="false">
      <c r="B3" s="0" t="s">
        <v>50</v>
      </c>
      <c r="D3" s="0" t="s">
        <v>9</v>
      </c>
      <c r="F3" s="123" t="s">
        <v>50</v>
      </c>
      <c r="G3" s="124"/>
      <c r="H3" s="125" t="s">
        <v>9</v>
      </c>
    </row>
    <row r="4" customFormat="false" ht="12" hidden="false" customHeight="false" outlineLevel="0" collapsed="false">
      <c r="B4" s="0" t="n">
        <v>1</v>
      </c>
      <c r="C4" s="0" t="n">
        <f aca="false">(1+B4/100)/(1-B4/100)</f>
        <v>1.02020202020202</v>
      </c>
      <c r="D4" s="0" t="n">
        <f aca="false">-10*LOG(1-(B4/100)^2)</f>
        <v>0.000434316198075056</v>
      </c>
      <c r="F4" s="126" t="n">
        <v>1</v>
      </c>
      <c r="G4" s="8" t="n">
        <f aca="false">(1+F4/100)/(1-F4/100)</f>
        <v>1.02020202020202</v>
      </c>
      <c r="H4" s="127" t="n">
        <f aca="false">-10*LOG(1-(F4/100)^2)</f>
        <v>0.000434316198075056</v>
      </c>
    </row>
    <row r="5" customFormat="false" ht="12" hidden="false" customHeight="false" outlineLevel="0" collapsed="false">
      <c r="B5" s="0" t="n">
        <f aca="false">B4+1</f>
        <v>2</v>
      </c>
      <c r="C5" s="0" t="n">
        <f aca="false">(1+B5/100)/(1-B5/100)</f>
        <v>1.04081632653061</v>
      </c>
      <c r="D5" s="0" t="n">
        <f aca="false">-10*LOG(1-(B5/100)^2)</f>
        <v>0.00173752545587563</v>
      </c>
      <c r="F5" s="128" t="n">
        <f aca="false">F4+1</f>
        <v>2</v>
      </c>
      <c r="G5" s="12" t="n">
        <f aca="false">(1+F5/100)/(1-F5/100)</f>
        <v>1.04081632653061</v>
      </c>
      <c r="H5" s="129" t="n">
        <f aca="false">-10*LOG(1-(F5/100)^2)</f>
        <v>0.00173752545587563</v>
      </c>
    </row>
    <row r="6" customFormat="false" ht="12" hidden="false" customHeight="false" outlineLevel="0" collapsed="false">
      <c r="B6" s="0" t="n">
        <f aca="false">B5+1</f>
        <v>3</v>
      </c>
      <c r="C6" s="0" t="n">
        <f aca="false">(1+B6/100)/(1-B6/100)</f>
        <v>1.06185567010309</v>
      </c>
      <c r="D6" s="0" t="n">
        <f aca="false">-10*LOG(1-(B6/100)^2)</f>
        <v>0.00391041028582948</v>
      </c>
      <c r="F6" s="128" t="n">
        <f aca="false">F5+1</f>
        <v>3</v>
      </c>
      <c r="G6" s="12" t="n">
        <f aca="false">(1+F6/100)/(1-F6/100)</f>
        <v>1.06185567010309</v>
      </c>
      <c r="H6" s="129" t="n">
        <f aca="false">-10*LOG(1-(F6/100)^2)</f>
        <v>0.00391041028582948</v>
      </c>
    </row>
    <row r="7" customFormat="false" ht="12" hidden="false" customHeight="false" outlineLevel="0" collapsed="false">
      <c r="B7" s="0" t="n">
        <f aca="false">B6+1</f>
        <v>4</v>
      </c>
      <c r="C7" s="0" t="n">
        <f aca="false">(1+B7/100)/(1-B7/100)</f>
        <v>1.08333333333333</v>
      </c>
      <c r="D7" s="0" t="n">
        <f aca="false">-10*LOG(1-(B7/100)^2)</f>
        <v>0.00695427661651252</v>
      </c>
      <c r="F7" s="128" t="n">
        <f aca="false">F6+1</f>
        <v>4</v>
      </c>
      <c r="G7" s="12" t="n">
        <f aca="false">(1+F7/100)/(1-F7/100)</f>
        <v>1.08333333333333</v>
      </c>
      <c r="H7" s="129" t="n">
        <f aca="false">-10*LOG(1-(F7/100)^2)</f>
        <v>0.00695427661651252</v>
      </c>
    </row>
    <row r="8" customFormat="false" ht="12" hidden="false" customHeight="false" outlineLevel="0" collapsed="false">
      <c r="B8" s="0" t="n">
        <f aca="false">B7+1</f>
        <v>5</v>
      </c>
      <c r="C8" s="0" t="n">
        <f aca="false">(1+B8/100)/(1-B8/100)</f>
        <v>1.10526315789474</v>
      </c>
      <c r="D8" s="0" t="n">
        <f aca="false">-10*LOG(1-(B8/100)^2)</f>
        <v>0.0108709564121414</v>
      </c>
      <c r="F8" s="128" t="n">
        <f aca="false">F7+1</f>
        <v>5</v>
      </c>
      <c r="G8" s="12" t="n">
        <f aca="false">(1+F8/100)/(1-F8/100)</f>
        <v>1.10526315789474</v>
      </c>
      <c r="H8" s="129" t="n">
        <f aca="false">-10*LOG(1-(F8/100)^2)</f>
        <v>0.0108709564121414</v>
      </c>
    </row>
    <row r="9" customFormat="false" ht="12" hidden="false" customHeight="false" outlineLevel="0" collapsed="false">
      <c r="B9" s="0" t="n">
        <f aca="false">B8+1</f>
        <v>6</v>
      </c>
      <c r="C9" s="0" t="n">
        <f aca="false">(1+B9/100)/(1-B9/100)</f>
        <v>1.12765957446809</v>
      </c>
      <c r="D9" s="0" t="n">
        <f aca="false">-10*LOG(1-(B9/100)^2)</f>
        <v>0.0156628113553112</v>
      </c>
      <c r="F9" s="128" t="n">
        <f aca="false">F8+1</f>
        <v>6</v>
      </c>
      <c r="G9" s="12" t="n">
        <f aca="false">(1+F9/100)/(1-F9/100)</f>
        <v>1.12765957446809</v>
      </c>
      <c r="H9" s="129" t="n">
        <f aca="false">-10*LOG(1-(F9/100)^2)</f>
        <v>0.0156628113553112</v>
      </c>
    </row>
    <row r="10" customFormat="false" ht="12" hidden="false" customHeight="false" outlineLevel="0" collapsed="false">
      <c r="B10" s="0" t="n">
        <f aca="false">B9+1</f>
        <v>7</v>
      </c>
      <c r="C10" s="0" t="n">
        <f aca="false">(1+B10/100)/(1-B10/100)</f>
        <v>1.1505376344086</v>
      </c>
      <c r="D10" s="0" t="n">
        <f aca="false">-10*LOG(1-(B10/100)^2)</f>
        <v>0.0213327376085525</v>
      </c>
      <c r="F10" s="128" t="n">
        <f aca="false">F9+1</f>
        <v>7</v>
      </c>
      <c r="G10" s="12" t="n">
        <f aca="false">(1+F10/100)/(1-F10/100)</f>
        <v>1.1505376344086</v>
      </c>
      <c r="H10" s="129" t="n">
        <f aca="false">-10*LOG(1-(F10/100)^2)</f>
        <v>0.0213327376085525</v>
      </c>
    </row>
    <row r="11" customFormat="false" ht="12" hidden="false" customHeight="false" outlineLevel="0" collapsed="false">
      <c r="B11" s="0" t="n">
        <f aca="false">B10+1</f>
        <v>8</v>
      </c>
      <c r="C11" s="0" t="n">
        <f aca="false">(1+B11/100)/(1-B11/100)</f>
        <v>1.17391304347826</v>
      </c>
      <c r="D11" s="0" t="n">
        <f aca="false">-10*LOG(1-(B11/100)^2)</f>
        <v>0.0278841716749501</v>
      </c>
      <c r="F11" s="128" t="n">
        <f aca="false">F10+1</f>
        <v>8</v>
      </c>
      <c r="G11" s="12" t="n">
        <f aca="false">(1+F11/100)/(1-F11/100)</f>
        <v>1.17391304347826</v>
      </c>
      <c r="H11" s="129" t="n">
        <f aca="false">-10*LOG(1-(F11/100)^2)</f>
        <v>0.0278841716749501</v>
      </c>
    </row>
    <row r="12" customFormat="false" ht="12" hidden="false" customHeight="false" outlineLevel="0" collapsed="false">
      <c r="B12" s="0" t="n">
        <f aca="false">B11+1</f>
        <v>9</v>
      </c>
      <c r="C12" s="0" t="n">
        <f aca="false">(1+B12/100)/(1-B12/100)</f>
        <v>1.1978021978022</v>
      </c>
      <c r="D12" s="0" t="n">
        <f aca="false">-10*LOG(1-(B12/100)^2)</f>
        <v>0.0353210973828276</v>
      </c>
      <c r="F12" s="128" t="n">
        <f aca="false">F11+1</f>
        <v>9</v>
      </c>
      <c r="G12" s="12" t="n">
        <f aca="false">(1+F12/100)/(1-F12/100)</f>
        <v>1.1978021978022</v>
      </c>
      <c r="H12" s="129" t="n">
        <f aca="false">-10*LOG(1-(F12/100)^2)</f>
        <v>0.0353210973828276</v>
      </c>
    </row>
    <row r="13" customFormat="false" ht="12" hidden="false" customHeight="false" outlineLevel="0" collapsed="false">
      <c r="B13" s="0" t="n">
        <f aca="false">B12+1</f>
        <v>10</v>
      </c>
      <c r="C13" s="0" t="n">
        <f aca="false">(1+B13/100)/(1-B13/100)</f>
        <v>1.22222222222222</v>
      </c>
      <c r="D13" s="0" t="n">
        <f aca="false">-10*LOG(1-(B13/100)^2)</f>
        <v>0.0436480540245009</v>
      </c>
      <c r="F13" s="128" t="n">
        <f aca="false">F12+1</f>
        <v>10</v>
      </c>
      <c r="G13" s="12" t="n">
        <f aca="false">(1+F13/100)/(1-F13/100)</f>
        <v>1.22222222222222</v>
      </c>
      <c r="H13" s="129" t="n">
        <f aca="false">-10*LOG(1-(F13/100)^2)</f>
        <v>0.0436480540245009</v>
      </c>
    </row>
    <row r="14" customFormat="false" ht="12" hidden="false" customHeight="false" outlineLevel="0" collapsed="false">
      <c r="B14" s="0" t="n">
        <f aca="false">B13+1</f>
        <v>11</v>
      </c>
      <c r="C14" s="0" t="n">
        <f aca="false">(1+B14/100)/(1-B14/100)</f>
        <v>1.24719101123596</v>
      </c>
      <c r="D14" s="0" t="n">
        <f aca="false">-10*LOG(1-(B14/100)^2)</f>
        <v>0.0528701456842978</v>
      </c>
      <c r="F14" s="128" t="n">
        <f aca="false">F13+1</f>
        <v>11</v>
      </c>
      <c r="G14" s="12" t="n">
        <f aca="false">(1+F14/100)/(1-F14/100)</f>
        <v>1.24719101123596</v>
      </c>
      <c r="H14" s="129" t="n">
        <f aca="false">-10*LOG(1-(F14/100)^2)</f>
        <v>0.0528701456842978</v>
      </c>
    </row>
    <row r="15" customFormat="false" ht="12" hidden="false" customHeight="false" outlineLevel="0" collapsed="false">
      <c r="B15" s="0" t="n">
        <f aca="false">B14+1</f>
        <v>12</v>
      </c>
      <c r="C15" s="0" t="n">
        <f aca="false">(1+B15/100)/(1-B15/100)</f>
        <v>1.27272727272727</v>
      </c>
      <c r="D15" s="0" t="n">
        <f aca="false">-10*LOG(1-(B15/100)^2)</f>
        <v>0.0629930517964975</v>
      </c>
      <c r="F15" s="128" t="n">
        <f aca="false">F14+1</f>
        <v>12</v>
      </c>
      <c r="G15" s="12" t="n">
        <f aca="false">(1+F15/100)/(1-F15/100)</f>
        <v>1.27272727272727</v>
      </c>
      <c r="H15" s="129" t="n">
        <f aca="false">-10*LOG(1-(F15/100)^2)</f>
        <v>0.0629930517964975</v>
      </c>
    </row>
    <row r="16" customFormat="false" ht="12" hidden="false" customHeight="false" outlineLevel="0" collapsed="false">
      <c r="B16" s="0" t="n">
        <f aca="false">B15+1</f>
        <v>13</v>
      </c>
      <c r="C16" s="0" t="n">
        <f aca="false">(1+B16/100)/(1-B16/100)</f>
        <v>1.29885057471264</v>
      </c>
      <c r="D16" s="0" t="n">
        <f aca="false">-10*LOG(1-(B16/100)^2)</f>
        <v>0.0740230389796176</v>
      </c>
      <c r="F16" s="128" t="n">
        <f aca="false">F15+1</f>
        <v>13</v>
      </c>
      <c r="G16" s="12" t="n">
        <f aca="false">(1+F16/100)/(1-F16/100)</f>
        <v>1.29885057471264</v>
      </c>
      <c r="H16" s="129" t="n">
        <f aca="false">-10*LOG(1-(F16/100)^2)</f>
        <v>0.0740230389796176</v>
      </c>
    </row>
    <row r="17" customFormat="false" ht="12" hidden="false" customHeight="false" outlineLevel="0" collapsed="false">
      <c r="B17" s="0" t="n">
        <f aca="false">B16+1</f>
        <v>14</v>
      </c>
      <c r="C17" s="0" t="n">
        <f aca="false">(1+B17/100)/(1-B17/100)</f>
        <v>1.32558139534884</v>
      </c>
      <c r="D17" s="0" t="n">
        <f aca="false">-10*LOG(1-(B17/100)^2)</f>
        <v>0.0859669741995966</v>
      </c>
      <c r="F17" s="128" t="n">
        <f aca="false">F16+1</f>
        <v>14</v>
      </c>
      <c r="G17" s="12" t="n">
        <f aca="false">(1+F17/100)/(1-F17/100)</f>
        <v>1.32558139534884</v>
      </c>
      <c r="H17" s="129" t="n">
        <f aca="false">-10*LOG(1-(F17/100)^2)</f>
        <v>0.0859669741995966</v>
      </c>
    </row>
    <row r="18" customFormat="false" ht="12" hidden="false" customHeight="false" outlineLevel="0" collapsed="false">
      <c r="B18" s="0" t="n">
        <f aca="false">B17+1</f>
        <v>15</v>
      </c>
      <c r="C18" s="0" t="n">
        <f aca="false">(1+B18/100)/(1-B18/100)</f>
        <v>1.35294117647059</v>
      </c>
      <c r="D18" s="0" t="n">
        <f aca="false">-10*LOG(1-(B18/100)^2)</f>
        <v>0.0988323393209557</v>
      </c>
      <c r="F18" s="128" t="n">
        <f aca="false">F17+1</f>
        <v>15</v>
      </c>
      <c r="G18" s="12" t="n">
        <f aca="false">(1+F18/100)/(1-F18/100)</f>
        <v>1.35294117647059</v>
      </c>
      <c r="H18" s="129" t="n">
        <f aca="false">-10*LOG(1-(F18/100)^2)</f>
        <v>0.0988323393209557</v>
      </c>
    </row>
    <row r="19" customFormat="false" ht="12" hidden="false" customHeight="false" outlineLevel="0" collapsed="false">
      <c r="B19" s="0" t="n">
        <f aca="false">B18+1</f>
        <v>16</v>
      </c>
      <c r="C19" s="0" t="n">
        <f aca="false">(1+B19/100)/(1-B19/100)</f>
        <v>1.38095238095238</v>
      </c>
      <c r="D19" s="0" t="n">
        <f aca="false">-10*LOG(1-(B19/100)^2)</f>
        <v>0.112627247111998</v>
      </c>
      <c r="F19" s="128" t="n">
        <f aca="false">F18+1</f>
        <v>16</v>
      </c>
      <c r="G19" s="12" t="n">
        <f aca="false">(1+F19/100)/(1-F19/100)</f>
        <v>1.38095238095238</v>
      </c>
      <c r="H19" s="129" t="n">
        <f aca="false">-10*LOG(1-(F19/100)^2)</f>
        <v>0.112627247111998</v>
      </c>
    </row>
    <row r="20" customFormat="false" ht="12" hidden="false" customHeight="false" outlineLevel="0" collapsed="false">
      <c r="B20" s="0" t="n">
        <f aca="false">B19+1</f>
        <v>17</v>
      </c>
      <c r="C20" s="0" t="n">
        <f aca="false">(1+B20/100)/(1-B20/100)</f>
        <v>1.40963855421687</v>
      </c>
      <c r="D20" s="0" t="n">
        <f aca="false">-10*LOG(1-(B20/100)^2)</f>
        <v>0.127360458777645</v>
      </c>
      <c r="F20" s="128" t="n">
        <f aca="false">F19+1</f>
        <v>17</v>
      </c>
      <c r="G20" s="12" t="n">
        <f aca="false">(1+F20/100)/(1-F20/100)</f>
        <v>1.40963855421687</v>
      </c>
      <c r="H20" s="129" t="n">
        <f aca="false">-10*LOG(1-(F20/100)^2)</f>
        <v>0.127360458777645</v>
      </c>
    </row>
    <row r="21" customFormat="false" ht="12" hidden="false" customHeight="false" outlineLevel="0" collapsed="false">
      <c r="B21" s="0" t="n">
        <f aca="false">B20+1</f>
        <v>18</v>
      </c>
      <c r="C21" s="0" t="n">
        <f aca="false">(1+B21/100)/(1-B21/100)</f>
        <v>1.4390243902439</v>
      </c>
      <c r="D21" s="0" t="n">
        <f aca="false">-10*LOG(1-(B21/100)^2)</f>
        <v>0.143041403101579</v>
      </c>
      <c r="F21" s="128" t="n">
        <f aca="false">F20+1</f>
        <v>18</v>
      </c>
      <c r="G21" s="12" t="n">
        <f aca="false">(1+F21/100)/(1-F21/100)</f>
        <v>1.4390243902439</v>
      </c>
      <c r="H21" s="129" t="n">
        <f aca="false">-10*LOG(1-(F21/100)^2)</f>
        <v>0.143041403101579</v>
      </c>
    </row>
    <row r="22" customFormat="false" ht="12" hidden="false" customHeight="false" outlineLevel="0" collapsed="false">
      <c r="B22" s="0" t="n">
        <f aca="false">B21+1</f>
        <v>19</v>
      </c>
      <c r="C22" s="0" t="n">
        <f aca="false">(1+B22/100)/(1-B22/100)</f>
        <v>1.46913580246914</v>
      </c>
      <c r="D22" s="0" t="n">
        <f aca="false">-10*LOG(1-(B22/100)^2)</f>
        <v>0.159680197288195</v>
      </c>
      <c r="F22" s="128" t="n">
        <f aca="false">F21+1</f>
        <v>19</v>
      </c>
      <c r="G22" s="12" t="n">
        <f aca="false">(1+F22/100)/(1-F22/100)</f>
        <v>1.46913580246914</v>
      </c>
      <c r="H22" s="129" t="n">
        <f aca="false">-10*LOG(1-(F22/100)^2)</f>
        <v>0.159680197288195</v>
      </c>
    </row>
    <row r="23" customFormat="false" ht="12" hidden="false" customHeight="false" outlineLevel="0" collapsed="false">
      <c r="B23" s="0" t="n">
        <f aca="false">B22+1</f>
        <v>20</v>
      </c>
      <c r="C23" s="0" t="n">
        <f aca="false">(1+B23/100)/(1-B23/100)</f>
        <v>1.5</v>
      </c>
      <c r="D23" s="0" t="n">
        <f aca="false">-10*LOG(1-(B23/100)^2)</f>
        <v>0.177287669604316</v>
      </c>
      <c r="F23" s="128" t="n">
        <f aca="false">F22+1</f>
        <v>20</v>
      </c>
      <c r="G23" s="12" t="n">
        <f aca="false">(1+F23/100)/(1-F23/100)</f>
        <v>1.5</v>
      </c>
      <c r="H23" s="129" t="n">
        <f aca="false">-10*LOG(1-(F23/100)^2)</f>
        <v>0.177287669604316</v>
      </c>
    </row>
    <row r="24" customFormat="false" ht="12" hidden="false" customHeight="false" outlineLevel="0" collapsed="false">
      <c r="B24" s="0" t="n">
        <f aca="false">B23+1</f>
        <v>21</v>
      </c>
      <c r="C24" s="0" t="n">
        <f aca="false">(1+B24/100)/(1-B24/100)</f>
        <v>1.53164556962025</v>
      </c>
      <c r="D24" s="0" t="n">
        <f aca="false">-10*LOG(1-(B24/100)^2)</f>
        <v>0.195875383931085</v>
      </c>
      <c r="F24" s="128" t="n">
        <f aca="false">F23+1</f>
        <v>21</v>
      </c>
      <c r="G24" s="12" t="n">
        <f aca="false">(1+F24/100)/(1-F24/100)</f>
        <v>1.53164556962025</v>
      </c>
      <c r="H24" s="129" t="n">
        <f aca="false">-10*LOG(1-(F24/100)^2)</f>
        <v>0.195875383931085</v>
      </c>
    </row>
    <row r="25" customFormat="false" ht="12" hidden="false" customHeight="false" outlineLevel="0" collapsed="false">
      <c r="B25" s="0" t="n">
        <f aca="false">B24+1</f>
        <v>22</v>
      </c>
      <c r="C25" s="0" t="n">
        <f aca="false">(1+B25/100)/(1-B25/100)</f>
        <v>1.56410256410256</v>
      </c>
      <c r="D25" s="0" t="n">
        <f aca="false">-10*LOG(1-(B25/100)^2)</f>
        <v>0.215455666347714</v>
      </c>
      <c r="F25" s="128" t="n">
        <f aca="false">F24+1</f>
        <v>22</v>
      </c>
      <c r="G25" s="12" t="n">
        <f aca="false">(1+F25/100)/(1-F25/100)</f>
        <v>1.56410256410256</v>
      </c>
      <c r="H25" s="129" t="n">
        <f aca="false">-10*LOG(1-(F25/100)^2)</f>
        <v>0.215455666347714</v>
      </c>
    </row>
    <row r="26" customFormat="false" ht="12" hidden="false" customHeight="false" outlineLevel="0" collapsed="false">
      <c r="B26" s="0" t="n">
        <f aca="false">B25+1</f>
        <v>23</v>
      </c>
      <c r="C26" s="0" t="n">
        <f aca="false">(1+B26/100)/(1-B26/100)</f>
        <v>1.5974025974026</v>
      </c>
      <c r="D26" s="0" t="n">
        <f aca="false">-10*LOG(1-(B26/100)^2)</f>
        <v>0.236041633881202</v>
      </c>
      <c r="F26" s="128" t="n">
        <f aca="false">F25+1</f>
        <v>23</v>
      </c>
      <c r="G26" s="12" t="n">
        <f aca="false">(1+F26/100)/(1-F26/100)</f>
        <v>1.5974025974026</v>
      </c>
      <c r="H26" s="129" t="n">
        <f aca="false">-10*LOG(1-(F26/100)^2)</f>
        <v>0.236041633881202</v>
      </c>
    </row>
    <row r="27" customFormat="false" ht="12" hidden="false" customHeight="false" outlineLevel="0" collapsed="false">
      <c r="B27" s="0" t="n">
        <f aca="false">B26+1</f>
        <v>24</v>
      </c>
      <c r="C27" s="0" t="n">
        <f aca="false">(1+B27/100)/(1-B27/100)</f>
        <v>1.63157894736842</v>
      </c>
      <c r="D27" s="0" t="n">
        <f aca="false">-10*LOG(1-(B27/100)^2)</f>
        <v>0.257647225569736</v>
      </c>
      <c r="F27" s="128" t="n">
        <f aca="false">F26+1</f>
        <v>24</v>
      </c>
      <c r="G27" s="12" t="n">
        <f aca="false">(1+F27/100)/(1-F27/100)</f>
        <v>1.63157894736842</v>
      </c>
      <c r="H27" s="129" t="n">
        <f aca="false">-10*LOG(1-(F27/100)^2)</f>
        <v>0.257647225569736</v>
      </c>
    </row>
    <row r="28" customFormat="false" ht="12" hidden="false" customHeight="false" outlineLevel="0" collapsed="false">
      <c r="B28" s="0" t="n">
        <f aca="false">B27+1</f>
        <v>25</v>
      </c>
      <c r="C28" s="0" t="n">
        <f aca="false">(1+B28/100)/(1-B28/100)</f>
        <v>1.66666666666667</v>
      </c>
      <c r="D28" s="0" t="n">
        <f aca="false">-10*LOG(1-(B28/100)^2)</f>
        <v>0.280287236002435</v>
      </c>
      <c r="F28" s="128" t="n">
        <f aca="false">F27+1</f>
        <v>25</v>
      </c>
      <c r="G28" s="12" t="n">
        <f aca="false">(1+F28/100)/(1-F28/100)</f>
        <v>1.66666666666667</v>
      </c>
      <c r="H28" s="129" t="n">
        <f aca="false">-10*LOG(1-(F28/100)^2)</f>
        <v>0.280287236002435</v>
      </c>
    </row>
    <row r="29" customFormat="false" ht="12" hidden="false" customHeight="false" outlineLevel="0" collapsed="false">
      <c r="B29" s="0" t="n">
        <f aca="false">B28+1</f>
        <v>26</v>
      </c>
      <c r="C29" s="0" t="n">
        <f aca="false">(1+B29/100)/(1-B29/100)</f>
        <v>1.7027027027027</v>
      </c>
      <c r="D29" s="0" t="n">
        <f aca="false">-10*LOG(1-(B29/100)^2)</f>
        <v>0.303977351514609</v>
      </c>
      <c r="F29" s="128" t="n">
        <f aca="false">F28+1</f>
        <v>26</v>
      </c>
      <c r="G29" s="12" t="n">
        <f aca="false">(1+F29/100)/(1-F29/100)</f>
        <v>1.7027027027027</v>
      </c>
      <c r="H29" s="129" t="n">
        <f aca="false">-10*LOG(1-(F29/100)^2)</f>
        <v>0.303977351514609</v>
      </c>
    </row>
    <row r="30" customFormat="false" ht="12" hidden="false" customHeight="false" outlineLevel="0" collapsed="false">
      <c r="B30" s="0" t="n">
        <f aca="false">B29+1</f>
        <v>27</v>
      </c>
      <c r="C30" s="0" t="n">
        <f aca="false">(1+B30/100)/(1-B30/100)</f>
        <v>1.73972602739726</v>
      </c>
      <c r="D30" s="0" t="n">
        <f aca="false">-10*LOG(1-(B30/100)^2)</f>
        <v>0.328734189235872</v>
      </c>
      <c r="F30" s="128" t="n">
        <f aca="false">F29+1</f>
        <v>27</v>
      </c>
      <c r="G30" s="12" t="n">
        <f aca="false">(1+F30/100)/(1-F30/100)</f>
        <v>1.73972602739726</v>
      </c>
      <c r="H30" s="129" t="n">
        <f aca="false">-10*LOG(1-(F30/100)^2)</f>
        <v>0.328734189235872</v>
      </c>
    </row>
    <row r="31" customFormat="false" ht="12" hidden="false" customHeight="false" outlineLevel="0" collapsed="false">
      <c r="B31" s="0" t="n">
        <f aca="false">B30+1</f>
        <v>28</v>
      </c>
      <c r="C31" s="0" t="n">
        <f aca="false">(1+B31/100)/(1-B31/100)</f>
        <v>1.77777777777778</v>
      </c>
      <c r="D31" s="0" t="n">
        <f aca="false">-10*LOG(1-(B31/100)^2)</f>
        <v>0.354575339208632</v>
      </c>
      <c r="F31" s="128" t="n">
        <f aca="false">F30+1</f>
        <v>28</v>
      </c>
      <c r="G31" s="12" t="n">
        <f aca="false">(1+F31/100)/(1-F31/100)</f>
        <v>1.77777777777778</v>
      </c>
      <c r="H31" s="129" t="n">
        <f aca="false">-10*LOG(1-(F31/100)^2)</f>
        <v>0.354575339208632</v>
      </c>
    </row>
    <row r="32" customFormat="false" ht="12" hidden="false" customHeight="false" outlineLevel="0" collapsed="false">
      <c r="B32" s="0" t="n">
        <f aca="false">B31+1</f>
        <v>29</v>
      </c>
      <c r="C32" s="0" t="n">
        <f aca="false">(1+B32/100)/(1-B32/100)</f>
        <v>1.8169014084507</v>
      </c>
      <c r="D32" s="0" t="n">
        <f aca="false">-10*LOG(1-(B32/100)^2)</f>
        <v>0.381519409816757</v>
      </c>
      <c r="F32" s="128" t="n">
        <f aca="false">F31+1</f>
        <v>29</v>
      </c>
      <c r="G32" s="12" t="n">
        <f aca="false">(1+F32/100)/(1-F32/100)</f>
        <v>1.8169014084507</v>
      </c>
      <c r="H32" s="129" t="n">
        <f aca="false">-10*LOG(1-(F32/100)^2)</f>
        <v>0.381519409816757</v>
      </c>
    </row>
    <row r="33" customFormat="false" ht="12" hidden="false" customHeight="false" outlineLevel="0" collapsed="false">
      <c r="B33" s="0" t="n">
        <f aca="false">B32+1</f>
        <v>30</v>
      </c>
      <c r="C33" s="0" t="n">
        <f aca="false">(1+B33/100)/(1-B33/100)</f>
        <v>1.85714285714286</v>
      </c>
      <c r="D33" s="0" t="n">
        <f aca="false">-10*LOG(1-(B33/100)^2)</f>
        <v>0.409586076789064</v>
      </c>
      <c r="F33" s="128" t="n">
        <f aca="false">F32+1</f>
        <v>30</v>
      </c>
      <c r="G33" s="12" t="n">
        <f aca="false">(1+F33/100)/(1-F33/100)</f>
        <v>1.85714285714286</v>
      </c>
      <c r="H33" s="129" t="n">
        <f aca="false">-10*LOG(1-(F33/100)^2)</f>
        <v>0.409586076789064</v>
      </c>
    </row>
    <row r="34" customFormat="false" ht="12" hidden="false" customHeight="false" outlineLevel="0" collapsed="false">
      <c r="B34" s="0" t="n">
        <f aca="false">B33+1</f>
        <v>31</v>
      </c>
      <c r="C34" s="0" t="n">
        <f aca="false">(1+B34/100)/(1-B34/100)</f>
        <v>1.89855072463768</v>
      </c>
      <c r="D34" s="0" t="n">
        <f aca="false">-10*LOG(1-(B34/100)^2)</f>
        <v>0.438796136069804</v>
      </c>
      <c r="F34" s="128" t="n">
        <f aca="false">F33+1</f>
        <v>31</v>
      </c>
      <c r="G34" s="12" t="n">
        <f aca="false">(1+F34/100)/(1-F34/100)</f>
        <v>1.89855072463768</v>
      </c>
      <c r="H34" s="129" t="n">
        <f aca="false">-10*LOG(1-(F34/100)^2)</f>
        <v>0.438796136069804</v>
      </c>
    </row>
    <row r="35" customFormat="false" ht="12" hidden="false" customHeight="false" outlineLevel="0" collapsed="false">
      <c r="B35" s="0" t="n">
        <f aca="false">B34+1</f>
        <v>32</v>
      </c>
      <c r="C35" s="0" t="n">
        <f aca="false">(1+B35/100)/(1-B35/100)</f>
        <v>1.94117647058824</v>
      </c>
      <c r="D35" s="0" t="n">
        <f aca="false">-10*LOG(1-(B35/100)^2)</f>
        <v>0.469171560879138</v>
      </c>
      <c r="F35" s="128" t="n">
        <f aca="false">F34+1</f>
        <v>32</v>
      </c>
      <c r="G35" s="12" t="n">
        <f aca="false">(1+F35/100)/(1-F35/100)</f>
        <v>1.94117647058824</v>
      </c>
      <c r="H35" s="129" t="n">
        <f aca="false">-10*LOG(1-(F35/100)^2)</f>
        <v>0.469171560879138</v>
      </c>
    </row>
    <row r="36" customFormat="false" ht="12" hidden="false" customHeight="false" outlineLevel="0" collapsed="false">
      <c r="B36" s="0" t="n">
        <f aca="false">B35+1</f>
        <v>33</v>
      </c>
      <c r="C36" s="0" t="n">
        <f aca="false">(1+B36/100)/(1-B36/100)</f>
        <v>1.98507462686567</v>
      </c>
      <c r="D36" s="0" t="n">
        <f aca="false">-10*LOG(1-(B36/100)^2)</f>
        <v>0.500735563320878</v>
      </c>
      <c r="F36" s="128" t="n">
        <f aca="false">F35+1</f>
        <v>33</v>
      </c>
      <c r="G36" s="12" t="n">
        <f aca="false">(1+F36/100)/(1-F36/100)</f>
        <v>1.98507462686567</v>
      </c>
      <c r="H36" s="129" t="n">
        <f aca="false">-10*LOG(1-(F36/100)^2)</f>
        <v>0.500735563320878</v>
      </c>
    </row>
    <row r="37" customFormat="false" ht="12.75" hidden="false" customHeight="false" outlineLevel="0" collapsed="false">
      <c r="B37" s="0" t="n">
        <f aca="false">B36+1</f>
        <v>34</v>
      </c>
      <c r="C37" s="0" t="n">
        <f aca="false">(1+B37/100)/(1-B37/100)</f>
        <v>2.03030303030303</v>
      </c>
      <c r="D37" s="0" t="n">
        <f aca="false">-10*LOG(1-(B37/100)^2)</f>
        <v>0.533512660933237</v>
      </c>
      <c r="F37" s="130" t="n">
        <f aca="false">F36+1</f>
        <v>34</v>
      </c>
      <c r="G37" s="16" t="n">
        <f aca="false">(1+F37/100)/(1-F37/100)</f>
        <v>2.03030303030303</v>
      </c>
      <c r="H37" s="131" t="n">
        <f aca="false">-10*LOG(1-(F37/100)^2)</f>
        <v>0.533512660933237</v>
      </c>
    </row>
    <row r="38" customFormat="false" ht="12.75" hidden="false" customHeight="false" outlineLevel="0" collapsed="false">
      <c r="B38" s="0" t="n">
        <f aca="false">B37+1</f>
        <v>35</v>
      </c>
      <c r="C38" s="0" t="n">
        <f aca="false">(1+B38/100)/(1-B38/100)</f>
        <v>2.07692307692308</v>
      </c>
      <c r="D38" s="0" t="n">
        <f aca="false">-10*LOG(1-(B38/100)^2)</f>
        <v>0.567528748621383</v>
      </c>
    </row>
    <row r="39" customFormat="false" ht="12" hidden="false" customHeight="false" outlineLevel="0" collapsed="false">
      <c r="B39" s="0" t="n">
        <f aca="false">B38+1</f>
        <v>36</v>
      </c>
      <c r="C39" s="0" t="n">
        <f aca="false">(1+B39/100)/(1-B39/100)</f>
        <v>2.125</v>
      </c>
      <c r="D39" s="0" t="n">
        <f aca="false">-10*LOG(1-(B39/100)^2)</f>
        <v>0.602811176458953</v>
      </c>
    </row>
    <row r="40" customFormat="false" ht="12" hidden="false" customHeight="false" outlineLevel="0" collapsed="false">
      <c r="B40" s="0" t="n">
        <f aca="false">B39+1</f>
        <v>37</v>
      </c>
      <c r="C40" s="0" t="n">
        <f aca="false">(1+B40/100)/(1-B40/100)</f>
        <v>2.17460317460318</v>
      </c>
      <c r="D40" s="0" t="n">
        <f aca="false">-10*LOG(1-(B40/100)^2)</f>
        <v>0.639388833900115</v>
      </c>
    </row>
    <row r="41" customFormat="false" ht="12" hidden="false" customHeight="false" outlineLevel="0" collapsed="false">
      <c r="B41" s="0" t="n">
        <f aca="false">B40+1</f>
        <v>38</v>
      </c>
      <c r="C41" s="0" t="n">
        <f aca="false">(1+B41/100)/(1-B41/100)</f>
        <v>2.2258064516129</v>
      </c>
      <c r="D41" s="0" t="n">
        <f aca="false">-10*LOG(1-(B41/100)^2)</f>
        <v>0.677292241005096</v>
      </c>
    </row>
    <row r="42" customFormat="false" ht="12" hidden="false" customHeight="false" outlineLevel="0" collapsed="false">
      <c r="B42" s="0" t="n">
        <f aca="false">B41+1</f>
        <v>39</v>
      </c>
      <c r="C42" s="0" t="n">
        <f aca="false">(1+B42/100)/(1-B42/100)</f>
        <v>2.27868852459016</v>
      </c>
      <c r="D42" s="0" t="n">
        <f aca="false">-10*LOG(1-(B42/100)^2)</f>
        <v>0.716553647351379</v>
      </c>
    </row>
    <row r="43" customFormat="false" ht="12" hidden="false" customHeight="false" outlineLevel="0" collapsed="false">
      <c r="B43" s="0" t="n">
        <f aca="false">B42+1</f>
        <v>40</v>
      </c>
      <c r="C43" s="0" t="n">
        <f aca="false">(1+B43/100)/(1-B43/100)</f>
        <v>2.33333333333333</v>
      </c>
      <c r="D43" s="0" t="n">
        <f aca="false">-10*LOG(1-(B43/100)^2)</f>
        <v>0.757207139381184</v>
      </c>
    </row>
    <row r="44" customFormat="false" ht="12" hidden="false" customHeight="false" outlineLevel="0" collapsed="false">
      <c r="B44" s="0" t="n">
        <f aca="false">B43+1</f>
        <v>41</v>
      </c>
      <c r="C44" s="0" t="n">
        <f aca="false">(1+B44/100)/(1-B44/100)</f>
        <v>2.38983050847458</v>
      </c>
      <c r="D44" s="0" t="n">
        <f aca="false">-10*LOG(1-(B44/100)^2)</f>
        <v>0.799288757024759</v>
      </c>
    </row>
    <row r="45" customFormat="false" ht="12" hidden="false" customHeight="false" outlineLevel="0" collapsed="false">
      <c r="B45" s="0" t="n">
        <f aca="false">B44+1</f>
        <v>42</v>
      </c>
      <c r="C45" s="0" t="n">
        <f aca="false">(1+B45/100)/(1-B45/100)</f>
        <v>2.44827586206897</v>
      </c>
      <c r="D45" s="0" t="n">
        <f aca="false">-10*LOG(1-(B45/100)^2)</f>
        <v>0.842836620540062</v>
      </c>
    </row>
    <row r="46" customFormat="false" ht="12" hidden="false" customHeight="false" outlineLevel="0" collapsed="false">
      <c r="B46" s="0" t="n">
        <f aca="false">B45+1</f>
        <v>43</v>
      </c>
      <c r="C46" s="0" t="n">
        <f aca="false">(1+B46/100)/(1-B46/100)</f>
        <v>2.50877192982456</v>
      </c>
      <c r="D46" s="0" t="n">
        <f aca="false">-10*LOG(1-(B46/100)^2)</f>
        <v>0.887891068624468</v>
      </c>
    </row>
    <row r="47" customFormat="false" ht="12" hidden="false" customHeight="false" outlineLevel="0" collapsed="false">
      <c r="B47" s="0" t="n">
        <f aca="false">B46+1</f>
        <v>44</v>
      </c>
      <c r="C47" s="0" t="n">
        <f aca="false">(1+B47/100)/(1-B47/100)</f>
        <v>2.57142857142857</v>
      </c>
      <c r="D47" s="0" t="n">
        <f aca="false">-10*LOG(1-(B47/100)^2)</f>
        <v>0.934494808985499</v>
      </c>
    </row>
    <row r="48" customFormat="false" ht="12" hidden="false" customHeight="false" outlineLevel="0" collapsed="false">
      <c r="B48" s="0" t="n">
        <f aca="false">B47+1</f>
        <v>45</v>
      </c>
      <c r="C48" s="0" t="n">
        <f aca="false">(1+B48/100)/(1-B48/100)</f>
        <v>2.63636363636364</v>
      </c>
      <c r="D48" s="0" t="n">
        <f aca="false">-10*LOG(1-(B48/100)^2)</f>
        <v>0.982693082707813</v>
      </c>
    </row>
    <row r="49" customFormat="false" ht="12" hidden="false" customHeight="false" outlineLevel="0" collapsed="false">
      <c r="B49" s="0" t="n">
        <f aca="false">B48+1</f>
        <v>46</v>
      </c>
      <c r="C49" s="0" t="n">
        <f aca="false">(1+B49/100)/(1-B49/100)</f>
        <v>2.7037037037037</v>
      </c>
      <c r="D49" s="0" t="n">
        <f aca="false">-10*LOG(1-(B49/100)^2)</f>
        <v>1.03253384392594</v>
      </c>
    </row>
    <row r="50" customFormat="false" ht="12" hidden="false" customHeight="false" outlineLevel="0" collapsed="false">
      <c r="B50" s="0" t="n">
        <f aca="false">B49+1</f>
        <v>47</v>
      </c>
      <c r="C50" s="0" t="n">
        <f aca="false">(1+B50/100)/(1-B50/100)</f>
        <v>2.77358490566038</v>
      </c>
      <c r="D50" s="0" t="n">
        <f aca="false">-10*LOG(1-(B50/100)^2)</f>
        <v>1.08406795651035</v>
      </c>
    </row>
    <row r="51" customFormat="false" ht="12" hidden="false" customHeight="false" outlineLevel="0" collapsed="false">
      <c r="B51" s="0" t="n">
        <f aca="false">B50+1</f>
        <v>48</v>
      </c>
      <c r="C51" s="0" t="n">
        <f aca="false">(1+B51/100)/(1-B51/100)</f>
        <v>2.84615384615385</v>
      </c>
      <c r="D51" s="0" t="n">
        <f aca="false">-10*LOG(1-(B51/100)^2)</f>
        <v>1.13734940970243</v>
      </c>
    </row>
    <row r="52" customFormat="false" ht="12" hidden="false" customHeight="false" outlineLevel="0" collapsed="false">
      <c r="B52" s="0" t="n">
        <f aca="false">B51+1</f>
        <v>49</v>
      </c>
      <c r="C52" s="0" t="n">
        <f aca="false">(1+B52/100)/(1-B52/100)</f>
        <v>2.92156862745098</v>
      </c>
      <c r="D52" s="0" t="n">
        <f aca="false">-10*LOG(1-(B52/100)^2)</f>
        <v>1.1924355548979</v>
      </c>
    </row>
    <row r="53" customFormat="false" ht="12" hidden="false" customHeight="false" outlineLevel="0" collapsed="false">
      <c r="B53" s="0" t="n">
        <f aca="false">B52+1</f>
        <v>50</v>
      </c>
      <c r="C53" s="0" t="n">
        <f aca="false">(1+B53/100)/(1-B53/100)</f>
        <v>3</v>
      </c>
      <c r="D53" s="0" t="n">
        <f aca="false">-10*LOG(1-(B53/100)^2)</f>
        <v>1.249387366083</v>
      </c>
    </row>
    <row r="54" customFormat="false" ht="12" hidden="false" customHeight="false" outlineLevel="0" collapsed="false">
      <c r="B54" s="0" t="n">
        <f aca="false">B53+1</f>
        <v>51</v>
      </c>
      <c r="C54" s="0" t="n">
        <f aca="false">(1+B54/100)/(1-B54/100)</f>
        <v>3.08163265306122</v>
      </c>
      <c r="D54" s="0" t="n">
        <f aca="false">-10*LOG(1-(B54/100)^2)</f>
        <v>1.30826972678317</v>
      </c>
    </row>
    <row r="55" customFormat="false" ht="12" hidden="false" customHeight="false" outlineLevel="0" collapsed="false">
      <c r="B55" s="0" t="n">
        <f aca="false">B54+1</f>
        <v>52</v>
      </c>
      <c r="C55" s="0" t="n">
        <f aca="false">(1+B55/100)/(1-B55/100)</f>
        <v>3.16666666666667</v>
      </c>
      <c r="D55" s="0" t="n">
        <f aca="false">-10*LOG(1-(B55/100)^2)</f>
        <v>1.3691517467964</v>
      </c>
    </row>
    <row r="56" customFormat="false" ht="12" hidden="false" customHeight="false" outlineLevel="0" collapsed="false">
      <c r="B56" s="0" t="n">
        <f aca="false">B55+1</f>
        <v>53</v>
      </c>
      <c r="C56" s="0" t="n">
        <f aca="false">(1+B56/100)/(1-B56/100)</f>
        <v>3.25531914893617</v>
      </c>
      <c r="D56" s="0" t="n">
        <f aca="false">-10*LOG(1-(B56/100)^2)</f>
        <v>1.43210711246684</v>
      </c>
    </row>
    <row r="57" customFormat="false" ht="12" hidden="false" customHeight="false" outlineLevel="0" collapsed="false">
      <c r="B57" s="0" t="n">
        <f aca="false">B56+1</f>
        <v>54</v>
      </c>
      <c r="C57" s="0" t="n">
        <f aca="false">(1+B57/100)/(1-B57/100)</f>
        <v>3.34782608695652</v>
      </c>
      <c r="D57" s="0" t="n">
        <f aca="false">-10*LOG(1-(B57/100)^2)</f>
        <v>1.49721447481963</v>
      </c>
    </row>
    <row r="58" customFormat="false" ht="12" hidden="false" customHeight="false" outlineLevel="0" collapsed="false">
      <c r="B58" s="0" t="n">
        <f aca="false">B57+1</f>
        <v>55</v>
      </c>
      <c r="C58" s="0" t="n">
        <f aca="false">(1+B58/100)/(1-B58/100)</f>
        <v>3.44444444444445</v>
      </c>
      <c r="D58" s="0" t="n">
        <f aca="false">-10*LOG(1-(B58/100)^2)</f>
        <v>1.56455788054365</v>
      </c>
    </row>
    <row r="59" customFormat="false" ht="12" hidden="false" customHeight="false" outlineLevel="0" collapsed="false">
      <c r="B59" s="0" t="n">
        <f aca="false">B58+1</f>
        <v>56</v>
      </c>
      <c r="C59" s="0" t="n">
        <f aca="false">(1+B59/100)/(1-B59/100)</f>
        <v>3.54545454545455</v>
      </c>
      <c r="D59" s="0" t="n">
        <f aca="false">-10*LOG(1-(B59/100)^2)</f>
        <v>1.63422725159351</v>
      </c>
    </row>
    <row r="60" customFormat="false" ht="12" hidden="false" customHeight="false" outlineLevel="0" collapsed="false">
      <c r="B60" s="0" t="n">
        <f aca="false">B59+1</f>
        <v>57</v>
      </c>
      <c r="C60" s="0" t="n">
        <f aca="false">(1+B60/100)/(1-B60/100)</f>
        <v>3.65116279069767</v>
      </c>
      <c r="D60" s="0" t="n">
        <f aca="false">-10*LOG(1-(B60/100)^2)</f>
        <v>1.7063189201118</v>
      </c>
    </row>
    <row r="61" customFormat="false" ht="12" hidden="false" customHeight="false" outlineLevel="0" collapsed="false">
      <c r="B61" s="0" t="n">
        <f aca="false">B60+1</f>
        <v>58</v>
      </c>
      <c r="C61" s="0" t="n">
        <f aca="false">(1+B61/100)/(1-B61/100)</f>
        <v>3.76190476190476</v>
      </c>
      <c r="D61" s="0" t="n">
        <f aca="false">-10*LOG(1-(B61/100)^2)</f>
        <v>1.78093622647677</v>
      </c>
    </row>
    <row r="62" customFormat="false" ht="12" hidden="false" customHeight="false" outlineLevel="0" collapsed="false">
      <c r="B62" s="0" t="n">
        <f aca="false">B61+1</f>
        <v>59</v>
      </c>
      <c r="C62" s="0" t="n">
        <f aca="false">(1+B62/100)/(1-B62/100)</f>
        <v>3.8780487804878</v>
      </c>
      <c r="D62" s="0" t="n">
        <f aca="false">-10*LOG(1-(B62/100)^2)</f>
        <v>1.85819018959813</v>
      </c>
    </row>
    <row r="63" customFormat="false" ht="12" hidden="false" customHeight="false" outlineLevel="0" collapsed="false">
      <c r="B63" s="0" t="n">
        <f aca="false">B62+1</f>
        <v>60</v>
      </c>
      <c r="C63" s="0" t="n">
        <f aca="false">(1+B63/100)/(1-B63/100)</f>
        <v>4</v>
      </c>
      <c r="D63" s="0" t="n">
        <f aca="false">-10*LOG(1-(B63/100)^2)</f>
        <v>1.93820026016113</v>
      </c>
    </row>
    <row r="64" customFormat="false" ht="12" hidden="false" customHeight="false" outlineLevel="0" collapsed="false">
      <c r="B64" s="0" t="n">
        <f aca="false">B63+1</f>
        <v>61</v>
      </c>
      <c r="C64" s="0" t="n">
        <f aca="false">(1+B64/100)/(1-B64/100)</f>
        <v>4.12820512820513</v>
      </c>
      <c r="D64" s="0" t="n">
        <f aca="false">-10*LOG(1-(B64/100)^2)</f>
        <v>2.02109516941651</v>
      </c>
    </row>
    <row r="65" customFormat="false" ht="12" hidden="false" customHeight="false" outlineLevel="0" collapsed="false">
      <c r="B65" s="0" t="n">
        <f aca="false">B64+1</f>
        <v>62</v>
      </c>
      <c r="C65" s="0" t="n">
        <f aca="false">(1+B65/100)/(1-B65/100)</f>
        <v>4.26315789473684</v>
      </c>
      <c r="D65" s="0" t="n">
        <f aca="false">-10*LOG(1-(B65/100)^2)</f>
        <v>2.10701388840559</v>
      </c>
    </row>
    <row r="66" customFormat="false" ht="12" hidden="false" customHeight="false" outlineLevel="0" collapsed="false">
      <c r="B66" s="0" t="n">
        <f aca="false">B65+1</f>
        <v>63</v>
      </c>
      <c r="C66" s="0" t="n">
        <f aca="false">(1+B66/100)/(1-B66/100)</f>
        <v>4.40540540540541</v>
      </c>
      <c r="D66" s="0" t="n">
        <f aca="false">-10*LOG(1-(B66/100)^2)</f>
        <v>2.19610671529047</v>
      </c>
    </row>
    <row r="67" customFormat="false" ht="12" hidden="false" customHeight="false" outlineLevel="0" collapsed="false">
      <c r="B67" s="0" t="n">
        <f aca="false">B66+1</f>
        <v>64</v>
      </c>
      <c r="C67" s="0" t="n">
        <f aca="false">(1+B67/100)/(1-B67/100)</f>
        <v>4.55555555555556</v>
      </c>
      <c r="D67" s="0" t="n">
        <f aca="false">-10*LOG(1-(B67/100)^2)</f>
        <v>2.28853651185015</v>
      </c>
    </row>
    <row r="68" customFormat="false" ht="12" hidden="false" customHeight="false" outlineLevel="0" collapsed="false">
      <c r="B68" s="0" t="n">
        <f aca="false">B67+1</f>
        <v>65</v>
      </c>
      <c r="C68" s="0" t="n">
        <f aca="false">(1+B68/100)/(1-B68/100)</f>
        <v>4.71428571428571</v>
      </c>
      <c r="D68" s="0" t="n">
        <f aca="false">-10*LOG(1-(B68/100)^2)</f>
        <v>2.38448011435818</v>
      </c>
    </row>
    <row r="69" customFormat="false" ht="12" hidden="false" customHeight="false" outlineLevel="0" collapsed="false">
      <c r="B69" s="0" t="n">
        <f aca="false">B68+1</f>
        <v>66</v>
      </c>
      <c r="C69" s="0" t="n">
        <f aca="false">(1+B69/100)/(1-B69/100)</f>
        <v>4.88235294117647</v>
      </c>
      <c r="D69" s="0" t="n">
        <f aca="false">-10*LOG(1-(B69/100)^2)</f>
        <v>2.4841299491769</v>
      </c>
    </row>
    <row r="70" customFormat="false" ht="12" hidden="false" customHeight="false" outlineLevel="0" collapsed="false">
      <c r="B70" s="0" t="n">
        <f aca="false">B69+1</f>
        <v>67</v>
      </c>
      <c r="C70" s="0" t="n">
        <f aca="false">(1+B70/100)/(1-B70/100)</f>
        <v>5.06060606060606</v>
      </c>
      <c r="D70" s="0" t="n">
        <f aca="false">-10*LOG(1-(B70/100)^2)</f>
        <v>2.58769588974529</v>
      </c>
    </row>
    <row r="71" customFormat="false" ht="12" hidden="false" customHeight="false" outlineLevel="0" collapsed="false">
      <c r="B71" s="0" t="n">
        <f aca="false">B70+1</f>
        <v>68</v>
      </c>
      <c r="C71" s="0" t="n">
        <f aca="false">(1+B71/100)/(1-B71/100)</f>
        <v>5.25</v>
      </c>
      <c r="D71" s="0" t="n">
        <f aca="false">-10*LOG(1-(B71/100)^2)</f>
        <v>2.69540739954231</v>
      </c>
    </row>
    <row r="72" customFormat="false" ht="12" hidden="false" customHeight="false" outlineLevel="0" collapsed="false">
      <c r="B72" s="0" t="n">
        <f aca="false">B71+1</f>
        <v>69</v>
      </c>
      <c r="C72" s="0" t="n">
        <f aca="false">(1+B72/100)/(1-B72/100)</f>
        <v>5.45161290322581</v>
      </c>
      <c r="D72" s="0" t="n">
        <f aca="false">-10*LOG(1-(B72/100)^2)</f>
        <v>2.80751601552054</v>
      </c>
    </row>
    <row r="73" customFormat="false" ht="12" hidden="false" customHeight="false" outlineLevel="0" collapsed="false">
      <c r="B73" s="0" t="n">
        <f aca="false">B72+1</f>
        <v>70</v>
      </c>
      <c r="C73" s="0" t="n">
        <f aca="false">(1+B73/100)/(1-B73/100)</f>
        <v>5.66666666666667</v>
      </c>
      <c r="D73" s="0" t="n">
        <f aca="false">-10*LOG(1-(B73/100)^2)</f>
        <v>2.92429823902064</v>
      </c>
    </row>
    <row r="74" customFormat="false" ht="12" hidden="false" customHeight="false" outlineLevel="0" collapsed="false">
      <c r="B74" s="0" t="n">
        <f aca="false">B73+1</f>
        <v>71</v>
      </c>
      <c r="C74" s="0" t="n">
        <f aca="false">(1+B74/100)/(1-B74/100)</f>
        <v>5.89655172413793</v>
      </c>
      <c r="D74" s="0" t="n">
        <f aca="false">-10*LOG(1-(B74/100)^2)</f>
        <v>3.0460589170889</v>
      </c>
    </row>
    <row r="75" customFormat="false" ht="12" hidden="false" customHeight="false" outlineLevel="0" collapsed="false">
      <c r="B75" s="0" t="n">
        <f aca="false">B74+1</f>
        <v>72</v>
      </c>
      <c r="C75" s="0" t="n">
        <f aca="false">(1+B75/100)/(1-B75/100)</f>
        <v>6.14285714285714</v>
      </c>
      <c r="D75" s="0" t="n">
        <f aca="false">-10*LOG(1-(B75/100)^2)</f>
        <v>3.17313521750232</v>
      </c>
    </row>
    <row r="76" customFormat="false" ht="12" hidden="false" customHeight="false" outlineLevel="0" collapsed="false">
      <c r="B76" s="0" t="n">
        <f aca="false">B75+1</f>
        <v>73</v>
      </c>
      <c r="C76" s="0" t="n">
        <f aca="false">(1+B76/100)/(1-B76/100)</f>
        <v>6.40740740740741</v>
      </c>
      <c r="D76" s="0" t="n">
        <f aca="false">-10*LOG(1-(B76/100)^2)</f>
        <v>3.30590132712217</v>
      </c>
    </row>
    <row r="77" customFormat="false" ht="12" hidden="false" customHeight="false" outlineLevel="0" collapsed="false">
      <c r="B77" s="0" t="n">
        <f aca="false">B76+1</f>
        <v>74</v>
      </c>
      <c r="C77" s="0" t="n">
        <f aca="false">(1+B77/100)/(1-B77/100)</f>
        <v>6.69230769230769</v>
      </c>
      <c r="D77" s="0" t="n">
        <f aca="false">-10*LOG(1-(B77/100)^2)</f>
        <v>3.44477403746582</v>
      </c>
    </row>
    <row r="78" customFormat="false" ht="12" hidden="false" customHeight="false" outlineLevel="0" collapsed="false">
      <c r="B78" s="0" t="n">
        <f aca="false">B77+1</f>
        <v>75</v>
      </c>
      <c r="C78" s="0" t="n">
        <f aca="false">(1+B78/100)/(1-B78/100)</f>
        <v>7</v>
      </c>
      <c r="D78" s="0" t="n">
        <f aca="false">-10*LOG(1-(B78/100)^2)</f>
        <v>3.59021942641668</v>
      </c>
    </row>
    <row r="79" customFormat="false" ht="12" hidden="false" customHeight="false" outlineLevel="0" collapsed="false">
      <c r="B79" s="0" t="n">
        <f aca="false">B78+1</f>
        <v>76</v>
      </c>
      <c r="C79" s="0" t="n">
        <f aca="false">(1+B79/100)/(1-B79/100)</f>
        <v>7.33333333333333</v>
      </c>
      <c r="D79" s="0" t="n">
        <f aca="false">-10*LOG(1-(B79/100)^2)</f>
        <v>3.74276090474244</v>
      </c>
    </row>
    <row r="80" customFormat="false" ht="12" hidden="false" customHeight="false" outlineLevel="0" collapsed="false">
      <c r="B80" s="0" t="n">
        <f aca="false">B79+1</f>
        <v>77</v>
      </c>
      <c r="C80" s="0" t="n">
        <f aca="false">(1+B80/100)/(1-B80/100)</f>
        <v>7.69565217391304</v>
      </c>
      <c r="D80" s="0" t="n">
        <f aca="false">-10*LOG(1-(B80/100)^2)</f>
        <v>3.902988976206</v>
      </c>
    </row>
    <row r="81" customFormat="false" ht="12" hidden="false" customHeight="false" outlineLevel="0" collapsed="false">
      <c r="B81" s="0" t="n">
        <f aca="false">B80+1</f>
        <v>78</v>
      </c>
      <c r="C81" s="0" t="n">
        <f aca="false">(1+B81/100)/(1-B81/100)</f>
        <v>8.09090909090909</v>
      </c>
      <c r="D81" s="0" t="n">
        <f aca="false">-10*LOG(1-(B81/100)^2)</f>
        <v>4.071573168689</v>
      </c>
    </row>
    <row r="82" customFormat="false" ht="12" hidden="false" customHeight="false" outlineLevel="0" collapsed="false">
      <c r="B82" s="0" t="n">
        <f aca="false">B81+1</f>
        <v>79</v>
      </c>
      <c r="C82" s="0" t="n">
        <f aca="false">(1+B82/100)/(1-B82/100)</f>
        <v>8.52380952380953</v>
      </c>
      <c r="D82" s="0" t="n">
        <f aca="false">-10*LOG(1-(B82/100)^2)</f>
        <v>4.24927674286188</v>
      </c>
    </row>
    <row r="83" customFormat="false" ht="12" hidden="false" customHeight="false" outlineLevel="0" collapsed="false">
      <c r="B83" s="0" t="n">
        <f aca="false">B82+1</f>
        <v>80</v>
      </c>
      <c r="C83" s="0" t="n">
        <f aca="false">(1+B83/100)/(1-B83/100)</f>
        <v>9</v>
      </c>
      <c r="D83" s="0" t="n">
        <f aca="false">-10*LOG(1-(B83/100)^2)</f>
        <v>4.43697499232713</v>
      </c>
    </row>
    <row r="84" customFormat="false" ht="12" hidden="false" customHeight="false" outlineLevel="0" collapsed="false">
      <c r="B84" s="0" t="n">
        <f aca="false">B83+1</f>
        <v>81</v>
      </c>
      <c r="C84" s="0" t="n">
        <f aca="false">(1+B84/100)/(1-B84/100)</f>
        <v>9.52631578947369</v>
      </c>
      <c r="D84" s="0" t="n">
        <f aca="false">-10*LOG(1-(B84/100)^2)</f>
        <v>4.63567824177987</v>
      </c>
    </row>
    <row r="85" customFormat="false" ht="12" hidden="false" customHeight="false" outlineLevel="0" collapsed="false">
      <c r="B85" s="0" t="n">
        <f aca="false">B84+1</f>
        <v>82</v>
      </c>
      <c r="C85" s="0" t="n">
        <f aca="false">(1+B85/100)/(1-B85/100)</f>
        <v>10.1111111111111</v>
      </c>
      <c r="D85" s="0" t="n">
        <f aca="false">-10*LOG(1-(B85/100)^2)</f>
        <v>4.84656106911619</v>
      </c>
    </row>
    <row r="86" customFormat="false" ht="12" hidden="false" customHeight="false" outlineLevel="0" collapsed="false">
      <c r="B86" s="0" t="n">
        <f aca="false">B85+1</f>
        <v>83</v>
      </c>
      <c r="C86" s="0" t="n">
        <f aca="false">(1+B86/100)/(1-B86/100)</f>
        <v>10.7647058823529</v>
      </c>
      <c r="D86" s="0" t="n">
        <f aca="false">-10*LOG(1-(B86/100)^2)</f>
        <v>5.07099988891297</v>
      </c>
    </row>
    <row r="87" customFormat="false" ht="12" hidden="false" customHeight="false" outlineLevel="0" collapsed="false">
      <c r="B87" s="0" t="n">
        <f aca="false">B86+1</f>
        <v>84</v>
      </c>
      <c r="C87" s="0" t="n">
        <f aca="false">(1+B87/100)/(1-B87/100)</f>
        <v>11.5</v>
      </c>
      <c r="D87" s="0" t="n">
        <f aca="false">-10*LOG(1-(B87/100)^2)</f>
        <v>5.31062194334539</v>
      </c>
    </row>
    <row r="88" customFormat="false" ht="12" hidden="false" customHeight="false" outlineLevel="0" collapsed="false">
      <c r="B88" s="0" t="n">
        <f aca="false">B87+1</f>
        <v>85</v>
      </c>
      <c r="C88" s="0" t="n">
        <f aca="false">(1+B88/100)/(1-B88/100)</f>
        <v>12.3333333333333</v>
      </c>
      <c r="D88" s="0" t="n">
        <f aca="false">-10*LOG(1-(B88/100)^2)</f>
        <v>5.56737012541305</v>
      </c>
    </row>
    <row r="89" customFormat="false" ht="12" hidden="false" customHeight="false" outlineLevel="0" collapsed="false">
      <c r="B89" s="0" t="n">
        <f aca="false">B88+1</f>
        <v>86</v>
      </c>
      <c r="C89" s="0" t="n">
        <f aca="false">(1+B89/100)/(1-B89/100)</f>
        <v>13.2857142857143</v>
      </c>
      <c r="D89" s="0" t="n">
        <f aca="false">-10*LOG(1-(B89/100)^2)</f>
        <v>5.84359020103846</v>
      </c>
    </row>
    <row r="90" customFormat="false" ht="12" hidden="false" customHeight="false" outlineLevel="0" collapsed="false">
      <c r="B90" s="0" t="n">
        <f aca="false">B89+1</f>
        <v>87</v>
      </c>
      <c r="C90" s="0" t="n">
        <f aca="false">(1+B90/100)/(1-B90/100)</f>
        <v>14.3846153846154</v>
      </c>
      <c r="D90" s="0" t="n">
        <f aca="false">-10*LOG(1-(B90/100)^2)</f>
        <v>6.14215041156664</v>
      </c>
    </row>
    <row r="91" customFormat="false" ht="12" hidden="false" customHeight="false" outlineLevel="0" collapsed="false">
      <c r="B91" s="0" t="n">
        <f aca="false">B90+1</f>
        <v>88</v>
      </c>
      <c r="C91" s="0" t="n">
        <f aca="false">(1+B91/100)/(1-B91/100)</f>
        <v>15.6666666666667</v>
      </c>
      <c r="D91" s="0" t="n">
        <f aca="false">-10*LOG(1-(B91/100)^2)</f>
        <v>6.46660904688695</v>
      </c>
    </row>
    <row r="92" customFormat="false" ht="12" hidden="false" customHeight="false" outlineLevel="0" collapsed="false">
      <c r="B92" s="0" t="n">
        <f aca="false">B91+1</f>
        <v>89</v>
      </c>
      <c r="C92" s="0" t="n">
        <f aca="false">(1+B92/100)/(1-B92/100)</f>
        <v>17.1818181818182</v>
      </c>
      <c r="D92" s="0" t="n">
        <f aca="false">-10*LOG(1-(B92/100)^2)</f>
        <v>6.82145510668531</v>
      </c>
    </row>
    <row r="93" customFormat="false" ht="12" hidden="false" customHeight="false" outlineLevel="0" collapsed="false">
      <c r="B93" s="0" t="n">
        <f aca="false">B92+1</f>
        <v>90</v>
      </c>
      <c r="C93" s="0" t="n">
        <f aca="false">(1+B93/100)/(1-B93/100)</f>
        <v>19</v>
      </c>
      <c r="D93" s="0" t="n">
        <f aca="false">-10*LOG(1-(B93/100)^2)</f>
        <v>7.21246399047171</v>
      </c>
    </row>
    <row r="94" customFormat="false" ht="12" hidden="false" customHeight="false" outlineLevel="0" collapsed="false">
      <c r="B94" s="0" t="n">
        <f aca="false">B93+1</f>
        <v>91</v>
      </c>
      <c r="C94" s="0" t="n">
        <f aca="false">(1+B94/100)/(1-B94/100)</f>
        <v>21.2222222222222</v>
      </c>
      <c r="D94" s="0" t="n">
        <f aca="false">-10*LOG(1-(B94/100)^2)</f>
        <v>7.64724123312948</v>
      </c>
    </row>
    <row r="95" customFormat="false" ht="12" hidden="false" customHeight="false" outlineLevel="0" collapsed="false">
      <c r="B95" s="0" t="n">
        <f aca="false">B94+1</f>
        <v>92</v>
      </c>
      <c r="C95" s="0" t="n">
        <f aca="false">(1+B95/100)/(1-B95/100)</f>
        <v>24</v>
      </c>
      <c r="D95" s="0" t="n">
        <f aca="false">-10*LOG(1-(B95/100)^2)</f>
        <v>8.13608784304507</v>
      </c>
    </row>
    <row r="96" customFormat="false" ht="12" hidden="false" customHeight="false" outlineLevel="0" collapsed="false">
      <c r="B96" s="0" t="n">
        <f aca="false">B95+1</f>
        <v>93</v>
      </c>
      <c r="C96" s="0" t="n">
        <f aca="false">(1+B96/100)/(1-B96/100)</f>
        <v>27.5714285714286</v>
      </c>
      <c r="D96" s="0" t="n">
        <f aca="false">-10*LOG(1-(B96/100)^2)</f>
        <v>8.6934465097797</v>
      </c>
    </row>
    <row r="97" customFormat="false" ht="12" hidden="false" customHeight="false" outlineLevel="0" collapsed="false">
      <c r="B97" s="0" t="n">
        <f aca="false">B96+1</f>
        <v>94</v>
      </c>
      <c r="C97" s="0" t="n">
        <f aca="false">(1+B97/100)/(1-B97/100)</f>
        <v>32.3333333333333</v>
      </c>
      <c r="D97" s="0" t="n">
        <f aca="false">-10*LOG(1-(B97/100)^2)</f>
        <v>9.3404701968613</v>
      </c>
    </row>
    <row r="98" customFormat="false" ht="12" hidden="false" customHeight="false" outlineLevel="0" collapsed="false">
      <c r="B98" s="0" t="n">
        <f aca="false">B97+1</f>
        <v>95</v>
      </c>
      <c r="C98" s="0" t="n">
        <f aca="false">(1+B98/100)/(1-B98/100)</f>
        <v>39</v>
      </c>
      <c r="D98" s="0" t="n">
        <f aca="false">-10*LOG(1-(B98/100)^2)</f>
        <v>10.1099538430146</v>
      </c>
    </row>
    <row r="99" customFormat="false" ht="12" hidden="false" customHeight="false" outlineLevel="0" collapsed="false">
      <c r="B99" s="0" t="n">
        <f aca="false">B98+1</f>
        <v>96</v>
      </c>
      <c r="C99" s="0" t="n">
        <f aca="false">(1+B99/100)/(1-B99/100)</f>
        <v>49</v>
      </c>
      <c r="D99" s="0" t="n">
        <f aca="false">-10*LOG(1-(B99/100)^2)</f>
        <v>11.0568393731556</v>
      </c>
    </row>
    <row r="100" customFormat="false" ht="12" hidden="false" customHeight="false" outlineLevel="0" collapsed="false">
      <c r="B100" s="0" t="n">
        <f aca="false">B99+1</f>
        <v>97</v>
      </c>
      <c r="C100" s="0" t="n">
        <f aca="false">(1+B100/100)/(1-B100/100)</f>
        <v>65.6666666666666</v>
      </c>
      <c r="D100" s="0" t="n">
        <f aca="false">-10*LOG(1-(B100/100)^2)</f>
        <v>12.2841251911874</v>
      </c>
    </row>
    <row r="101" customFormat="false" ht="12" hidden="false" customHeight="false" outlineLevel="0" collapsed="false">
      <c r="B101" s="0" t="n">
        <f aca="false">B100+1</f>
        <v>98</v>
      </c>
      <c r="C101" s="0" t="n">
        <f aca="false">(1+B101/100)/(1-B101/100)</f>
        <v>98.9999999999999</v>
      </c>
      <c r="D101" s="0" t="n">
        <f aca="false">-10*LOG(1-(B101/100)^2)</f>
        <v>14.0230481407449</v>
      </c>
    </row>
    <row r="102" customFormat="false" ht="12" hidden="false" customHeight="false" outlineLevel="0" collapsed="false">
      <c r="B102" s="0" t="n">
        <f aca="false">B101+1</f>
        <v>99</v>
      </c>
      <c r="C102" s="0" t="n">
        <f aca="false">(1+B102/100)/(1-B102/100)</f>
        <v>199</v>
      </c>
      <c r="D102" s="0" t="n">
        <f aca="false">-10*LOG(1-(B102/100)^2)</f>
        <v>17.0114692359029</v>
      </c>
    </row>
    <row r="103" customFormat="false" ht="12" hidden="false" customHeight="false" outlineLevel="0" collapsed="false">
      <c r="B103" s="0" t="n">
        <f aca="false">B102+1</f>
        <v>100</v>
      </c>
      <c r="C103" s="0" t="e">
        <f aca="false">(1+B103/100)/(1-B103/100)</f>
        <v>#DIV/0!</v>
      </c>
      <c r="D103" s="0" t="e">
        <f aca="false">-10*LOG(1-(B103/100)^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D2" s="18" t="s">
        <v>51</v>
      </c>
      <c r="E2" s="132" t="s">
        <v>52</v>
      </c>
    </row>
    <row r="3" customFormat="false" ht="12" hidden="false" customHeight="false" outlineLevel="0" collapsed="false">
      <c r="B3" s="0" t="s">
        <v>47</v>
      </c>
      <c r="C3" s="0" t="s">
        <v>48</v>
      </c>
      <c r="D3" s="0" t="s">
        <v>53</v>
      </c>
      <c r="E3" s="133" t="s">
        <v>54</v>
      </c>
      <c r="G3" s="0" t="s">
        <v>55</v>
      </c>
      <c r="H3" s="133" t="s">
        <v>56</v>
      </c>
    </row>
    <row r="4" customFormat="false" ht="12" hidden="false" customHeight="false" outlineLevel="0" collapsed="false">
      <c r="B4" s="0" t="s">
        <v>50</v>
      </c>
      <c r="D4" s="0" t="s">
        <v>9</v>
      </c>
      <c r="E4" s="0" t="s">
        <v>9</v>
      </c>
      <c r="G4" s="0" t="s">
        <v>57</v>
      </c>
      <c r="H4" s="0" t="s">
        <v>9</v>
      </c>
    </row>
    <row r="5" customFormat="false" ht="12" hidden="false" customHeight="false" outlineLevel="0" collapsed="false">
      <c r="B5" s="0" t="n">
        <v>1</v>
      </c>
      <c r="C5" s="134" t="n">
        <f aca="false">(1+B5/100)/(1-B5/100)</f>
        <v>1.02020202020202</v>
      </c>
      <c r="D5" s="134" t="n">
        <v>40</v>
      </c>
      <c r="E5" s="134" t="n">
        <f aca="false">-20*LOG(B5/100)</f>
        <v>40</v>
      </c>
      <c r="G5" s="0" t="n">
        <v>4.6</v>
      </c>
      <c r="H5" s="0" t="n">
        <f aca="false">-LN(B5/100)</f>
        <v>4.60517018598809</v>
      </c>
    </row>
    <row r="6" customFormat="false" ht="12" hidden="false" customHeight="false" outlineLevel="0" collapsed="false">
      <c r="B6" s="0" t="n">
        <v>2</v>
      </c>
      <c r="C6" s="134" t="n">
        <f aca="false">(1+B6/100)/(1-B6/100)</f>
        <v>1.04081632653061</v>
      </c>
      <c r="D6" s="134" t="n">
        <v>33.9</v>
      </c>
      <c r="E6" s="134" t="n">
        <f aca="false">-20*LOG(B6/100)</f>
        <v>33.9794000867204</v>
      </c>
      <c r="G6" s="0" t="n">
        <v>3.9</v>
      </c>
      <c r="H6" s="0" t="n">
        <f aca="false">-LN(B6/100)</f>
        <v>3.91202300542815</v>
      </c>
    </row>
    <row r="7" customFormat="false" ht="12" hidden="false" customHeight="false" outlineLevel="0" collapsed="false">
      <c r="B7" s="0" t="n">
        <v>3</v>
      </c>
      <c r="C7" s="134" t="n">
        <f aca="false">(1+B7/100)/(1-B7/100)</f>
        <v>1.06185567010309</v>
      </c>
      <c r="D7" s="134" t="n">
        <v>30.4</v>
      </c>
      <c r="E7" s="134" t="n">
        <f aca="false">-20*LOG(B7/100)</f>
        <v>30.4575749056067</v>
      </c>
      <c r="G7" s="0" t="n">
        <v>3.5</v>
      </c>
      <c r="H7" s="0" t="n">
        <f aca="false">-LN(B7/100)</f>
        <v>3.50655789731998</v>
      </c>
    </row>
    <row r="8" customFormat="false" ht="12" hidden="false" customHeight="false" outlineLevel="0" collapsed="false">
      <c r="B8" s="0" t="n">
        <v>4</v>
      </c>
      <c r="C8" s="134" t="n">
        <f aca="false">(1+B8/100)/(1-B8/100)</f>
        <v>1.08333333333333</v>
      </c>
      <c r="D8" s="134" t="n">
        <v>27.8</v>
      </c>
      <c r="E8" s="134" t="n">
        <f aca="false">-20*LOG(B8/100)</f>
        <v>27.9588001734408</v>
      </c>
      <c r="G8" s="0" t="n">
        <v>3.2</v>
      </c>
      <c r="H8" s="0" t="n">
        <f aca="false">-LN(B8/100)</f>
        <v>3.2188758248682</v>
      </c>
    </row>
    <row r="9" customFormat="false" ht="12" hidden="false" customHeight="false" outlineLevel="0" collapsed="false">
      <c r="B9" s="0" t="n">
        <v>5</v>
      </c>
      <c r="C9" s="134" t="n">
        <f aca="false">(1+B9/100)/(1-B9/100)</f>
        <v>1.10526315789474</v>
      </c>
      <c r="D9" s="134" t="n">
        <v>26.1</v>
      </c>
      <c r="E9" s="134" t="n">
        <f aca="false">-20*LOG(B9/100)</f>
        <v>26.0205999132796</v>
      </c>
      <c r="G9" s="0" t="n">
        <v>3</v>
      </c>
      <c r="H9" s="0" t="n">
        <f aca="false">-LN(B9/100)</f>
        <v>2.99573227355399</v>
      </c>
    </row>
    <row r="10" customFormat="false" ht="12" hidden="false" customHeight="false" outlineLevel="0" collapsed="false">
      <c r="B10" s="0" t="n">
        <v>8</v>
      </c>
      <c r="C10" s="134" t="n">
        <f aca="false">(1+B10/100)/(1-B10/100)</f>
        <v>1.17391304347826</v>
      </c>
      <c r="D10" s="134" t="n">
        <v>21.7</v>
      </c>
      <c r="E10" s="134" t="n">
        <f aca="false">-20*LOG(B10/100)</f>
        <v>21.9382002601611</v>
      </c>
      <c r="G10" s="0" t="n">
        <v>2.5</v>
      </c>
      <c r="H10" s="0" t="n">
        <f aca="false">-LN(B10/100)</f>
        <v>2.52572864430826</v>
      </c>
    </row>
    <row r="11" customFormat="false" ht="12" hidden="false" customHeight="false" outlineLevel="0" collapsed="false">
      <c r="B11" s="0" t="n">
        <v>10</v>
      </c>
      <c r="C11" s="134" t="n">
        <f aca="false">(1+B11/100)/(1-B11/100)</f>
        <v>1.22222222222222</v>
      </c>
      <c r="D11" s="134" t="n">
        <v>20</v>
      </c>
      <c r="E11" s="134" t="n">
        <f aca="false">-20*LOG(B11/100)</f>
        <v>20</v>
      </c>
      <c r="G11" s="0" t="n">
        <v>2.3</v>
      </c>
      <c r="H11" s="0" t="n">
        <f aca="false">-LN(B11/100)</f>
        <v>2.30258509299405</v>
      </c>
    </row>
    <row r="12" customFormat="false" ht="12" hidden="false" customHeight="false" outlineLevel="0" collapsed="false">
      <c r="B12" s="0" t="n">
        <v>15</v>
      </c>
      <c r="C12" s="134" t="n">
        <f aca="false">(1+B12/100)/(1-B12/100)</f>
        <v>1.35294117647059</v>
      </c>
      <c r="D12" s="134" t="n">
        <v>16.5</v>
      </c>
      <c r="E12" s="134" t="n">
        <f aca="false">-20*LOG(B12/100)</f>
        <v>16.4781748188864</v>
      </c>
      <c r="G12" s="0" t="n">
        <v>1.9</v>
      </c>
      <c r="H12" s="0" t="n">
        <f aca="false">-LN(B12/100)</f>
        <v>1.89711998488588</v>
      </c>
    </row>
    <row r="13" customFormat="false" ht="12" hidden="false" customHeight="false" outlineLevel="0" collapsed="false">
      <c r="B13" s="0" t="n">
        <v>20</v>
      </c>
      <c r="C13" s="134" t="n">
        <f aca="false">(1+B13/100)/(1-B13/100)</f>
        <v>1.5</v>
      </c>
      <c r="D13" s="134" t="n">
        <v>13.9</v>
      </c>
      <c r="E13" s="134" t="n">
        <f aca="false">-20*LOG(B13/100)</f>
        <v>13.9794000867204</v>
      </c>
      <c r="G13" s="0" t="n">
        <v>1.6</v>
      </c>
      <c r="H13" s="0" t="n">
        <f aca="false">-LN(B13/100)</f>
        <v>1.6094379124341</v>
      </c>
    </row>
    <row r="14" customFormat="false" ht="12" hidden="false" customHeight="false" outlineLevel="0" collapsed="false">
      <c r="B14" s="0" t="n">
        <v>25</v>
      </c>
      <c r="C14" s="134" t="n">
        <f aca="false">(1+B14/100)/(1-B14/100)</f>
        <v>1.66666666666667</v>
      </c>
      <c r="D14" s="134" t="n">
        <v>11.7</v>
      </c>
      <c r="E14" s="134" t="n">
        <f aca="false">-20*LOG(B14/100)</f>
        <v>12.0411998265592</v>
      </c>
      <c r="G14" s="0" t="n">
        <v>1.35</v>
      </c>
      <c r="H14" s="0" t="n">
        <f aca="false">-LN(B14/100)</f>
        <v>1.38629436111989</v>
      </c>
    </row>
    <row r="15" customFormat="false" ht="12" hidden="false" customHeight="false" outlineLevel="0" collapsed="false">
      <c r="B15" s="0" t="n">
        <v>50</v>
      </c>
      <c r="C15" s="134" t="n">
        <f aca="false">(1+B15/100)/(1-B15/100)</f>
        <v>3</v>
      </c>
      <c r="D15" s="134" t="n">
        <v>4.78</v>
      </c>
      <c r="E15" s="134" t="n">
        <f aca="false">-20*LOG(B15/100)</f>
        <v>6.02059991327962</v>
      </c>
      <c r="G15" s="0" t="n">
        <v>0.55</v>
      </c>
      <c r="H15" s="0" t="n">
        <f aca="false">-LN(B15/100)</f>
        <v>0.693147180559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6:22:06Z</dcterms:created>
  <dc:creator>kawada</dc:creator>
  <dc:description/>
  <dc:language>en-US</dc:language>
  <cp:lastModifiedBy>kawada</cp:lastModifiedBy>
  <cp:lastPrinted>2007-07-04T00:43:32Z</cp:lastPrinted>
  <dcterms:modified xsi:type="dcterms:W3CDTF">2007-07-04T08:10:34Z</dcterms:modified>
  <cp:revision>0</cp:revision>
  <dc:subject/>
  <dc:title/>
</cp:coreProperties>
</file>