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ﾊﾞﾀｰﾜｰｽ" sheetId="1" state="visible" r:id="rId2"/>
    <sheet name="ﾁｪﾋﾞｼｪﾌ" sheetId="2" state="visible" r:id="rId3"/>
    <sheet name="1次EQ" sheetId="3" state="visible" r:id="rId4"/>
    <sheet name="2次EQ" sheetId="4" state="visible" r:id="rId5"/>
    <sheet name="ﾊﾞﾀｰﾜｰｽ (2)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76">
  <si>
    <t xml:space="preserve">ｶｯﾄｵﾌ周波数、段数から減衰量を計算</t>
  </si>
  <si>
    <r>
      <rPr>
        <sz val="10"/>
        <rFont val="Noto Sans"/>
        <family val="2"/>
      </rPr>
      <t xml:space="preserve">ｶｯﾄｵﾌ周波数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周波数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減衰量から段数を計算</t>
    </r>
  </si>
  <si>
    <t xml:space="preserve">特性インピーダンス</t>
  </si>
  <si>
    <t xml:space="preserve">[Ω]</t>
  </si>
  <si>
    <t xml:space="preserve">項目</t>
  </si>
  <si>
    <t xml:space="preserve">数値</t>
  </si>
  <si>
    <t xml:space="preserve">単位</t>
  </si>
  <si>
    <r>
      <rPr>
        <sz val="10"/>
        <rFont val="Noto Sans"/>
        <family val="2"/>
      </rPr>
      <t xml:space="preserve">周波数ｽｹｰﾘﾝｸﾞ</t>
    </r>
    <r>
      <rPr>
        <sz val="10"/>
        <rFont val="ＭＳ ゴシック"/>
        <family val="3"/>
        <charset val="128"/>
      </rPr>
      <t xml:space="preserve">F</t>
    </r>
  </si>
  <si>
    <t xml:space="preserve">無単位</t>
  </si>
  <si>
    <r>
      <rPr>
        <sz val="10"/>
        <rFont val="ＭＳ ゴシック"/>
        <family val="3"/>
        <charset val="128"/>
      </rPr>
      <t xml:space="preserve">3dB</t>
    </r>
    <r>
      <rPr>
        <sz val="10"/>
        <rFont val="Noto Sans"/>
        <family val="2"/>
      </rPr>
      <t xml:space="preserve">ｶｯﾄｵﾌ周波数</t>
    </r>
  </si>
  <si>
    <t xml:space="preserve">[Hz]</t>
  </si>
  <si>
    <t xml:space="preserve">周波数及びインピーダンススケーリング後の部品定数表</t>
  </si>
  <si>
    <t xml:space="preserve">目的周波数</t>
  </si>
  <si>
    <t xml:space="preserve">段数</t>
  </si>
  <si>
    <t xml:space="preserve">場所</t>
  </si>
  <si>
    <t xml:space="preserve">フィルタ段数</t>
  </si>
  <si>
    <t xml:space="preserve">段</t>
  </si>
  <si>
    <t xml:space="preserve">減衰量</t>
  </si>
  <si>
    <t xml:space="preserve">[dB]</t>
  </si>
  <si>
    <t xml:space="preserve">L[H]</t>
  </si>
  <si>
    <t xml:space="preserve">－</t>
  </si>
  <si>
    <t xml:space="preserve">バターワースＬＰＦ　減衰特性</t>
  </si>
  <si>
    <t xml:space="preserve">C[F]</t>
  </si>
  <si>
    <t xml:space="preserve">周波数</t>
  </si>
  <si>
    <t xml:space="preserve">Ω=f/fc</t>
  </si>
  <si>
    <r>
      <rPr>
        <sz val="10"/>
        <rFont val="Noto Sans"/>
        <family val="2"/>
      </rPr>
      <t xml:space="preserve">段数 </t>
    </r>
    <r>
      <rPr>
        <sz val="10"/>
        <rFont val="ＭＳ ゴシック"/>
        <family val="3"/>
        <charset val="128"/>
      </rPr>
      <t xml:space="preserve">n</t>
    </r>
  </si>
  <si>
    <t xml:space="preserve">正規化回路　部品定数表</t>
  </si>
  <si>
    <t xml:space="preserve">リップル</t>
  </si>
  <si>
    <t xml:space="preserve">のセルのみ入力可。他のセルは変更しないこと</t>
  </si>
  <si>
    <t xml:space="preserve">A×n</t>
  </si>
  <si>
    <t xml:space="preserve">ε</t>
  </si>
  <si>
    <r>
      <rPr>
        <sz val="10"/>
        <rFont val="Noto Sans"/>
        <family val="2"/>
      </rPr>
      <t xml:space="preserve">１～１０段の規格化チェビシェフＬＰＦ部品定数表。</t>
    </r>
    <r>
      <rPr>
        <sz val="10"/>
        <color rgb="FFFF0000"/>
        <rFont val="Noto Sans"/>
        <family val="2"/>
      </rPr>
      <t xml:space="preserve">ただし偶数段は片側の特性インピーダンスが</t>
    </r>
    <r>
      <rPr>
        <sz val="10"/>
        <color rgb="FFFF0000"/>
        <rFont val="ＭＳ ゴシック"/>
        <family val="3"/>
        <charset val="128"/>
      </rPr>
      <t xml:space="preserve">1Ω</t>
    </r>
    <r>
      <rPr>
        <sz val="10"/>
        <color rgb="FFFF0000"/>
        <rFont val="Noto Sans"/>
        <family val="2"/>
      </rPr>
      <t xml:space="preserve">でない</t>
    </r>
  </si>
  <si>
    <r>
      <rPr>
        <sz val="10"/>
        <rFont val="Noto Sans"/>
        <family val="2"/>
      </rPr>
      <t xml:space="preserve">段数</t>
    </r>
    <r>
      <rPr>
        <sz val="10"/>
        <rFont val="ＭＳ ゴシック"/>
        <family val="3"/>
        <charset val="128"/>
      </rPr>
      <t xml:space="preserve">n</t>
    </r>
  </si>
  <si>
    <r>
      <rPr>
        <sz val="10"/>
        <rFont val="Noto Sans"/>
        <family val="2"/>
      </rPr>
      <t xml:space="preserve">部品番号　各部品の単位はコイル</t>
    </r>
    <r>
      <rPr>
        <sz val="10"/>
        <rFont val="ＭＳ ゴシック"/>
        <family val="3"/>
        <charset val="128"/>
      </rPr>
      <t xml:space="preserve">:[H]</t>
    </r>
    <r>
      <rPr>
        <sz val="10"/>
        <rFont val="Noto Sans"/>
        <family val="2"/>
      </rPr>
      <t xml:space="preserve">、コンデンサ</t>
    </r>
    <r>
      <rPr>
        <sz val="10"/>
        <rFont val="ＭＳ ゴシック"/>
        <family val="3"/>
        <charset val="128"/>
      </rPr>
      <t xml:space="preserve">[F]</t>
    </r>
  </si>
  <si>
    <t xml:space="preserve">A</t>
  </si>
  <si>
    <r>
      <rPr>
        <sz val="10"/>
        <rFont val="ＭＳ ゴシック"/>
        <family val="3"/>
        <charset val="128"/>
      </rPr>
      <t xml:space="preserve">L1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C1</t>
    </r>
  </si>
  <si>
    <r>
      <rPr>
        <sz val="10"/>
        <rFont val="ＭＳ ゴシック"/>
        <family val="3"/>
        <charset val="128"/>
      </rPr>
      <t xml:space="preserve">L2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C2</t>
    </r>
  </si>
  <si>
    <r>
      <rPr>
        <sz val="10"/>
        <rFont val="ＭＳ ゴシック"/>
        <family val="3"/>
        <charset val="128"/>
      </rPr>
      <t xml:space="preserve">L3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C3</t>
    </r>
  </si>
  <si>
    <r>
      <rPr>
        <sz val="10"/>
        <rFont val="ＭＳ ゴシック"/>
        <family val="3"/>
        <charset val="128"/>
      </rPr>
      <t xml:space="preserve">L4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C4</t>
    </r>
  </si>
  <si>
    <r>
      <rPr>
        <sz val="10"/>
        <rFont val="ＭＳ ゴシック"/>
        <family val="3"/>
        <charset val="128"/>
      </rPr>
      <t xml:space="preserve">L5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C5</t>
    </r>
  </si>
  <si>
    <r>
      <rPr>
        <sz val="10"/>
        <rFont val="ＭＳ ゴシック"/>
        <family val="3"/>
        <charset val="128"/>
      </rPr>
      <t xml:space="preserve">L6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C6</t>
    </r>
  </si>
  <si>
    <r>
      <rPr>
        <sz val="10"/>
        <rFont val="ＭＳ ゴシック"/>
        <family val="3"/>
        <charset val="128"/>
      </rPr>
      <t xml:space="preserve">L7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C7</t>
    </r>
  </si>
  <si>
    <r>
      <rPr>
        <sz val="10"/>
        <rFont val="ＭＳ ゴシック"/>
        <family val="3"/>
        <charset val="128"/>
      </rPr>
      <t xml:space="preserve">L8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C8</t>
    </r>
  </si>
  <si>
    <r>
      <rPr>
        <sz val="10"/>
        <rFont val="ＭＳ ゴシック"/>
        <family val="3"/>
        <charset val="128"/>
      </rPr>
      <t xml:space="preserve">L9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C9</t>
    </r>
  </si>
  <si>
    <r>
      <rPr>
        <sz val="10"/>
        <rFont val="ＭＳ ゴシック"/>
        <family val="3"/>
        <charset val="128"/>
      </rPr>
      <t xml:space="preserve">L10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C10</t>
    </r>
  </si>
  <si>
    <t xml:space="preserve">k</t>
  </si>
  <si>
    <t xml:space="preserve">n</t>
  </si>
  <si>
    <t xml:space="preserve">β</t>
  </si>
  <si>
    <t xml:space="preserve">Y</t>
  </si>
  <si>
    <t xml:space="preserve">Ak</t>
  </si>
  <si>
    <t xml:space="preserve">Bk</t>
  </si>
  <si>
    <t xml:space="preserve">ω</t>
  </si>
  <si>
    <t xml:space="preserve">αo</t>
  </si>
  <si>
    <t xml:space="preserve">[rad/s]</t>
  </si>
  <si>
    <r>
      <rPr>
        <sz val="10"/>
        <rFont val="ＭＳ ゴシック"/>
        <family val="3"/>
        <charset val="128"/>
      </rPr>
      <t xml:space="preserve">3dB</t>
    </r>
    <r>
      <rPr>
        <sz val="10"/>
        <rFont val="Noto Sans"/>
        <family val="2"/>
      </rPr>
      <t xml:space="preserve">カットオフ周波数</t>
    </r>
  </si>
  <si>
    <t xml:space="preserve">[MHz]</t>
  </si>
  <si>
    <t xml:space="preserve">インダクタンス</t>
  </si>
  <si>
    <t xml:space="preserve">[uH]</t>
  </si>
  <si>
    <t xml:space="preserve">コンデンサ</t>
  </si>
  <si>
    <t xml:space="preserve">[PF]</t>
  </si>
  <si>
    <r>
      <rPr>
        <sz val="9"/>
        <rFont val="Noto Sans"/>
        <family val="2"/>
      </rPr>
      <t xml:space="preserve">部番と部品定数　コイル</t>
    </r>
    <r>
      <rPr>
        <sz val="9"/>
        <rFont val="ＭＳ ゴシック"/>
        <family val="3"/>
        <charset val="128"/>
      </rPr>
      <t xml:space="preserve">:[H]</t>
    </r>
    <r>
      <rPr>
        <sz val="9"/>
        <rFont val="Noto Sans"/>
        <family val="2"/>
      </rPr>
      <t xml:space="preserve">、コンデンサ</t>
    </r>
    <r>
      <rPr>
        <sz val="9"/>
        <rFont val="ＭＳ ゴシック"/>
        <family val="3"/>
        <charset val="128"/>
      </rPr>
      <t xml:space="preserve">:[F]</t>
    </r>
  </si>
  <si>
    <r>
      <rPr>
        <sz val="9"/>
        <rFont val="ＭＳ ゴシック"/>
        <family val="3"/>
        <charset val="128"/>
      </rPr>
      <t xml:space="preserve">L1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C1</t>
    </r>
  </si>
  <si>
    <r>
      <rPr>
        <sz val="9"/>
        <rFont val="ＭＳ ゴシック"/>
        <family val="3"/>
        <charset val="128"/>
      </rPr>
      <t xml:space="preserve">L2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C2</t>
    </r>
  </si>
  <si>
    <r>
      <rPr>
        <sz val="9"/>
        <rFont val="ＭＳ ゴシック"/>
        <family val="3"/>
        <charset val="128"/>
      </rPr>
      <t xml:space="preserve">L3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C3</t>
    </r>
  </si>
  <si>
    <r>
      <rPr>
        <sz val="9"/>
        <rFont val="ＭＳ ゴシック"/>
        <family val="3"/>
        <charset val="128"/>
      </rPr>
      <t xml:space="preserve">L4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C4</t>
    </r>
  </si>
  <si>
    <r>
      <rPr>
        <sz val="9"/>
        <rFont val="ＭＳ ゴシック"/>
        <family val="3"/>
        <charset val="128"/>
      </rPr>
      <t xml:space="preserve">L5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C5</t>
    </r>
  </si>
  <si>
    <r>
      <rPr>
        <sz val="9"/>
        <rFont val="ＭＳ ゴシック"/>
        <family val="3"/>
        <charset val="128"/>
      </rPr>
      <t xml:space="preserve">L6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C6</t>
    </r>
  </si>
  <si>
    <r>
      <rPr>
        <sz val="9"/>
        <rFont val="ＭＳ ゴシック"/>
        <family val="3"/>
        <charset val="128"/>
      </rPr>
      <t xml:space="preserve">L7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C7</t>
    </r>
  </si>
  <si>
    <r>
      <rPr>
        <sz val="9"/>
        <rFont val="ＭＳ ゴシック"/>
        <family val="3"/>
        <charset val="128"/>
      </rPr>
      <t xml:space="preserve">L8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C8</t>
    </r>
  </si>
  <si>
    <r>
      <rPr>
        <sz val="9"/>
        <rFont val="ＭＳ ゴシック"/>
        <family val="3"/>
        <charset val="128"/>
      </rPr>
      <t xml:space="preserve">L9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C9</t>
    </r>
  </si>
  <si>
    <t xml:space="preserve">0.01dB</t>
  </si>
  <si>
    <t xml:space="preserve">0.02dB</t>
  </si>
  <si>
    <t xml:space="preserve">0.05dB</t>
  </si>
  <si>
    <t xml:space="preserve">0.1dB</t>
  </si>
  <si>
    <t xml:space="preserve">0.2dB</t>
  </si>
  <si>
    <t xml:space="preserve">0.5d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E+00"/>
    <numFmt numFmtId="167" formatCode="0.00_ "/>
    <numFmt numFmtId="168" formatCode="0.0000_ "/>
    <numFmt numFmtId="169" formatCode="0.000_ "/>
  </numFmts>
  <fonts count="2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ゴシック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8"/>
      <color rgb="FF000000"/>
      <name val="ＭＳ ゴシック"/>
      <family val="2"/>
    </font>
    <font>
      <sz val="10"/>
      <color rgb="FF000000"/>
      <name val="ＭＳ ゴシック"/>
      <family val="2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3.75"/>
      <color rgb="FF000000"/>
      <name val="Noto Sans"/>
      <family val="2"/>
    </font>
    <font>
      <sz val="3.75"/>
      <color rgb="FF000000"/>
      <name val="ＭＳ ゴシック"/>
      <family val="2"/>
    </font>
    <font>
      <sz val="3"/>
      <color rgb="FF000000"/>
      <name val="ＭＳ Ｐゴシック"/>
      <family val="2"/>
    </font>
    <font>
      <sz val="3.75"/>
      <color rgb="FF000000"/>
      <name val="ＭＳ Ｐゴシック"/>
      <family val="2"/>
    </font>
    <font>
      <sz val="3.5"/>
      <color rgb="FF000000"/>
      <name val="Noto Sans"/>
      <family val="2"/>
    </font>
    <font>
      <sz val="2.75"/>
      <color rgb="FF000000"/>
      <name val="ＭＳ ゴシック"/>
      <family val="2"/>
    </font>
    <font>
      <sz val="3.5"/>
      <color rgb="FF000000"/>
      <name val="ＭＳ ゴシック"/>
      <family val="2"/>
    </font>
    <font>
      <sz val="3.25"/>
      <color rgb="FF000000"/>
      <name val="Noto Sans"/>
      <family val="2"/>
    </font>
    <font>
      <sz val="2.5"/>
      <color rgb="FF000000"/>
      <name val="ＭＳ ゴシック"/>
      <family val="2"/>
    </font>
    <font>
      <sz val="3.25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thick"/>
      <top style="medium"/>
      <bottom style="dash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ck"/>
      <top style="dashed"/>
      <bottom style="thin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ck"/>
      <top style="thin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thick"/>
      <top style="dashed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 style="dashed"/>
      <bottom style="thick"/>
      <diagonal/>
    </border>
    <border diagonalUp="false" diagonalDown="false">
      <left style="medium"/>
      <right style="thick"/>
      <top style="dashed"/>
      <bottom style="thick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ゴシック"/>
              </a:rPr>
              <a:t>バターワース減衰特性(3dB帯域内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=1"</c:f>
              <c:strCache>
                <c:ptCount val="1"/>
                <c:pt idx="0">
                  <c:v>n=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ﾊﾞﾀｰﾜｰｽ!$C$13:$C$63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ﾊﾞﾀｰﾜｰｽ!$D$13:$D$63</c:f>
              <c:numCache>
                <c:formatCode>General</c:formatCode>
                <c:ptCount val="51"/>
                <c:pt idx="0">
                  <c:v>0</c:v>
                </c:pt>
                <c:pt idx="1">
                  <c:v>0.001736830584649</c:v>
                </c:pt>
                <c:pt idx="2">
                  <c:v>0.00694315866354481</c:v>
                </c:pt>
                <c:pt idx="3">
                  <c:v>0.0156065264257294</c:v>
                </c:pt>
                <c:pt idx="4">
                  <c:v>0.0277062810119369</c:v>
                </c:pt>
                <c:pt idx="5">
                  <c:v>0.0432137378264258</c:v>
                </c:pt>
                <c:pt idx="6">
                  <c:v>0.0620924053765746</c:v>
                </c:pt>
                <c:pt idx="7">
                  <c:v>0.0842982679722994</c:v>
                </c:pt>
                <c:pt idx="8">
                  <c:v>0.109780121747422</c:v>
                </c:pt>
                <c:pt idx="9">
                  <c:v>0.138479958718313</c:v>
                </c:pt>
                <c:pt idx="10">
                  <c:v>0.170333392987804</c:v>
                </c:pt>
                <c:pt idx="11">
                  <c:v>0.205270122745629</c:v>
                </c:pt>
                <c:pt idx="12">
                  <c:v>0.24321442141565</c:v>
                </c:pt>
                <c:pt idx="13">
                  <c:v>0.2840856511547</c:v>
                </c:pt>
                <c:pt idx="14">
                  <c:v>0.327798791912446</c:v>
                </c:pt>
                <c:pt idx="15">
                  <c:v>0.374264979406237</c:v>
                </c:pt>
                <c:pt idx="16">
                  <c:v>0.423392045635506</c:v>
                </c:pt>
                <c:pt idx="17">
                  <c:v>0.475085055940122</c:v>
                </c:pt>
                <c:pt idx="18">
                  <c:v>0.529246837077285</c:v>
                </c:pt>
                <c:pt idx="19">
                  <c:v>0.585778491332251</c:v>
                </c:pt>
                <c:pt idx="20">
                  <c:v>0.644579892269185</c:v>
                </c:pt>
                <c:pt idx="21">
                  <c:v>0.705550158350318</c:v>
                </c:pt>
                <c:pt idx="22">
                  <c:v>0.768588101285936</c:v>
                </c:pt>
                <c:pt idx="23">
                  <c:v>0.833592646608182</c:v>
                </c:pt>
                <c:pt idx="24">
                  <c:v>0.900463224573559</c:v>
                </c:pt>
                <c:pt idx="25">
                  <c:v>0.969100130080564</c:v>
                </c:pt>
                <c:pt idx="26">
                  <c:v>1.03940485083021</c:v>
                </c:pt>
                <c:pt idx="27">
                  <c:v>1.11128036345124</c:v>
                </c:pt>
                <c:pt idx="28">
                  <c:v>1.18463139775366</c:v>
                </c:pt>
                <c:pt idx="29">
                  <c:v>1.25936466966094</c:v>
                </c:pt>
                <c:pt idx="30">
                  <c:v>1.33538908370218</c:v>
                </c:pt>
                <c:pt idx="31">
                  <c:v>1.4126159062209</c:v>
                </c:pt>
                <c:pt idx="32">
                  <c:v>1.49095891067973</c:v>
                </c:pt>
                <c:pt idx="33">
                  <c:v>1.57033449661202</c:v>
                </c:pt>
                <c:pt idx="34">
                  <c:v>1.65066178389756</c:v>
                </c:pt>
                <c:pt idx="35">
                  <c:v>1.73186268412274</c:v>
                </c:pt>
                <c:pt idx="36">
                  <c:v>1.81386195083218</c:v>
                </c:pt>
                <c:pt idx="37">
                  <c:v>1.89658721049207</c:v>
                </c:pt>
                <c:pt idx="38">
                  <c:v>1.97996897597136</c:v>
                </c:pt>
                <c:pt idx="39">
                  <c:v>2.06394064430874</c:v>
                </c:pt>
                <c:pt idx="40">
                  <c:v>2.14843848047698</c:v>
                </c:pt>
                <c:pt idx="41">
                  <c:v>2.23340158878377</c:v>
                </c:pt>
                <c:pt idx="42">
                  <c:v>2.31877187346478</c:v>
                </c:pt>
                <c:pt idx="43">
                  <c:v>2.40449398993299</c:v>
                </c:pt>
                <c:pt idx="44">
                  <c:v>2.49051528805085</c:v>
                </c:pt>
                <c:pt idx="45">
                  <c:v>2.57678574869185</c:v>
                </c:pt>
                <c:pt idx="46">
                  <c:v>2.66325791475638</c:v>
                </c:pt>
                <c:pt idx="47">
                  <c:v>2.74988681770685</c:v>
                </c:pt>
                <c:pt idx="48">
                  <c:v>2.83662990058831</c:v>
                </c:pt>
                <c:pt idx="49">
                  <c:v>2.92344693840592</c:v>
                </c:pt>
                <c:pt idx="50">
                  <c:v>3.010299956639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=2"</c:f>
              <c:strCache>
                <c:ptCount val="1"/>
                <c:pt idx="0">
                  <c:v>n=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ﾊﾞﾀｰﾜｰｽ!$C$13:$C$63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ﾊﾞﾀｰﾜｰｽ!$E$13:$E$63</c:f>
              <c:numCache>
                <c:formatCode>General</c:formatCode>
                <c:ptCount val="51"/>
                <c:pt idx="0">
                  <c:v>0</c:v>
                </c:pt>
                <c:pt idx="1">
                  <c:v>6.94871115089766E-007</c:v>
                </c:pt>
                <c:pt idx="2">
                  <c:v>1.11179245057199E-005</c:v>
                </c:pt>
                <c:pt idx="3">
                  <c:v>5.62842001341008E-005</c:v>
                </c:pt>
                <c:pt idx="4">
                  <c:v>0.000177883376760793</c:v>
                </c:pt>
                <c:pt idx="5">
                  <c:v>0.000434272768626649</c:v>
                </c:pt>
                <c:pt idx="6">
                  <c:v>0.000900459681241445</c:v>
                </c:pt>
                <c:pt idx="7">
                  <c:v>0.00166806530020734</c:v>
                </c:pt>
                <c:pt idx="8">
                  <c:v>0.00284526008357989</c:v>
                </c:pt>
                <c:pt idx="9">
                  <c:v>0.00455665847256021</c:v>
                </c:pt>
                <c:pt idx="10">
                  <c:v>0.00694315866354481</c:v>
                </c:pt>
                <c:pt idx="11">
                  <c:v>0.0101617112476277</c:v>
                </c:pt>
                <c:pt idx="12">
                  <c:v>0.0143849987894354</c:v>
                </c:pt>
                <c:pt idx="13">
                  <c:v>0.0198010069711265</c:v>
                </c:pt>
                <c:pt idx="14">
                  <c:v>0.0266124668735409</c:v>
                </c:pt>
                <c:pt idx="15">
                  <c:v>0.0350361474253653</c:v>
                </c:pt>
                <c:pt idx="16">
                  <c:v>0.0453019771574851</c:v>
                </c:pt>
                <c:pt idx="17">
                  <c:v>0.0576519752966012</c:v>
                </c:pt>
                <c:pt idx="18">
                  <c:v>0.0723389740633768</c:v>
                </c:pt>
                <c:pt idx="19">
                  <c:v>0.0896251169397495</c:v>
                </c:pt>
                <c:pt idx="20">
                  <c:v>0.109780121747422</c:v>
                </c:pt>
                <c:pt idx="21">
                  <c:v>0.133079302705597</c:v>
                </c:pt>
                <c:pt idx="22">
                  <c:v>0.159801352223842</c:v>
                </c:pt>
                <c:pt idx="23">
                  <c:v>0.190225890974114</c:v>
                </c:pt>
                <c:pt idx="24">
                  <c:v>0.224630803621763</c:v>
                </c:pt>
                <c:pt idx="25">
                  <c:v>0.263289387223491</c:v>
                </c:pt>
                <c:pt idx="26">
                  <c:v>0.306467349357124</c:v>
                </c:pt>
                <c:pt idx="27">
                  <c:v>0.354419703066322</c:v>
                </c:pt>
                <c:pt idx="28">
                  <c:v>0.407387615127493</c:v>
                </c:pt>
                <c:pt idx="29">
                  <c:v>0.465595272360685</c:v>
                </c:pt>
                <c:pt idx="30">
                  <c:v>0.529246837077286</c:v>
                </c:pt>
                <c:pt idx="31">
                  <c:v>0.598523566682997</c:v>
                </c:pt>
                <c:pt idx="32">
                  <c:v>0.673581173423121</c:v>
                </c:pt>
                <c:pt idx="33">
                  <c:v>0.754547497904386</c:v>
                </c:pt>
                <c:pt idx="34">
                  <c:v>0.841520564187416</c:v>
                </c:pt>
                <c:pt idx="35">
                  <c:v>0.934567074986038</c:v>
                </c:pt>
                <c:pt idx="36">
                  <c:v>1.03372139315399</c:v>
                </c:pt>
                <c:pt idx="37">
                  <c:v>1.13898504074902</c:v>
                </c:pt>
                <c:pt idx="38">
                  <c:v>1.25032673030828</c:v>
                </c:pt>
                <c:pt idx="39">
                  <c:v>1.36768292546548</c:v>
                </c:pt>
                <c:pt idx="40">
                  <c:v>1.49095891067973</c:v>
                </c:pt>
                <c:pt idx="41">
                  <c:v>1.62003033360687</c:v>
                </c:pt>
                <c:pt idx="42">
                  <c:v>1.75474516940823</c:v>
                </c:pt>
                <c:pt idx="43">
                  <c:v>1.89492604477407</c:v>
                </c:pt>
                <c:pt idx="44">
                  <c:v>2.04037285113515</c:v>
                </c:pt>
                <c:pt idx="45">
                  <c:v>2.19086557169253</c:v>
                </c:pt>
                <c:pt idx="46">
                  <c:v>2.34616724551253</c:v>
                </c:pt>
                <c:pt idx="47">
                  <c:v>2.50602699378313</c:v>
                </c:pt>
                <c:pt idx="48">
                  <c:v>2.67018303799721</c:v>
                </c:pt>
                <c:pt idx="49">
                  <c:v>2.83836564677441</c:v>
                </c:pt>
                <c:pt idx="50">
                  <c:v>3.010299956639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=3"</c:f>
              <c:strCache>
                <c:ptCount val="1"/>
                <c:pt idx="0">
                  <c:v>n=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ﾊﾞﾀｰﾜｰｽ!$C$13:$C$63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ﾊﾞﾀｰﾜｰｽ!$F$13:$F$63</c:f>
              <c:numCache>
                <c:formatCode>General</c:formatCode>
                <c:ptCount val="51"/>
                <c:pt idx="0">
                  <c:v>0</c:v>
                </c:pt>
                <c:pt idx="1">
                  <c:v>2.7794810567576E-010</c:v>
                </c:pt>
                <c:pt idx="2">
                  <c:v>1.77887018712458E-008</c:v>
                </c:pt>
                <c:pt idx="3">
                  <c:v>2.02624428543016E-007</c:v>
                </c:pt>
                <c:pt idx="4">
                  <c:v>1.13847677769055E-006</c:v>
                </c:pt>
                <c:pt idx="5">
                  <c:v>4.34294264720428E-006</c:v>
                </c:pt>
                <c:pt idx="6">
                  <c:v>1.29679443817427E-005</c:v>
                </c:pt>
                <c:pt idx="7">
                  <c:v>3.2700236252393E-005</c:v>
                </c:pt>
                <c:pt idx="8">
                  <c:v>7.28619120967624E-005</c:v>
                </c:pt>
                <c:pt idx="9">
                  <c:v>0.000147710700033678</c:v>
                </c:pt>
                <c:pt idx="10">
                  <c:v>0.000277939574446844</c:v>
                </c:pt>
                <c:pt idx="11">
                  <c:v>0.00049237475448572</c:v>
                </c:pt>
                <c:pt idx="12">
                  <c:v>0.000829870386695961</c:v>
                </c:pt>
                <c:pt idx="13">
                  <c:v>0.00134139699021578</c:v>
                </c:pt>
                <c:pt idx="14">
                  <c:v>0.00209231890548203</c:v>
                </c:pt>
                <c:pt idx="15">
                  <c:v>0.00316485332414797</c:v>
                </c:pt>
                <c:pt idx="16">
                  <c:v>0.00466069974494201</c:v>
                </c:pt>
                <c:pt idx="17">
                  <c:v>0.00670382361887047</c:v>
                </c:pt>
                <c:pt idx="18">
                  <c:v>0.00944337121127489</c:v>
                </c:pt>
                <c:pt idx="19">
                  <c:v>0.0130566839960983</c:v>
                </c:pt>
                <c:pt idx="20">
                  <c:v>0.0177523698941274</c:v>
                </c:pt>
                <c:pt idx="21">
                  <c:v>0.0237733750955079</c:v>
                </c:pt>
                <c:pt idx="22">
                  <c:v>0.0313999838776825</c:v>
                </c:pt>
                <c:pt idx="23">
                  <c:v>0.0409526547049949</c:v>
                </c:pt>
                <c:pt idx="24">
                  <c:v>0.0527945791741026</c:v>
                </c:pt>
                <c:pt idx="25">
                  <c:v>0.067333826589684</c:v>
                </c:pt>
                <c:pt idx="26">
                  <c:v>0.0850249121188442</c:v>
                </c:pt>
                <c:pt idx="27">
                  <c:v>0.106369602167683</c:v>
                </c:pt>
                <c:pt idx="28">
                  <c:v>0.131916749136544</c:v>
                </c:pt>
                <c:pt idx="29">
                  <c:v>0.162260932096612</c:v>
                </c:pt>
                <c:pt idx="30">
                  <c:v>0.198039673999741</c:v>
                </c:pt>
                <c:pt idx="31">
                  <c:v>0.23992901420267</c:v>
                </c:pt>
                <c:pt idx="32">
                  <c:v>0.288637242046044</c:v>
                </c:pt>
                <c:pt idx="33">
                  <c:v>0.34489664737732</c:v>
                </c:pt>
                <c:pt idx="34">
                  <c:v>0.409453220547784</c:v>
                </c:pt>
                <c:pt idx="35">
                  <c:v>0.483054338748424</c:v>
                </c:pt>
                <c:pt idx="36">
                  <c:v>0.566434605589924</c:v>
                </c:pt>
                <c:pt idx="37">
                  <c:v>0.660300160446931</c:v>
                </c:pt>
                <c:pt idx="38">
                  <c:v>0.76531193246392</c:v>
                </c:pt>
                <c:pt idx="39">
                  <c:v>0.882068465967638</c:v>
                </c:pt>
                <c:pt idx="40">
                  <c:v>1.01108907077455</c:v>
                </c:pt>
                <c:pt idx="41">
                  <c:v>1.15279813294075</c:v>
                </c:pt>
                <c:pt idx="42">
                  <c:v>1.30751144145494</c:v>
                </c:pt>
                <c:pt idx="43">
                  <c:v>1.47542533248997</c:v>
                </c:pt>
                <c:pt idx="44">
                  <c:v>1.65660932218005</c:v>
                </c:pt>
                <c:pt idx="45">
                  <c:v>1.85100269919604</c:v>
                </c:pt>
                <c:pt idx="46">
                  <c:v>2.05841529789058</c:v>
                </c:pt>
                <c:pt idx="47">
                  <c:v>2.27853239792536</c:v>
                </c:pt>
                <c:pt idx="48">
                  <c:v>2.51092342758135</c:v>
                </c:pt>
                <c:pt idx="49">
                  <c:v>2.75505391486363</c:v>
                </c:pt>
                <c:pt idx="50">
                  <c:v>3.0102999566398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=4"</c:f>
              <c:strCache>
                <c:ptCount val="1"/>
                <c:pt idx="0">
                  <c:v>n=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ﾊﾞﾀｰﾜｰｽ!$C$13:$C$63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ﾊﾞﾀｰﾜｰｽ!$G$13:$G$63</c:f>
              <c:numCache>
                <c:formatCode>General</c:formatCode>
                <c:ptCount val="51"/>
                <c:pt idx="0">
                  <c:v>0</c:v>
                </c:pt>
                <c:pt idx="1">
                  <c:v>1.10897658653627E-013</c:v>
                </c:pt>
                <c:pt idx="2">
                  <c:v>2.8462125175227E-011</c:v>
                </c:pt>
                <c:pt idx="3">
                  <c:v>7.29448154118576E-010</c:v>
                </c:pt>
                <c:pt idx="4">
                  <c:v>7.28625196508664E-009</c:v>
                </c:pt>
                <c:pt idx="5">
                  <c:v>4.34294477092367E-008</c:v>
                </c:pt>
                <c:pt idx="6">
                  <c:v>1.86738674274627E-007</c:v>
                </c:pt>
                <c:pt idx="7">
                  <c:v>6.40926995922009E-007</c:v>
                </c:pt>
                <c:pt idx="8">
                  <c:v>1.86528019567216E-006</c:v>
                </c:pt>
                <c:pt idx="9">
                  <c:v>4.78590543156633E-006</c:v>
                </c:pt>
                <c:pt idx="10">
                  <c:v>1.11179245057199E-005</c:v>
                </c:pt>
                <c:pt idx="11">
                  <c:v>2.38322236758188E-005</c:v>
                </c:pt>
                <c:pt idx="12">
                  <c:v>4.78048384346682E-005</c:v>
                </c:pt>
                <c:pt idx="13">
                  <c:v>9.06914948788366E-005</c:v>
                </c:pt>
                <c:pt idx="14">
                  <c:v>0.000164074223770782</c:v>
                </c:pt>
                <c:pt idx="15">
                  <c:v>0.000284931262509079</c:v>
                </c:pt>
                <c:pt idx="16">
                  <c:v>0.000477485583164904</c:v>
                </c:pt>
                <c:pt idx="17">
                  <c:v>0.000775491197400822</c:v>
                </c:pt>
                <c:pt idx="18">
                  <c:v>0.00122501967801666</c:v>
                </c:pt>
                <c:pt idx="19">
                  <c:v>0.00188781177328309</c:v>
                </c:pt>
                <c:pt idx="20">
                  <c:v>0.00284526008357989</c:v>
                </c:pt>
                <c:pt idx="21">
                  <c:v>0.00420308780862566</c:v>
                </c:pt>
                <c:pt idx="22">
                  <c:v>0.00609678455331071</c:v>
                </c:pt>
                <c:pt idx="23">
                  <c:v>0.00869785171992794</c:v>
                </c:pt>
                <c:pt idx="24">
                  <c:v>0.0122208952681179</c:v>
                </c:pt>
                <c:pt idx="25">
                  <c:v>0.0169315801944498</c:v>
                </c:pt>
                <c:pt idx="26">
                  <c:v>0.0231554259664341</c:v>
                </c:pt>
                <c:pt idx="27">
                  <c:v>0.0312873717303548</c:v>
                </c:pt>
                <c:pt idx="28">
                  <c:v>0.0418019703002751</c:v>
                </c:pt>
                <c:pt idx="29">
                  <c:v>0.0552639764531057</c:v>
                </c:pt>
                <c:pt idx="30">
                  <c:v>0.0723389740633768</c:v>
                </c:pt>
                <c:pt idx="31">
                  <c:v>0.0938035357433698</c:v>
                </c:pt>
                <c:pt idx="32">
                  <c:v>0.120554228592473</c:v>
                </c:pt>
                <c:pt idx="33">
                  <c:v>0.153614576335675</c:v>
                </c:pt>
                <c:pt idx="34">
                  <c:v>0.194138875471751</c:v>
                </c:pt>
                <c:pt idx="35">
                  <c:v>0.243411565939424</c:v>
                </c:pt>
                <c:pt idx="36">
                  <c:v>0.302840713493231</c:v>
                </c:pt>
                <c:pt idx="37">
                  <c:v>0.373944123622044</c:v>
                </c:pt>
                <c:pt idx="38">
                  <c:v>0.4583267383449</c:v>
                </c:pt>
                <c:pt idx="39">
                  <c:v>0.557648332283473</c:v>
                </c:pt>
                <c:pt idx="40">
                  <c:v>0.673581173423123</c:v>
                </c:pt>
                <c:pt idx="41">
                  <c:v>0.80775826031926</c:v>
                </c:pt>
                <c:pt idx="42">
                  <c:v>0.961713942509839</c:v>
                </c:pt>
                <c:pt idx="43">
                  <c:v>1.1368200450005</c:v>
                </c:pt>
                <c:pt idx="44">
                  <c:v>1.3342218396498</c:v>
                </c:pt>
                <c:pt idx="45">
                  <c:v>1.55477907105088</c:v>
                </c:pt>
                <c:pt idx="46">
                  <c:v>1.79901749253264</c:v>
                </c:pt>
                <c:pt idx="47">
                  <c:v>2.06709582442453</c:v>
                </c:pt>
                <c:pt idx="48">
                  <c:v>2.35879169488527</c:v>
                </c:pt>
                <c:pt idx="49">
                  <c:v>2.67350813904848</c:v>
                </c:pt>
                <c:pt idx="50">
                  <c:v>3.0102999566398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n=5"</c:f>
              <c:strCache>
                <c:ptCount val="1"/>
                <c:pt idx="0">
                  <c:v>n=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ﾊﾞﾀｰﾜｰｽ!$C$13:$C$63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ﾊﾞﾀｰﾜｰｽ!$H$13:$H$6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4.53233909280043E-014</c:v>
                </c:pt>
                <c:pt idx="3">
                  <c:v>2.62586369142381E-012</c:v>
                </c:pt>
                <c:pt idx="4">
                  <c:v>4.6631983299867E-011</c:v>
                </c:pt>
                <c:pt idx="5">
                  <c:v>4.34294517815224E-010</c:v>
                </c:pt>
                <c:pt idx="6">
                  <c:v>2.68903678292602E-009</c:v>
                </c:pt>
                <c:pt idx="7">
                  <c:v>1.25621704547056E-008</c:v>
                </c:pt>
                <c:pt idx="8">
                  <c:v>4.77511834239391E-008</c:v>
                </c:pt>
                <c:pt idx="9">
                  <c:v>1.55063418941837E-007</c:v>
                </c:pt>
                <c:pt idx="10">
                  <c:v>4.44717526851044E-007</c:v>
                </c:pt>
                <c:pt idx="11">
                  <c:v>1.15348263775785E-006</c:v>
                </c:pt>
                <c:pt idx="12">
                  <c:v>2.75357297589751E-006</c:v>
                </c:pt>
                <c:pt idx="13">
                  <c:v>6.13080473969671E-006</c:v>
                </c:pt>
                <c:pt idx="14">
                  <c:v>1.28636430823305E-005</c:v>
                </c:pt>
                <c:pt idx="15">
                  <c:v>2.56445791479698E-005</c:v>
                </c:pt>
                <c:pt idx="16">
                  <c:v>4.88969364068249E-005</c:v>
                </c:pt>
                <c:pt idx="17">
                  <c:v>8.96538613208556E-005</c:v>
                </c:pt>
                <c:pt idx="18">
                  <c:v>0.000158782040904768</c:v>
                </c:pt>
                <c:pt idx="19">
                  <c:v>0.000272650717475275</c:v>
                </c:pt>
                <c:pt idx="20">
                  <c:v>0.000455366896733475</c:v>
                </c:pt>
                <c:pt idx="21">
                  <c:v>0.000741720237565879</c:v>
                </c:pt>
                <c:pt idx="22">
                  <c:v>0.00118100578386442</c:v>
                </c:pt>
                <c:pt idx="23">
                  <c:v>0.00184191900470866</c:v>
                </c:pt>
                <c:pt idx="24">
                  <c:v>0.00281874468421121</c:v>
                </c:pt>
                <c:pt idx="25">
                  <c:v>0.00423908751961152</c:v>
                </c:pt>
                <c:pt idx="26">
                  <c:v>0.00627341530502258</c:v>
                </c:pt>
                <c:pt idx="27">
                  <c:v>0.00914670124646851</c:v>
                </c:pt>
                <c:pt idx="28">
                  <c:v>0.0131524540346749</c:v>
                </c:pt>
                <c:pt idx="29">
                  <c:v>0.0186694035079685</c:v>
                </c:pt>
                <c:pt idx="30">
                  <c:v>0.026181052699723</c:v>
                </c:pt>
                <c:pt idx="31">
                  <c:v>0.0362981952529006</c:v>
                </c:pt>
                <c:pt idx="32">
                  <c:v>0.0497843060664305</c:v>
                </c:pt>
                <c:pt idx="33">
                  <c:v>0.0675834120500415</c:v>
                </c:pt>
                <c:pt idx="34">
                  <c:v>0.0908496041926167</c:v>
                </c:pt>
                <c:pt idx="35">
                  <c:v>0.1209767278995</c:v>
                </c:pt>
                <c:pt idx="36">
                  <c:v>0.159625963438802</c:v>
                </c:pt>
                <c:pt idx="37">
                  <c:v>0.208747990227533</c:v>
                </c:pt>
                <c:pt idx="38">
                  <c:v>0.27059528344107</c:v>
                </c:pt>
                <c:pt idx="39">
                  <c:v>0.347718978106281</c:v>
                </c:pt>
                <c:pt idx="40">
                  <c:v>0.442943940432438</c:v>
                </c:pt>
                <c:pt idx="41">
                  <c:v>0.559315633778465</c:v>
                </c:pt>
                <c:pt idx="42">
                  <c:v>0.700013580078147</c:v>
                </c:pt>
                <c:pt idx="43">
                  <c:v>0.868229185515441</c:v>
                </c:pt>
                <c:pt idx="44">
                  <c:v>1.06701063903486</c:v>
                </c:pt>
                <c:pt idx="45">
                  <c:v>1.29908414952009</c:v>
                </c:pt>
                <c:pt idx="46">
                  <c:v>1.56666780815737</c:v>
                </c:pt>
                <c:pt idx="47">
                  <c:v>1.87129994276027</c:v>
                </c:pt>
                <c:pt idx="48">
                  <c:v>2.21370580834095</c:v>
                </c:pt>
                <c:pt idx="49">
                  <c:v>2.59372329066993</c:v>
                </c:pt>
                <c:pt idx="50">
                  <c:v>3.0102999566398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n=6"</c:f>
              <c:strCache>
                <c:ptCount val="1"/>
                <c:pt idx="0">
                  <c:v>n=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ﾊﾞﾀｰﾜｰｽ!$C$13:$C$63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ﾊﾞﾀｰﾜｰｽ!$I$13:$I$6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.64327466553286E-015</c:v>
                </c:pt>
                <c:pt idx="4">
                  <c:v>2.97977187164956E-013</c:v>
                </c:pt>
                <c:pt idx="5">
                  <c:v>4.34333090935383E-012</c:v>
                </c:pt>
                <c:pt idx="6">
                  <c:v>3.87225694192746E-011</c:v>
                </c:pt>
                <c:pt idx="7">
                  <c:v>2.46218839045672E-010</c:v>
                </c:pt>
                <c:pt idx="8">
                  <c:v>1.2224306771317E-009</c:v>
                </c:pt>
                <c:pt idx="9">
                  <c:v>5.02405448672731E-009</c:v>
                </c:pt>
                <c:pt idx="10">
                  <c:v>1.77887018712458E-008</c:v>
                </c:pt>
                <c:pt idx="11">
                  <c:v>5.58285666593925E-008</c:v>
                </c:pt>
                <c:pt idx="12">
                  <c:v>1.5860585068978E-007</c:v>
                </c:pt>
                <c:pt idx="13">
                  <c:v>4.14442673470648E-007</c:v>
                </c:pt>
                <c:pt idx="14">
                  <c:v>1.00851099403662E-006</c:v>
                </c:pt>
                <c:pt idx="15">
                  <c:v>2.30801832469897E-006</c:v>
                </c:pt>
                <c:pt idx="16">
                  <c:v>5.00707158925236E-006</c:v>
                </c:pt>
                <c:pt idx="17">
                  <c:v>1.03640809779177E-005</c:v>
                </c:pt>
                <c:pt idx="18">
                  <c:v>2.05784799299415E-005</c:v>
                </c:pt>
                <c:pt idx="19">
                  <c:v>3.93718210138164E-005</c:v>
                </c:pt>
                <c:pt idx="20">
                  <c:v>7.28619120967624E-005</c:v>
                </c:pt>
                <c:pt idx="21">
                  <c:v>0.000130848652216957</c:v>
                </c:pt>
                <c:pt idx="22">
                  <c:v>0.000228667790645566</c:v>
                </c:pt>
                <c:pt idx="23">
                  <c:v>0.000389815227903341</c:v>
                </c:pt>
                <c:pt idx="24">
                  <c:v>0.000649600991868781</c:v>
                </c:pt>
                <c:pt idx="25">
                  <c:v>0.0010601598536797</c:v>
                </c:pt>
                <c:pt idx="26">
                  <c:v>0.00169722558857451</c:v>
                </c:pt>
                <c:pt idx="27">
                  <c:v>0.00266916833412196</c:v>
                </c:pt>
                <c:pt idx="28">
                  <c:v>0.00412889818902288</c:v>
                </c:pt>
                <c:pt idx="29">
                  <c:v>0.00628934949172729</c:v>
                </c:pt>
                <c:pt idx="30">
                  <c:v>0.00944337121127489</c:v>
                </c:pt>
                <c:pt idx="31">
                  <c:v>0.0139889446015417</c:v>
                </c:pt>
                <c:pt idx="32">
                  <c:v>0.0204607035146689</c:v>
                </c:pt>
                <c:pt idx="33">
                  <c:v>0.0295687022372467</c:v>
                </c:pt>
                <c:pt idx="34">
                  <c:v>0.0422451923565727</c:v>
                </c:pt>
                <c:pt idx="35">
                  <c:v>0.0596997325398363</c:v>
                </c:pt>
                <c:pt idx="36">
                  <c:v>0.0834821212979525</c:v>
                </c:pt>
                <c:pt idx="37">
                  <c:v>0.115551230990559</c:v>
                </c:pt>
                <c:pt idx="38">
                  <c:v>0.158345629834199</c:v>
                </c:pt>
                <c:pt idx="39">
                  <c:v>0.214848744852354</c:v>
                </c:pt>
                <c:pt idx="40">
                  <c:v>0.288637242046045</c:v>
                </c:pt>
                <c:pt idx="41">
                  <c:v>0.383896649641805</c:v>
                </c:pt>
                <c:pt idx="42">
                  <c:v>0.505384041050102</c:v>
                </c:pt>
                <c:pt idx="43">
                  <c:v>0.658315727195371</c:v>
                </c:pt>
                <c:pt idx="44">
                  <c:v>0.848161123327962</c:v>
                </c:pt>
                <c:pt idx="45">
                  <c:v>1.08033511984106</c:v>
                </c:pt>
                <c:pt idx="46">
                  <c:v>1.35980173648696</c:v>
                </c:pt>
                <c:pt idx="47">
                  <c:v>1.69062910487934</c:v>
                </c:pt>
                <c:pt idx="48">
                  <c:v>2.07556213556214</c:v>
                </c:pt>
                <c:pt idx="49">
                  <c:v>2.51569293231512</c:v>
                </c:pt>
                <c:pt idx="50">
                  <c:v>3.0102999566398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n=7"</c:f>
              <c:strCache>
                <c:ptCount val="1"/>
                <c:pt idx="0">
                  <c:v>n=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ﾊﾞﾀｰﾜｰｽ!$C$13:$C$63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ﾊﾞﾀｰﾜｰｽ!$J$13:$J$6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92865493310657E-015</c:v>
                </c:pt>
                <c:pt idx="5">
                  <c:v>4.33947359948977E-014</c:v>
                </c:pt>
                <c:pt idx="6">
                  <c:v>5.57381275667764E-013</c:v>
                </c:pt>
                <c:pt idx="7">
                  <c:v>4.82549464262997E-012</c:v>
                </c:pt>
                <c:pt idx="8">
                  <c:v>3.12943549444745E-011</c:v>
                </c:pt>
                <c:pt idx="9">
                  <c:v>1.62779440678611E-010</c:v>
                </c:pt>
                <c:pt idx="10">
                  <c:v>7.11548307687384E-010</c:v>
                </c:pt>
                <c:pt idx="11">
                  <c:v>2.70210245576224E-009</c:v>
                </c:pt>
                <c:pt idx="12">
                  <c:v>9.13569703659388E-009</c:v>
                </c:pt>
                <c:pt idx="13">
                  <c:v>2.80163261404407E-008</c:v>
                </c:pt>
                <c:pt idx="14">
                  <c:v>7.90672699950816E-008</c:v>
                </c:pt>
                <c:pt idx="15">
                  <c:v>2.07721699354738E-007</c:v>
                </c:pt>
                <c:pt idx="16">
                  <c:v>5.12724395690117E-007</c:v>
                </c:pt>
                <c:pt idx="17">
                  <c:v>1.19808902563739E-006</c:v>
                </c:pt>
                <c:pt idx="18">
                  <c:v>2.66697649866031E-006</c:v>
                </c:pt>
                <c:pt idx="19">
                  <c:v>5.68531300335465E-006</c:v>
                </c:pt>
                <c:pt idx="20">
                  <c:v>1.16579880815775E-005</c:v>
                </c:pt>
                <c:pt idx="21">
                  <c:v>2.30819886302445E-005</c:v>
                </c:pt>
                <c:pt idx="22">
                  <c:v>4.42710241136298E-005</c:v>
                </c:pt>
                <c:pt idx="23">
                  <c:v>8.24878208143132E-005</c:v>
                </c:pt>
                <c:pt idx="24">
                  <c:v>0.00014967668318861</c:v>
                </c:pt>
                <c:pt idx="25">
                  <c:v>0.000265064226578819</c:v>
                </c:pt>
                <c:pt idx="26">
                  <c:v>0.000458995229964507</c:v>
                </c:pt>
                <c:pt idx="27">
                  <c:v>0.000778498935916968</c:v>
                </c:pt>
                <c:pt idx="28">
                  <c:v>0.00129524500316341</c:v>
                </c:pt>
                <c:pt idx="29">
                  <c:v>0.00211675395155555</c:v>
                </c:pt>
                <c:pt idx="30">
                  <c:v>0.00340197961216852</c:v>
                </c:pt>
                <c:pt idx="31">
                  <c:v>0.00538268298111524</c:v>
                </c:pt>
                <c:pt idx="32">
                  <c:v>0.00839236301845377</c:v>
                </c:pt>
                <c:pt idx="33">
                  <c:v>0.0129048810275691</c:v>
                </c:pt>
                <c:pt idx="34">
                  <c:v>0.0195852652584864</c:v>
                </c:pt>
                <c:pt idx="35">
                  <c:v>0.029355418339477</c:v>
                </c:pt>
                <c:pt idx="36">
                  <c:v>0.0434774012864507</c:v>
                </c:pt>
                <c:pt idx="37">
                  <c:v>0.0636563426454615</c:v>
                </c:pt>
                <c:pt idx="38">
                  <c:v>0.0921633571663079</c:v>
                </c:pt>
                <c:pt idx="39">
                  <c:v>0.131975484285007</c:v>
                </c:pt>
                <c:pt idx="40">
                  <c:v>0.186923722545055</c:v>
                </c:pt>
                <c:pt idx="41">
                  <c:v>0.261830917746173</c:v>
                </c:pt>
                <c:pt idx="42">
                  <c:v>0.362608315918948</c:v>
                </c:pt>
                <c:pt idx="43">
                  <c:v>0.496264433043734</c:v>
                </c:pt>
                <c:pt idx="44">
                  <c:v>0.670767147271002</c:v>
                </c:pt>
                <c:pt idx="45">
                  <c:v>0.894698661209315</c:v>
                </c:pt>
                <c:pt idx="46">
                  <c:v>1.17666565884299</c:v>
                </c:pt>
                <c:pt idx="47">
                  <c:v>1.52448328013621</c:v>
                </c:pt>
                <c:pt idx="48">
                  <c:v>1.94423675140074</c:v>
                </c:pt>
                <c:pt idx="49">
                  <c:v>2.43940923855651</c:v>
                </c:pt>
                <c:pt idx="50">
                  <c:v>3.0102999566398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n=8"</c:f>
              <c:strCache>
                <c:ptCount val="1"/>
                <c:pt idx="0">
                  <c:v>n=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ﾊﾞﾀｰﾜｰｽ!$C$13:$C$63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ﾊﾞﾀｰﾜｰｽ!$K$13:$K$6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.71461973242629E-015</c:v>
                </c:pt>
                <c:pt idx="7">
                  <c:v>9.45040917222211E-014</c:v>
                </c:pt>
                <c:pt idx="8">
                  <c:v>8.01356124705708E-013</c:v>
                </c:pt>
                <c:pt idx="9">
                  <c:v>5.27390691457672E-012</c:v>
                </c:pt>
                <c:pt idx="10">
                  <c:v>2.8462125175227E-011</c:v>
                </c:pt>
                <c:pt idx="11">
                  <c:v>1.30782091011988E-010</c:v>
                </c:pt>
                <c:pt idx="12">
                  <c:v>5.26216140571851E-010</c:v>
                </c:pt>
                <c:pt idx="13">
                  <c:v>1.89390346378144E-009</c:v>
                </c:pt>
                <c:pt idx="14">
                  <c:v>6.19887438683441E-009</c:v>
                </c:pt>
                <c:pt idx="15">
                  <c:v>1.86949536766468E-008</c:v>
                </c:pt>
                <c:pt idx="16">
                  <c:v>5.25029812137492E-008</c:v>
                </c:pt>
                <c:pt idx="17">
                  <c:v>1.3849910778471E-007</c:v>
                </c:pt>
                <c:pt idx="18">
                  <c:v>3.45640246496633E-007</c:v>
                </c:pt>
                <c:pt idx="19">
                  <c:v>8.20959657670359E-007</c:v>
                </c:pt>
                <c:pt idx="20">
                  <c:v>1.86528019567216E-006</c:v>
                </c:pt>
                <c:pt idx="21">
                  <c:v>4.07167170547814E-006</c:v>
                </c:pt>
                <c:pt idx="22">
                  <c:v>8.57090549611101E-006</c:v>
                </c:pt>
                <c:pt idx="23">
                  <c:v>1.74545535706237E-005</c:v>
                </c:pt>
                <c:pt idx="24">
                  <c:v>3.44859651520571E-005</c:v>
                </c:pt>
                <c:pt idx="25">
                  <c:v>6.62675733235187E-005</c:v>
                </c:pt>
                <c:pt idx="26">
                  <c:v>0.000124117095388057</c:v>
                </c:pt>
                <c:pt idx="27">
                  <c:v>0.000227024703517495</c:v>
                </c:pt>
                <c:pt idx="28">
                  <c:v>0.000406230410549066</c:v>
                </c:pt>
                <c:pt idx="29">
                  <c:v>0.000712191192019726</c:v>
                </c:pt>
                <c:pt idx="30">
                  <c:v>0.00122501967801666</c:v>
                </c:pt>
                <c:pt idx="31">
                  <c:v>0.00206989275543214</c:v>
                </c:pt>
                <c:pt idx="32">
                  <c:v>0.00343947304332658</c:v>
                </c:pt>
                <c:pt idx="33">
                  <c:v>0.00562608054739356</c:v>
                </c:pt>
                <c:pt idx="34">
                  <c:v>0.00906720584862501</c:v>
                </c:pt>
                <c:pt idx="35">
                  <c:v>0.0144089490231078</c:v>
                </c:pt>
                <c:pt idx="36">
                  <c:v>0.022593011008135</c:v>
                </c:pt>
                <c:pt idx="37">
                  <c:v>0.0349737311272857</c:v>
                </c:pt>
                <c:pt idx="38">
                  <c:v>0.0534718796361238</c:v>
                </c:pt>
                <c:pt idx="39">
                  <c:v>0.0807705735126454</c:v>
                </c:pt>
                <c:pt idx="40">
                  <c:v>0.120554228592474</c:v>
                </c:pt>
                <c:pt idx="41">
                  <c:v>0.17778149411332</c:v>
                </c:pt>
                <c:pt idx="42">
                  <c:v>0.258964552950505</c:v>
                </c:pt>
                <c:pt idx="43">
                  <c:v>0.372397382175436</c:v>
                </c:pt>
                <c:pt idx="44">
                  <c:v>0.528235536888909</c:v>
                </c:pt>
                <c:pt idx="45">
                  <c:v>0.738290241209678</c:v>
                </c:pt>
                <c:pt idx="46">
                  <c:v>1.015386765863</c:v>
                </c:pt>
                <c:pt idx="47">
                  <c:v>1.37219335983935</c:v>
                </c:pt>
                <c:pt idx="48">
                  <c:v>1.8195869634628</c:v>
                </c:pt>
                <c:pt idx="49">
                  <c:v>2.36486302100877</c:v>
                </c:pt>
                <c:pt idx="50">
                  <c:v>3.0102999566398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n=9"</c:f>
              <c:strCache>
                <c:ptCount val="1"/>
                <c:pt idx="0">
                  <c:v>n=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ﾊﾞﾀｰﾜｰｽ!$C$13:$C$63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ﾊﾞﾀｰﾜｰｽ!$L$13:$L$6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.92865493310657E-015</c:v>
                </c:pt>
                <c:pt idx="8">
                  <c:v>2.0250876797619E-014</c:v>
                </c:pt>
                <c:pt idx="9">
                  <c:v>1.70685961579928E-013</c:v>
                </c:pt>
                <c:pt idx="10">
                  <c:v>1.13887073799928E-012</c:v>
                </c:pt>
                <c:pt idx="11">
                  <c:v>6.32984549045116E-012</c:v>
                </c:pt>
                <c:pt idx="12">
                  <c:v>3.03097766011306E-011</c:v>
                </c:pt>
                <c:pt idx="13">
                  <c:v>1.28027971767594E-010</c:v>
                </c:pt>
                <c:pt idx="14">
                  <c:v>4.85992113291668E-010</c:v>
                </c:pt>
                <c:pt idx="15">
                  <c:v>1.68254602705918E-009</c:v>
                </c:pt>
                <c:pt idx="16">
                  <c:v>5.37630498761558E-009</c:v>
                </c:pt>
                <c:pt idx="17">
                  <c:v>1.60104974590805E-008</c:v>
                </c:pt>
                <c:pt idx="18">
                  <c:v>4.47949778184147E-008</c:v>
                </c:pt>
                <c:pt idx="19">
                  <c:v>1.18546583888105E-007</c:v>
                </c:pt>
                <c:pt idx="20">
                  <c:v>2.98444885375031E-007</c:v>
                </c:pt>
                <c:pt idx="21">
                  <c:v>7.1824316604333E-007</c:v>
                </c:pt>
                <c:pt idx="22">
                  <c:v>1.65932862402368E-006</c:v>
                </c:pt>
                <c:pt idx="23">
                  <c:v>3.69338938738177E-006</c:v>
                </c:pt>
                <c:pt idx="24">
                  <c:v>7.94559064943028E-006</c:v>
                </c:pt>
                <c:pt idx="25">
                  <c:v>1.65669881269215E-005</c:v>
                </c:pt>
                <c:pt idx="26">
                  <c:v>3.35616124915528E-005</c:v>
                </c:pt>
                <c:pt idx="27">
                  <c:v>6.62016292940011E-005</c:v>
                </c:pt>
                <c:pt idx="28">
                  <c:v>0.00012739794642456</c:v>
                </c:pt>
                <c:pt idx="29">
                  <c:v>0.000239594153135068</c:v>
                </c:pt>
                <c:pt idx="30">
                  <c:v>0.000441046891662083</c:v>
                </c:pt>
                <c:pt idx="31">
                  <c:v>0.000795783504337392</c:v>
                </c:pt>
                <c:pt idx="32">
                  <c:v>0.00140913753801763</c:v>
                </c:pt>
                <c:pt idx="33">
                  <c:v>0.00245161666287518</c:v>
                </c:pt>
                <c:pt idx="34">
                  <c:v>0.00419502904103652</c:v>
                </c:pt>
                <c:pt idx="35">
                  <c:v>0.00706635848140496</c:v>
                </c:pt>
                <c:pt idx="36">
                  <c:v>0.0117268878212264</c:v>
                </c:pt>
                <c:pt idx="37">
                  <c:v>0.0191864925188626</c:v>
                </c:pt>
                <c:pt idx="38">
                  <c:v>0.0309656193918149</c:v>
                </c:pt>
                <c:pt idx="39">
                  <c:v>0.0493195209998417</c:v>
                </c:pt>
                <c:pt idx="40">
                  <c:v>0.0775392058324856</c:v>
                </c:pt>
                <c:pt idx="41">
                  <c:v>0.120338019551914</c:v>
                </c:pt>
                <c:pt idx="42">
                  <c:v>0.184316012711738</c:v>
                </c:pt>
                <c:pt idx="43">
                  <c:v>0.278457655385651</c:v>
                </c:pt>
                <c:pt idx="44">
                  <c:v>0.414552846559724</c:v>
                </c:pt>
                <c:pt idx="45">
                  <c:v>0.60733577654741</c:v>
                </c:pt>
                <c:pt idx="46">
                  <c:v>0.874038550178167</c:v>
                </c:pt>
                <c:pt idx="47">
                  <c:v>1.23303706731299</c:v>
                </c:pt>
                <c:pt idx="48">
                  <c:v>1.70145301645988</c:v>
                </c:pt>
                <c:pt idx="49">
                  <c:v>2.29204375753435</c:v>
                </c:pt>
                <c:pt idx="50">
                  <c:v>3.0102999566398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n=10"</c:f>
              <c:strCache>
                <c:ptCount val="1"/>
                <c:pt idx="0">
                  <c:v>n=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ﾊﾞﾀｰﾜｰｽ!$C$13:$C$63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ﾊﾞﾀｰﾜｰｽ!$M$13:$M$6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9.64327466553287E-016</c:v>
                </c:pt>
                <c:pt idx="9">
                  <c:v>5.78596479931972E-015</c:v>
                </c:pt>
                <c:pt idx="10">
                  <c:v>4.53233909280043E-014</c:v>
                </c:pt>
                <c:pt idx="11">
                  <c:v>3.06656134363934E-013</c:v>
                </c:pt>
                <c:pt idx="12">
                  <c:v>1.7454327144611E-012</c:v>
                </c:pt>
                <c:pt idx="13">
                  <c:v>8.65483901230713E-012</c:v>
                </c:pt>
                <c:pt idx="14">
                  <c:v>3.81015425308198E-011</c:v>
                </c:pt>
                <c:pt idx="15">
                  <c:v>1.51429306397689E-010</c:v>
                </c:pt>
                <c:pt idx="16">
                  <c:v>5.50533586292911E-010</c:v>
                </c:pt>
                <c:pt idx="17">
                  <c:v>1.85081345528455E-009</c:v>
                </c:pt>
                <c:pt idx="18">
                  <c:v>5.80542878102443E-009</c:v>
                </c:pt>
                <c:pt idx="19">
                  <c:v>1.71181268759214E-008</c:v>
                </c:pt>
                <c:pt idx="20">
                  <c:v>4.77511834239391E-008</c:v>
                </c:pt>
                <c:pt idx="21">
                  <c:v>1.26698103521026E-007</c:v>
                </c:pt>
                <c:pt idx="22">
                  <c:v>3.21246071108984E-007</c:v>
                </c:pt>
                <c:pt idx="23">
                  <c:v>7.81521456542104E-007</c:v>
                </c:pt>
                <c:pt idx="24">
                  <c:v>1.83066537415474E-006</c:v>
                </c:pt>
                <c:pt idx="25">
                  <c:v>4.14175295653951E-006</c:v>
                </c:pt>
                <c:pt idx="26">
                  <c:v>9.07508560157033E-006</c:v>
                </c:pt>
                <c:pt idx="27">
                  <c:v>1.93044993315078E-005</c:v>
                </c:pt>
                <c:pt idx="28">
                  <c:v>3.99523982201407E-005</c:v>
                </c:pt>
                <c:pt idx="29">
                  <c:v>8.06009484925165E-005</c:v>
                </c:pt>
                <c:pt idx="30">
                  <c:v>0.000158782040904768</c:v>
                </c:pt>
                <c:pt idx="31">
                  <c:v>0.000305916432029459</c:v>
                </c:pt>
                <c:pt idx="32">
                  <c:v>0.000577238020563955</c:v>
                </c:pt>
                <c:pt idx="33">
                  <c:v>0.00106809434651355</c:v>
                </c:pt>
                <c:pt idx="34">
                  <c:v>0.00194028509525451</c:v>
                </c:pt>
                <c:pt idx="35">
                  <c:v>0.00346395229585351</c:v>
                </c:pt>
                <c:pt idx="36">
                  <c:v>0.00608317129496698</c:v>
                </c:pt>
                <c:pt idx="37">
                  <c:v>0.0105170211849983</c:v>
                </c:pt>
                <c:pt idx="38">
                  <c:v>0.0179126654922819</c:v>
                </c:pt>
                <c:pt idx="39">
                  <c:v>0.0300726613973274</c:v>
                </c:pt>
                <c:pt idx="40">
                  <c:v>0.0497843060664314</c:v>
                </c:pt>
                <c:pt idx="41">
                  <c:v>0.0812813583085846</c:v>
                </c:pt>
                <c:pt idx="42">
                  <c:v>0.130861094514626</c:v>
                </c:pt>
                <c:pt idx="43">
                  <c:v>0.207648848278241</c:v>
                </c:pt>
                <c:pt idx="44">
                  <c:v>0.324425875436364</c:v>
                </c:pt>
                <c:pt idx="45">
                  <c:v>0.498289609578093</c:v>
                </c:pt>
                <c:pt idx="46">
                  <c:v>0.750698254924269</c:v>
                </c:pt>
                <c:pt idx="47">
                  <c:v>1.10625476219611</c:v>
                </c:pt>
                <c:pt idx="48">
                  <c:v>1.58965993406646</c:v>
                </c:pt>
                <c:pt idx="49">
                  <c:v>2.22093962540238</c:v>
                </c:pt>
                <c:pt idx="50">
                  <c:v>3.01029995663983</c:v>
                </c:pt>
              </c:numCache>
            </c:numRef>
          </c:yVal>
          <c:smooth val="1"/>
        </c:ser>
        <c:axId val="37776069"/>
        <c:axId val="41737320"/>
      </c:scatterChart>
      <c:valAx>
        <c:axId val="37776069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ゴシック"/>
                  </a:rPr>
                  <a:t>正規化周波数 f/f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737320"/>
        <c:crossesAt val="0"/>
        <c:crossBetween val="midCat"/>
        <c:majorUnit val="0.1"/>
      </c:valAx>
      <c:valAx>
        <c:axId val="41737320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ゴシック"/>
                  </a:rPr>
                  <a:t>減衰量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7760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ゴシック"/>
              </a:rPr>
              <a:t>バターワース減衰特性(3dB帯域内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=1"</c:f>
              <c:strCache>
                <c:ptCount val="1"/>
                <c:pt idx="0">
                  <c:v>n=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ﾊﾞﾀｰﾜｰｽ (2)'!$C$13:$C$63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'ﾊﾞﾀｰﾜｰｽ (2)'!$D$13:$D$63</c:f>
              <c:numCache>
                <c:formatCode>General</c:formatCode>
                <c:ptCount val="51"/>
                <c:pt idx="0">
                  <c:v>0</c:v>
                </c:pt>
                <c:pt idx="1">
                  <c:v>0.001736830584649</c:v>
                </c:pt>
                <c:pt idx="2">
                  <c:v>0.00694315866354481</c:v>
                </c:pt>
                <c:pt idx="3">
                  <c:v>0.0156065264257294</c:v>
                </c:pt>
                <c:pt idx="4">
                  <c:v>0.0277062810119369</c:v>
                </c:pt>
                <c:pt idx="5">
                  <c:v>0.0432137378264258</c:v>
                </c:pt>
                <c:pt idx="6">
                  <c:v>0.0620924053765746</c:v>
                </c:pt>
                <c:pt idx="7">
                  <c:v>0.0842982679722994</c:v>
                </c:pt>
                <c:pt idx="8">
                  <c:v>0.109780121747422</c:v>
                </c:pt>
                <c:pt idx="9">
                  <c:v>0.138479958718313</c:v>
                </c:pt>
                <c:pt idx="10">
                  <c:v>0.170333392987804</c:v>
                </c:pt>
                <c:pt idx="11">
                  <c:v>0.205270122745629</c:v>
                </c:pt>
                <c:pt idx="12">
                  <c:v>0.24321442141565</c:v>
                </c:pt>
                <c:pt idx="13">
                  <c:v>0.2840856511547</c:v>
                </c:pt>
                <c:pt idx="14">
                  <c:v>0.327798791912446</c:v>
                </c:pt>
                <c:pt idx="15">
                  <c:v>0.374264979406237</c:v>
                </c:pt>
                <c:pt idx="16">
                  <c:v>0.423392045635506</c:v>
                </c:pt>
                <c:pt idx="17">
                  <c:v>0.475085055940122</c:v>
                </c:pt>
                <c:pt idx="18">
                  <c:v>0.529246837077285</c:v>
                </c:pt>
                <c:pt idx="19">
                  <c:v>0.585778491332251</c:v>
                </c:pt>
                <c:pt idx="20">
                  <c:v>0.644579892269185</c:v>
                </c:pt>
                <c:pt idx="21">
                  <c:v>0.705550158350318</c:v>
                </c:pt>
                <c:pt idx="22">
                  <c:v>0.768588101285936</c:v>
                </c:pt>
                <c:pt idx="23">
                  <c:v>0.833592646608182</c:v>
                </c:pt>
                <c:pt idx="24">
                  <c:v>0.900463224573559</c:v>
                </c:pt>
                <c:pt idx="25">
                  <c:v>0.969100130080564</c:v>
                </c:pt>
                <c:pt idx="26">
                  <c:v>1.03940485083021</c:v>
                </c:pt>
                <c:pt idx="27">
                  <c:v>1.11128036345124</c:v>
                </c:pt>
                <c:pt idx="28">
                  <c:v>1.18463139775366</c:v>
                </c:pt>
                <c:pt idx="29">
                  <c:v>1.25936466966094</c:v>
                </c:pt>
                <c:pt idx="30">
                  <c:v>1.33538908370218</c:v>
                </c:pt>
                <c:pt idx="31">
                  <c:v>1.4126159062209</c:v>
                </c:pt>
                <c:pt idx="32">
                  <c:v>1.49095891067973</c:v>
                </c:pt>
                <c:pt idx="33">
                  <c:v>1.57033449661202</c:v>
                </c:pt>
                <c:pt idx="34">
                  <c:v>1.65066178389756</c:v>
                </c:pt>
                <c:pt idx="35">
                  <c:v>1.73186268412274</c:v>
                </c:pt>
                <c:pt idx="36">
                  <c:v>1.81386195083218</c:v>
                </c:pt>
                <c:pt idx="37">
                  <c:v>1.89658721049207</c:v>
                </c:pt>
                <c:pt idx="38">
                  <c:v>1.97996897597136</c:v>
                </c:pt>
                <c:pt idx="39">
                  <c:v>2.06394064430874</c:v>
                </c:pt>
                <c:pt idx="40">
                  <c:v>2.14843848047698</c:v>
                </c:pt>
                <c:pt idx="41">
                  <c:v>2.23340158878377</c:v>
                </c:pt>
                <c:pt idx="42">
                  <c:v>2.31877187346478</c:v>
                </c:pt>
                <c:pt idx="43">
                  <c:v>2.40449398993299</c:v>
                </c:pt>
                <c:pt idx="44">
                  <c:v>2.49051528805085</c:v>
                </c:pt>
                <c:pt idx="45">
                  <c:v>2.57678574869185</c:v>
                </c:pt>
                <c:pt idx="46">
                  <c:v>2.66325791475638</c:v>
                </c:pt>
                <c:pt idx="47">
                  <c:v>2.74988681770685</c:v>
                </c:pt>
                <c:pt idx="48">
                  <c:v>2.83662990058831</c:v>
                </c:pt>
                <c:pt idx="49">
                  <c:v>2.92344693840592</c:v>
                </c:pt>
                <c:pt idx="50">
                  <c:v>3.010299956639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=2"</c:f>
              <c:strCache>
                <c:ptCount val="1"/>
                <c:pt idx="0">
                  <c:v>n=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ﾊﾞﾀｰﾜｰｽ (2)'!$C$13:$C$63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'ﾊﾞﾀｰﾜｰｽ (2)'!$E$13:$E$63</c:f>
              <c:numCache>
                <c:formatCode>General</c:formatCode>
                <c:ptCount val="51"/>
                <c:pt idx="0">
                  <c:v>0</c:v>
                </c:pt>
                <c:pt idx="1">
                  <c:v>6.94871115089766E-007</c:v>
                </c:pt>
                <c:pt idx="2">
                  <c:v>1.11179245057199E-005</c:v>
                </c:pt>
                <c:pt idx="3">
                  <c:v>5.62842001341008E-005</c:v>
                </c:pt>
                <c:pt idx="4">
                  <c:v>0.000177883376760793</c:v>
                </c:pt>
                <c:pt idx="5">
                  <c:v>0.000434272768626649</c:v>
                </c:pt>
                <c:pt idx="6">
                  <c:v>0.000900459681241445</c:v>
                </c:pt>
                <c:pt idx="7">
                  <c:v>0.00166806530020734</c:v>
                </c:pt>
                <c:pt idx="8">
                  <c:v>0.00284526008357989</c:v>
                </c:pt>
                <c:pt idx="9">
                  <c:v>0.00455665847256021</c:v>
                </c:pt>
                <c:pt idx="10">
                  <c:v>0.00694315866354481</c:v>
                </c:pt>
                <c:pt idx="11">
                  <c:v>0.0101617112476277</c:v>
                </c:pt>
                <c:pt idx="12">
                  <c:v>0.0143849987894354</c:v>
                </c:pt>
                <c:pt idx="13">
                  <c:v>0.0198010069711265</c:v>
                </c:pt>
                <c:pt idx="14">
                  <c:v>0.0266124668735409</c:v>
                </c:pt>
                <c:pt idx="15">
                  <c:v>0.0350361474253653</c:v>
                </c:pt>
                <c:pt idx="16">
                  <c:v>0.0453019771574851</c:v>
                </c:pt>
                <c:pt idx="17">
                  <c:v>0.0576519752966012</c:v>
                </c:pt>
                <c:pt idx="18">
                  <c:v>0.0723389740633768</c:v>
                </c:pt>
                <c:pt idx="19">
                  <c:v>0.0896251169397495</c:v>
                </c:pt>
                <c:pt idx="20">
                  <c:v>0.109780121747422</c:v>
                </c:pt>
                <c:pt idx="21">
                  <c:v>0.133079302705597</c:v>
                </c:pt>
                <c:pt idx="22">
                  <c:v>0.159801352223842</c:v>
                </c:pt>
                <c:pt idx="23">
                  <c:v>0.190225890974114</c:v>
                </c:pt>
                <c:pt idx="24">
                  <c:v>0.224630803621763</c:v>
                </c:pt>
                <c:pt idx="25">
                  <c:v>0.263289387223491</c:v>
                </c:pt>
                <c:pt idx="26">
                  <c:v>0.306467349357124</c:v>
                </c:pt>
                <c:pt idx="27">
                  <c:v>0.354419703066322</c:v>
                </c:pt>
                <c:pt idx="28">
                  <c:v>0.407387615127493</c:v>
                </c:pt>
                <c:pt idx="29">
                  <c:v>0.465595272360685</c:v>
                </c:pt>
                <c:pt idx="30">
                  <c:v>0.529246837077286</c:v>
                </c:pt>
                <c:pt idx="31">
                  <c:v>0.598523566682997</c:v>
                </c:pt>
                <c:pt idx="32">
                  <c:v>0.673581173423121</c:v>
                </c:pt>
                <c:pt idx="33">
                  <c:v>0.754547497904386</c:v>
                </c:pt>
                <c:pt idx="34">
                  <c:v>0.841520564187416</c:v>
                </c:pt>
                <c:pt idx="35">
                  <c:v>0.934567074986038</c:v>
                </c:pt>
                <c:pt idx="36">
                  <c:v>1.03372139315399</c:v>
                </c:pt>
                <c:pt idx="37">
                  <c:v>1.13898504074902</c:v>
                </c:pt>
                <c:pt idx="38">
                  <c:v>1.25032673030828</c:v>
                </c:pt>
                <c:pt idx="39">
                  <c:v>1.36768292546548</c:v>
                </c:pt>
                <c:pt idx="40">
                  <c:v>1.49095891067973</c:v>
                </c:pt>
                <c:pt idx="41">
                  <c:v>1.62003033360687</c:v>
                </c:pt>
                <c:pt idx="42">
                  <c:v>1.75474516940823</c:v>
                </c:pt>
                <c:pt idx="43">
                  <c:v>1.89492604477407</c:v>
                </c:pt>
                <c:pt idx="44">
                  <c:v>2.04037285113515</c:v>
                </c:pt>
                <c:pt idx="45">
                  <c:v>2.19086557169253</c:v>
                </c:pt>
                <c:pt idx="46">
                  <c:v>2.34616724551253</c:v>
                </c:pt>
                <c:pt idx="47">
                  <c:v>2.50602699378313</c:v>
                </c:pt>
                <c:pt idx="48">
                  <c:v>2.67018303799721</c:v>
                </c:pt>
                <c:pt idx="49">
                  <c:v>2.83836564677441</c:v>
                </c:pt>
                <c:pt idx="50">
                  <c:v>3.010299956639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=3"</c:f>
              <c:strCache>
                <c:ptCount val="1"/>
                <c:pt idx="0">
                  <c:v>n=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ﾊﾞﾀｰﾜｰｽ (2)'!$C$13:$C$63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'ﾊﾞﾀｰﾜｰｽ (2)'!$F$13:$F$63</c:f>
              <c:numCache>
                <c:formatCode>General</c:formatCode>
                <c:ptCount val="51"/>
                <c:pt idx="0">
                  <c:v>0</c:v>
                </c:pt>
                <c:pt idx="1">
                  <c:v>2.7794810567576E-010</c:v>
                </c:pt>
                <c:pt idx="2">
                  <c:v>1.77887018712458E-008</c:v>
                </c:pt>
                <c:pt idx="3">
                  <c:v>2.02624428543016E-007</c:v>
                </c:pt>
                <c:pt idx="4">
                  <c:v>1.13847677769055E-006</c:v>
                </c:pt>
                <c:pt idx="5">
                  <c:v>4.34294264720428E-006</c:v>
                </c:pt>
                <c:pt idx="6">
                  <c:v>1.29679443817427E-005</c:v>
                </c:pt>
                <c:pt idx="7">
                  <c:v>3.2700236252393E-005</c:v>
                </c:pt>
                <c:pt idx="8">
                  <c:v>7.28619120967624E-005</c:v>
                </c:pt>
                <c:pt idx="9">
                  <c:v>0.000147710700033678</c:v>
                </c:pt>
                <c:pt idx="10">
                  <c:v>0.000277939574446844</c:v>
                </c:pt>
                <c:pt idx="11">
                  <c:v>0.00049237475448572</c:v>
                </c:pt>
                <c:pt idx="12">
                  <c:v>0.000829870386695961</c:v>
                </c:pt>
                <c:pt idx="13">
                  <c:v>0.00134139699021578</c:v>
                </c:pt>
                <c:pt idx="14">
                  <c:v>0.00209231890548203</c:v>
                </c:pt>
                <c:pt idx="15">
                  <c:v>0.00316485332414797</c:v>
                </c:pt>
                <c:pt idx="16">
                  <c:v>0.00466069974494201</c:v>
                </c:pt>
                <c:pt idx="17">
                  <c:v>0.00670382361887047</c:v>
                </c:pt>
                <c:pt idx="18">
                  <c:v>0.00944337121127489</c:v>
                </c:pt>
                <c:pt idx="19">
                  <c:v>0.0130566839960983</c:v>
                </c:pt>
                <c:pt idx="20">
                  <c:v>0.0177523698941274</c:v>
                </c:pt>
                <c:pt idx="21">
                  <c:v>0.0237733750955079</c:v>
                </c:pt>
                <c:pt idx="22">
                  <c:v>0.0313999838776825</c:v>
                </c:pt>
                <c:pt idx="23">
                  <c:v>0.0409526547049949</c:v>
                </c:pt>
                <c:pt idx="24">
                  <c:v>0.0527945791741026</c:v>
                </c:pt>
                <c:pt idx="25">
                  <c:v>0.067333826589684</c:v>
                </c:pt>
                <c:pt idx="26">
                  <c:v>0.0850249121188442</c:v>
                </c:pt>
                <c:pt idx="27">
                  <c:v>0.106369602167683</c:v>
                </c:pt>
                <c:pt idx="28">
                  <c:v>0.131916749136544</c:v>
                </c:pt>
                <c:pt idx="29">
                  <c:v>0.162260932096612</c:v>
                </c:pt>
                <c:pt idx="30">
                  <c:v>0.198039673999741</c:v>
                </c:pt>
                <c:pt idx="31">
                  <c:v>0.23992901420267</c:v>
                </c:pt>
                <c:pt idx="32">
                  <c:v>0.288637242046044</c:v>
                </c:pt>
                <c:pt idx="33">
                  <c:v>0.34489664737732</c:v>
                </c:pt>
                <c:pt idx="34">
                  <c:v>0.409453220547784</c:v>
                </c:pt>
                <c:pt idx="35">
                  <c:v>0.483054338748424</c:v>
                </c:pt>
                <c:pt idx="36">
                  <c:v>0.566434605589924</c:v>
                </c:pt>
                <c:pt idx="37">
                  <c:v>0.660300160446931</c:v>
                </c:pt>
                <c:pt idx="38">
                  <c:v>0.76531193246392</c:v>
                </c:pt>
                <c:pt idx="39">
                  <c:v>0.882068465967638</c:v>
                </c:pt>
                <c:pt idx="40">
                  <c:v>1.01108907077455</c:v>
                </c:pt>
                <c:pt idx="41">
                  <c:v>1.15279813294075</c:v>
                </c:pt>
                <c:pt idx="42">
                  <c:v>1.30751144145494</c:v>
                </c:pt>
                <c:pt idx="43">
                  <c:v>1.47542533248997</c:v>
                </c:pt>
                <c:pt idx="44">
                  <c:v>1.65660932218005</c:v>
                </c:pt>
                <c:pt idx="45">
                  <c:v>1.85100269919604</c:v>
                </c:pt>
                <c:pt idx="46">
                  <c:v>2.05841529789058</c:v>
                </c:pt>
                <c:pt idx="47">
                  <c:v>2.27853239792536</c:v>
                </c:pt>
                <c:pt idx="48">
                  <c:v>2.51092342758135</c:v>
                </c:pt>
                <c:pt idx="49">
                  <c:v>2.75505391486363</c:v>
                </c:pt>
                <c:pt idx="50">
                  <c:v>3.0102999566398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=4"</c:f>
              <c:strCache>
                <c:ptCount val="1"/>
                <c:pt idx="0">
                  <c:v>n=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ﾊﾞﾀｰﾜｰｽ (2)'!$C$13:$C$63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'ﾊﾞﾀｰﾜｰｽ (2)'!$G$13:$G$63</c:f>
              <c:numCache>
                <c:formatCode>General</c:formatCode>
                <c:ptCount val="51"/>
                <c:pt idx="0">
                  <c:v>0</c:v>
                </c:pt>
                <c:pt idx="1">
                  <c:v>1.10897658653627E-013</c:v>
                </c:pt>
                <c:pt idx="2">
                  <c:v>2.8462125175227E-011</c:v>
                </c:pt>
                <c:pt idx="3">
                  <c:v>7.29448154118576E-010</c:v>
                </c:pt>
                <c:pt idx="4">
                  <c:v>7.28625196508664E-009</c:v>
                </c:pt>
                <c:pt idx="5">
                  <c:v>4.34294477092367E-008</c:v>
                </c:pt>
                <c:pt idx="6">
                  <c:v>1.86738674274627E-007</c:v>
                </c:pt>
                <c:pt idx="7">
                  <c:v>6.40926995922009E-007</c:v>
                </c:pt>
                <c:pt idx="8">
                  <c:v>1.86528019567216E-006</c:v>
                </c:pt>
                <c:pt idx="9">
                  <c:v>4.78590543156633E-006</c:v>
                </c:pt>
                <c:pt idx="10">
                  <c:v>1.11179245057199E-005</c:v>
                </c:pt>
                <c:pt idx="11">
                  <c:v>2.38322236758188E-005</c:v>
                </c:pt>
                <c:pt idx="12">
                  <c:v>4.78048384346682E-005</c:v>
                </c:pt>
                <c:pt idx="13">
                  <c:v>9.06914948788366E-005</c:v>
                </c:pt>
                <c:pt idx="14">
                  <c:v>0.000164074223770782</c:v>
                </c:pt>
                <c:pt idx="15">
                  <c:v>0.000284931262509079</c:v>
                </c:pt>
                <c:pt idx="16">
                  <c:v>0.000477485583164904</c:v>
                </c:pt>
                <c:pt idx="17">
                  <c:v>0.000775491197400822</c:v>
                </c:pt>
                <c:pt idx="18">
                  <c:v>0.00122501967801666</c:v>
                </c:pt>
                <c:pt idx="19">
                  <c:v>0.00188781177328309</c:v>
                </c:pt>
                <c:pt idx="20">
                  <c:v>0.00284526008357989</c:v>
                </c:pt>
                <c:pt idx="21">
                  <c:v>0.00420308780862566</c:v>
                </c:pt>
                <c:pt idx="22">
                  <c:v>0.00609678455331071</c:v>
                </c:pt>
                <c:pt idx="23">
                  <c:v>0.00869785171992794</c:v>
                </c:pt>
                <c:pt idx="24">
                  <c:v>0.0122208952681179</c:v>
                </c:pt>
                <c:pt idx="25">
                  <c:v>0.0169315801944498</c:v>
                </c:pt>
                <c:pt idx="26">
                  <c:v>0.0231554259664341</c:v>
                </c:pt>
                <c:pt idx="27">
                  <c:v>0.0312873717303548</c:v>
                </c:pt>
                <c:pt idx="28">
                  <c:v>0.0418019703002751</c:v>
                </c:pt>
                <c:pt idx="29">
                  <c:v>0.0552639764531057</c:v>
                </c:pt>
                <c:pt idx="30">
                  <c:v>0.0723389740633768</c:v>
                </c:pt>
                <c:pt idx="31">
                  <c:v>0.0938035357433698</c:v>
                </c:pt>
                <c:pt idx="32">
                  <c:v>0.120554228592473</c:v>
                </c:pt>
                <c:pt idx="33">
                  <c:v>0.153614576335675</c:v>
                </c:pt>
                <c:pt idx="34">
                  <c:v>0.194138875471751</c:v>
                </c:pt>
                <c:pt idx="35">
                  <c:v>0.243411565939424</c:v>
                </c:pt>
                <c:pt idx="36">
                  <c:v>0.302840713493231</c:v>
                </c:pt>
                <c:pt idx="37">
                  <c:v>0.373944123622044</c:v>
                </c:pt>
                <c:pt idx="38">
                  <c:v>0.4583267383449</c:v>
                </c:pt>
                <c:pt idx="39">
                  <c:v>0.557648332283473</c:v>
                </c:pt>
                <c:pt idx="40">
                  <c:v>0.673581173423123</c:v>
                </c:pt>
                <c:pt idx="41">
                  <c:v>0.80775826031926</c:v>
                </c:pt>
                <c:pt idx="42">
                  <c:v>0.961713942509839</c:v>
                </c:pt>
                <c:pt idx="43">
                  <c:v>1.1368200450005</c:v>
                </c:pt>
                <c:pt idx="44">
                  <c:v>1.3342218396498</c:v>
                </c:pt>
                <c:pt idx="45">
                  <c:v>1.55477907105088</c:v>
                </c:pt>
                <c:pt idx="46">
                  <c:v>1.79901749253264</c:v>
                </c:pt>
                <c:pt idx="47">
                  <c:v>2.06709582442453</c:v>
                </c:pt>
                <c:pt idx="48">
                  <c:v>2.35879169488527</c:v>
                </c:pt>
                <c:pt idx="49">
                  <c:v>2.67350813904848</c:v>
                </c:pt>
                <c:pt idx="50">
                  <c:v>3.0102999566398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n=5"</c:f>
              <c:strCache>
                <c:ptCount val="1"/>
                <c:pt idx="0">
                  <c:v>n=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ﾊﾞﾀｰﾜｰｽ (2)'!$C$13:$C$63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'ﾊﾞﾀｰﾜｰｽ (2)'!$H$13:$H$6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4.53233909280043E-014</c:v>
                </c:pt>
                <c:pt idx="3">
                  <c:v>2.62586369142381E-012</c:v>
                </c:pt>
                <c:pt idx="4">
                  <c:v>4.6631983299867E-011</c:v>
                </c:pt>
                <c:pt idx="5">
                  <c:v>4.34294517815224E-010</c:v>
                </c:pt>
                <c:pt idx="6">
                  <c:v>2.68903678292602E-009</c:v>
                </c:pt>
                <c:pt idx="7">
                  <c:v>1.25621704547056E-008</c:v>
                </c:pt>
                <c:pt idx="8">
                  <c:v>4.77511834239391E-008</c:v>
                </c:pt>
                <c:pt idx="9">
                  <c:v>1.55063418941837E-007</c:v>
                </c:pt>
                <c:pt idx="10">
                  <c:v>4.44717526851044E-007</c:v>
                </c:pt>
                <c:pt idx="11">
                  <c:v>1.15348263775785E-006</c:v>
                </c:pt>
                <c:pt idx="12">
                  <c:v>2.75357297589751E-006</c:v>
                </c:pt>
                <c:pt idx="13">
                  <c:v>6.13080473969671E-006</c:v>
                </c:pt>
                <c:pt idx="14">
                  <c:v>1.28636430823305E-005</c:v>
                </c:pt>
                <c:pt idx="15">
                  <c:v>2.56445791479698E-005</c:v>
                </c:pt>
                <c:pt idx="16">
                  <c:v>4.88969364068249E-005</c:v>
                </c:pt>
                <c:pt idx="17">
                  <c:v>8.96538613208556E-005</c:v>
                </c:pt>
                <c:pt idx="18">
                  <c:v>0.000158782040904768</c:v>
                </c:pt>
                <c:pt idx="19">
                  <c:v>0.000272650717475275</c:v>
                </c:pt>
                <c:pt idx="20">
                  <c:v>0.000455366896733475</c:v>
                </c:pt>
                <c:pt idx="21">
                  <c:v>0.000741720237565879</c:v>
                </c:pt>
                <c:pt idx="22">
                  <c:v>0.00118100578386442</c:v>
                </c:pt>
                <c:pt idx="23">
                  <c:v>0.00184191900470866</c:v>
                </c:pt>
                <c:pt idx="24">
                  <c:v>0.00281874468421121</c:v>
                </c:pt>
                <c:pt idx="25">
                  <c:v>0.00423908751961152</c:v>
                </c:pt>
                <c:pt idx="26">
                  <c:v>0.00627341530502258</c:v>
                </c:pt>
                <c:pt idx="27">
                  <c:v>0.00914670124646851</c:v>
                </c:pt>
                <c:pt idx="28">
                  <c:v>0.0131524540346749</c:v>
                </c:pt>
                <c:pt idx="29">
                  <c:v>0.0186694035079685</c:v>
                </c:pt>
                <c:pt idx="30">
                  <c:v>0.026181052699723</c:v>
                </c:pt>
                <c:pt idx="31">
                  <c:v>0.0362981952529006</c:v>
                </c:pt>
                <c:pt idx="32">
                  <c:v>0.0497843060664305</c:v>
                </c:pt>
                <c:pt idx="33">
                  <c:v>0.0675834120500415</c:v>
                </c:pt>
                <c:pt idx="34">
                  <c:v>0.0908496041926167</c:v>
                </c:pt>
                <c:pt idx="35">
                  <c:v>0.1209767278995</c:v>
                </c:pt>
                <c:pt idx="36">
                  <c:v>0.159625963438802</c:v>
                </c:pt>
                <c:pt idx="37">
                  <c:v>0.208747990227533</c:v>
                </c:pt>
                <c:pt idx="38">
                  <c:v>0.27059528344107</c:v>
                </c:pt>
                <c:pt idx="39">
                  <c:v>0.347718978106281</c:v>
                </c:pt>
                <c:pt idx="40">
                  <c:v>0.442943940432438</c:v>
                </c:pt>
                <c:pt idx="41">
                  <c:v>0.559315633778465</c:v>
                </c:pt>
                <c:pt idx="42">
                  <c:v>0.700013580078147</c:v>
                </c:pt>
                <c:pt idx="43">
                  <c:v>0.868229185515441</c:v>
                </c:pt>
                <c:pt idx="44">
                  <c:v>1.06701063903486</c:v>
                </c:pt>
                <c:pt idx="45">
                  <c:v>1.29908414952009</c:v>
                </c:pt>
                <c:pt idx="46">
                  <c:v>1.56666780815737</c:v>
                </c:pt>
                <c:pt idx="47">
                  <c:v>1.87129994276027</c:v>
                </c:pt>
                <c:pt idx="48">
                  <c:v>2.21370580834095</c:v>
                </c:pt>
                <c:pt idx="49">
                  <c:v>2.59372329066993</c:v>
                </c:pt>
                <c:pt idx="50">
                  <c:v>3.0102999566398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n=6"</c:f>
              <c:strCache>
                <c:ptCount val="1"/>
                <c:pt idx="0">
                  <c:v>n=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ﾊﾞﾀｰﾜｰｽ (2)'!$C$13:$C$63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'ﾊﾞﾀｰﾜｰｽ (2)'!$I$13:$I$6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.64327466553286E-015</c:v>
                </c:pt>
                <c:pt idx="4">
                  <c:v>2.97977187164956E-013</c:v>
                </c:pt>
                <c:pt idx="5">
                  <c:v>4.34333090935383E-012</c:v>
                </c:pt>
                <c:pt idx="6">
                  <c:v>3.87225694192746E-011</c:v>
                </c:pt>
                <c:pt idx="7">
                  <c:v>2.46218839045672E-010</c:v>
                </c:pt>
                <c:pt idx="8">
                  <c:v>1.2224306771317E-009</c:v>
                </c:pt>
                <c:pt idx="9">
                  <c:v>5.02405448672731E-009</c:v>
                </c:pt>
                <c:pt idx="10">
                  <c:v>1.77887018712458E-008</c:v>
                </c:pt>
                <c:pt idx="11">
                  <c:v>5.58285666593925E-008</c:v>
                </c:pt>
                <c:pt idx="12">
                  <c:v>1.5860585068978E-007</c:v>
                </c:pt>
                <c:pt idx="13">
                  <c:v>4.14442673470648E-007</c:v>
                </c:pt>
                <c:pt idx="14">
                  <c:v>1.00851099403662E-006</c:v>
                </c:pt>
                <c:pt idx="15">
                  <c:v>2.30801832469897E-006</c:v>
                </c:pt>
                <c:pt idx="16">
                  <c:v>5.00707158925236E-006</c:v>
                </c:pt>
                <c:pt idx="17">
                  <c:v>1.03640809779177E-005</c:v>
                </c:pt>
                <c:pt idx="18">
                  <c:v>2.05784799299415E-005</c:v>
                </c:pt>
                <c:pt idx="19">
                  <c:v>3.93718210138164E-005</c:v>
                </c:pt>
                <c:pt idx="20">
                  <c:v>7.28619120967624E-005</c:v>
                </c:pt>
                <c:pt idx="21">
                  <c:v>0.000130848652216957</c:v>
                </c:pt>
                <c:pt idx="22">
                  <c:v>0.000228667790645566</c:v>
                </c:pt>
                <c:pt idx="23">
                  <c:v>0.000389815227903341</c:v>
                </c:pt>
                <c:pt idx="24">
                  <c:v>0.000649600991868781</c:v>
                </c:pt>
                <c:pt idx="25">
                  <c:v>0.0010601598536797</c:v>
                </c:pt>
                <c:pt idx="26">
                  <c:v>0.00169722558857451</c:v>
                </c:pt>
                <c:pt idx="27">
                  <c:v>0.00266916833412196</c:v>
                </c:pt>
                <c:pt idx="28">
                  <c:v>0.00412889818902288</c:v>
                </c:pt>
                <c:pt idx="29">
                  <c:v>0.00628934949172729</c:v>
                </c:pt>
                <c:pt idx="30">
                  <c:v>0.00944337121127489</c:v>
                </c:pt>
                <c:pt idx="31">
                  <c:v>0.0139889446015417</c:v>
                </c:pt>
                <c:pt idx="32">
                  <c:v>0.0204607035146689</c:v>
                </c:pt>
                <c:pt idx="33">
                  <c:v>0.0295687022372467</c:v>
                </c:pt>
                <c:pt idx="34">
                  <c:v>0.0422451923565727</c:v>
                </c:pt>
                <c:pt idx="35">
                  <c:v>0.0596997325398363</c:v>
                </c:pt>
                <c:pt idx="36">
                  <c:v>0.0834821212979525</c:v>
                </c:pt>
                <c:pt idx="37">
                  <c:v>0.115551230990559</c:v>
                </c:pt>
                <c:pt idx="38">
                  <c:v>0.158345629834199</c:v>
                </c:pt>
                <c:pt idx="39">
                  <c:v>0.214848744852354</c:v>
                </c:pt>
                <c:pt idx="40">
                  <c:v>0.288637242046045</c:v>
                </c:pt>
                <c:pt idx="41">
                  <c:v>0.383896649641805</c:v>
                </c:pt>
                <c:pt idx="42">
                  <c:v>0.505384041050102</c:v>
                </c:pt>
                <c:pt idx="43">
                  <c:v>0.658315727195371</c:v>
                </c:pt>
                <c:pt idx="44">
                  <c:v>0.848161123327962</c:v>
                </c:pt>
                <c:pt idx="45">
                  <c:v>1.08033511984106</c:v>
                </c:pt>
                <c:pt idx="46">
                  <c:v>1.35980173648696</c:v>
                </c:pt>
                <c:pt idx="47">
                  <c:v>1.69062910487934</c:v>
                </c:pt>
                <c:pt idx="48">
                  <c:v>2.07556213556214</c:v>
                </c:pt>
                <c:pt idx="49">
                  <c:v>2.51569293231512</c:v>
                </c:pt>
                <c:pt idx="50">
                  <c:v>3.0102999566398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n=7"</c:f>
              <c:strCache>
                <c:ptCount val="1"/>
                <c:pt idx="0">
                  <c:v>n=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ﾊﾞﾀｰﾜｰｽ (2)'!$C$13:$C$63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'ﾊﾞﾀｰﾜｰｽ (2)'!$J$13:$J$6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92865493310657E-015</c:v>
                </c:pt>
                <c:pt idx="5">
                  <c:v>4.33947359948977E-014</c:v>
                </c:pt>
                <c:pt idx="6">
                  <c:v>5.57381275667764E-013</c:v>
                </c:pt>
                <c:pt idx="7">
                  <c:v>4.82549464262997E-012</c:v>
                </c:pt>
                <c:pt idx="8">
                  <c:v>3.12943549444745E-011</c:v>
                </c:pt>
                <c:pt idx="9">
                  <c:v>1.62779440678611E-010</c:v>
                </c:pt>
                <c:pt idx="10">
                  <c:v>7.11548307687384E-010</c:v>
                </c:pt>
                <c:pt idx="11">
                  <c:v>2.70210245576224E-009</c:v>
                </c:pt>
                <c:pt idx="12">
                  <c:v>9.13569703659388E-009</c:v>
                </c:pt>
                <c:pt idx="13">
                  <c:v>2.80163261404407E-008</c:v>
                </c:pt>
                <c:pt idx="14">
                  <c:v>7.90672699950816E-008</c:v>
                </c:pt>
                <c:pt idx="15">
                  <c:v>2.07721699354738E-007</c:v>
                </c:pt>
                <c:pt idx="16">
                  <c:v>5.12724395690117E-007</c:v>
                </c:pt>
                <c:pt idx="17">
                  <c:v>1.19808902563739E-006</c:v>
                </c:pt>
                <c:pt idx="18">
                  <c:v>2.66697649866031E-006</c:v>
                </c:pt>
                <c:pt idx="19">
                  <c:v>5.68531300335465E-006</c:v>
                </c:pt>
                <c:pt idx="20">
                  <c:v>1.16579880815775E-005</c:v>
                </c:pt>
                <c:pt idx="21">
                  <c:v>2.30819886302445E-005</c:v>
                </c:pt>
                <c:pt idx="22">
                  <c:v>4.42710241136298E-005</c:v>
                </c:pt>
                <c:pt idx="23">
                  <c:v>8.24878208143132E-005</c:v>
                </c:pt>
                <c:pt idx="24">
                  <c:v>0.00014967668318861</c:v>
                </c:pt>
                <c:pt idx="25">
                  <c:v>0.000265064226578819</c:v>
                </c:pt>
                <c:pt idx="26">
                  <c:v>0.000458995229964507</c:v>
                </c:pt>
                <c:pt idx="27">
                  <c:v>0.000778498935916968</c:v>
                </c:pt>
                <c:pt idx="28">
                  <c:v>0.00129524500316341</c:v>
                </c:pt>
                <c:pt idx="29">
                  <c:v>0.00211675395155555</c:v>
                </c:pt>
                <c:pt idx="30">
                  <c:v>0.00340197961216852</c:v>
                </c:pt>
                <c:pt idx="31">
                  <c:v>0.00538268298111524</c:v>
                </c:pt>
                <c:pt idx="32">
                  <c:v>0.00839236301845377</c:v>
                </c:pt>
                <c:pt idx="33">
                  <c:v>0.0129048810275691</c:v>
                </c:pt>
                <c:pt idx="34">
                  <c:v>0.0195852652584864</c:v>
                </c:pt>
                <c:pt idx="35">
                  <c:v>0.029355418339477</c:v>
                </c:pt>
                <c:pt idx="36">
                  <c:v>0.0434774012864507</c:v>
                </c:pt>
                <c:pt idx="37">
                  <c:v>0.0636563426454615</c:v>
                </c:pt>
                <c:pt idx="38">
                  <c:v>0.0921633571663079</c:v>
                </c:pt>
                <c:pt idx="39">
                  <c:v>0.131975484285007</c:v>
                </c:pt>
                <c:pt idx="40">
                  <c:v>0.186923722545055</c:v>
                </c:pt>
                <c:pt idx="41">
                  <c:v>0.261830917746173</c:v>
                </c:pt>
                <c:pt idx="42">
                  <c:v>0.362608315918948</c:v>
                </c:pt>
                <c:pt idx="43">
                  <c:v>0.496264433043734</c:v>
                </c:pt>
                <c:pt idx="44">
                  <c:v>0.670767147271002</c:v>
                </c:pt>
                <c:pt idx="45">
                  <c:v>0.894698661209315</c:v>
                </c:pt>
                <c:pt idx="46">
                  <c:v>1.17666565884299</c:v>
                </c:pt>
                <c:pt idx="47">
                  <c:v>1.52448328013621</c:v>
                </c:pt>
                <c:pt idx="48">
                  <c:v>1.94423675140074</c:v>
                </c:pt>
                <c:pt idx="49">
                  <c:v>2.43940923855651</c:v>
                </c:pt>
                <c:pt idx="50">
                  <c:v>3.0102999566398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n=8"</c:f>
              <c:strCache>
                <c:ptCount val="1"/>
                <c:pt idx="0">
                  <c:v>n=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ﾊﾞﾀｰﾜｰｽ (2)'!$C$13:$C$63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'ﾊﾞﾀｰﾜｰｽ (2)'!$K$13:$K$6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.71461973242629E-015</c:v>
                </c:pt>
                <c:pt idx="7">
                  <c:v>9.45040917222211E-014</c:v>
                </c:pt>
                <c:pt idx="8">
                  <c:v>8.01356124705708E-013</c:v>
                </c:pt>
                <c:pt idx="9">
                  <c:v>5.27390691457672E-012</c:v>
                </c:pt>
                <c:pt idx="10">
                  <c:v>2.8462125175227E-011</c:v>
                </c:pt>
                <c:pt idx="11">
                  <c:v>1.30782091011988E-010</c:v>
                </c:pt>
                <c:pt idx="12">
                  <c:v>5.26216140571851E-010</c:v>
                </c:pt>
                <c:pt idx="13">
                  <c:v>1.89390346378144E-009</c:v>
                </c:pt>
                <c:pt idx="14">
                  <c:v>6.19887438683441E-009</c:v>
                </c:pt>
                <c:pt idx="15">
                  <c:v>1.86949536766468E-008</c:v>
                </c:pt>
                <c:pt idx="16">
                  <c:v>5.25029812137492E-008</c:v>
                </c:pt>
                <c:pt idx="17">
                  <c:v>1.3849910778471E-007</c:v>
                </c:pt>
                <c:pt idx="18">
                  <c:v>3.45640246496633E-007</c:v>
                </c:pt>
                <c:pt idx="19">
                  <c:v>8.20959657670359E-007</c:v>
                </c:pt>
                <c:pt idx="20">
                  <c:v>1.86528019567216E-006</c:v>
                </c:pt>
                <c:pt idx="21">
                  <c:v>4.07167170547814E-006</c:v>
                </c:pt>
                <c:pt idx="22">
                  <c:v>8.57090549611101E-006</c:v>
                </c:pt>
                <c:pt idx="23">
                  <c:v>1.74545535706237E-005</c:v>
                </c:pt>
                <c:pt idx="24">
                  <c:v>3.44859651520571E-005</c:v>
                </c:pt>
                <c:pt idx="25">
                  <c:v>6.62675733235187E-005</c:v>
                </c:pt>
                <c:pt idx="26">
                  <c:v>0.000124117095388057</c:v>
                </c:pt>
                <c:pt idx="27">
                  <c:v>0.000227024703517495</c:v>
                </c:pt>
                <c:pt idx="28">
                  <c:v>0.000406230410549066</c:v>
                </c:pt>
                <c:pt idx="29">
                  <c:v>0.000712191192019726</c:v>
                </c:pt>
                <c:pt idx="30">
                  <c:v>0.00122501967801666</c:v>
                </c:pt>
                <c:pt idx="31">
                  <c:v>0.00206989275543214</c:v>
                </c:pt>
                <c:pt idx="32">
                  <c:v>0.00343947304332658</c:v>
                </c:pt>
                <c:pt idx="33">
                  <c:v>0.00562608054739356</c:v>
                </c:pt>
                <c:pt idx="34">
                  <c:v>0.00906720584862501</c:v>
                </c:pt>
                <c:pt idx="35">
                  <c:v>0.0144089490231078</c:v>
                </c:pt>
                <c:pt idx="36">
                  <c:v>0.022593011008135</c:v>
                </c:pt>
                <c:pt idx="37">
                  <c:v>0.0349737311272857</c:v>
                </c:pt>
                <c:pt idx="38">
                  <c:v>0.0534718796361238</c:v>
                </c:pt>
                <c:pt idx="39">
                  <c:v>0.0807705735126454</c:v>
                </c:pt>
                <c:pt idx="40">
                  <c:v>0.120554228592474</c:v>
                </c:pt>
                <c:pt idx="41">
                  <c:v>0.17778149411332</c:v>
                </c:pt>
                <c:pt idx="42">
                  <c:v>0.258964552950505</c:v>
                </c:pt>
                <c:pt idx="43">
                  <c:v>0.372397382175436</c:v>
                </c:pt>
                <c:pt idx="44">
                  <c:v>0.528235536888909</c:v>
                </c:pt>
                <c:pt idx="45">
                  <c:v>0.738290241209678</c:v>
                </c:pt>
                <c:pt idx="46">
                  <c:v>1.015386765863</c:v>
                </c:pt>
                <c:pt idx="47">
                  <c:v>1.37219335983935</c:v>
                </c:pt>
                <c:pt idx="48">
                  <c:v>1.8195869634628</c:v>
                </c:pt>
                <c:pt idx="49">
                  <c:v>2.36486302100877</c:v>
                </c:pt>
                <c:pt idx="50">
                  <c:v>3.0102999566398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n=9"</c:f>
              <c:strCache>
                <c:ptCount val="1"/>
                <c:pt idx="0">
                  <c:v>n=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ﾊﾞﾀｰﾜｰｽ (2)'!$C$13:$C$63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'ﾊﾞﾀｰﾜｰｽ (2)'!$L$13:$L$6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.92865493310657E-015</c:v>
                </c:pt>
                <c:pt idx="8">
                  <c:v>2.0250876797619E-014</c:v>
                </c:pt>
                <c:pt idx="9">
                  <c:v>1.70685961579928E-013</c:v>
                </c:pt>
                <c:pt idx="10">
                  <c:v>1.13887073799928E-012</c:v>
                </c:pt>
                <c:pt idx="11">
                  <c:v>6.32984549045116E-012</c:v>
                </c:pt>
                <c:pt idx="12">
                  <c:v>3.03097766011306E-011</c:v>
                </c:pt>
                <c:pt idx="13">
                  <c:v>1.28027971767594E-010</c:v>
                </c:pt>
                <c:pt idx="14">
                  <c:v>4.85992113291668E-010</c:v>
                </c:pt>
                <c:pt idx="15">
                  <c:v>1.68254602705918E-009</c:v>
                </c:pt>
                <c:pt idx="16">
                  <c:v>5.37630498761558E-009</c:v>
                </c:pt>
                <c:pt idx="17">
                  <c:v>1.60104974590805E-008</c:v>
                </c:pt>
                <c:pt idx="18">
                  <c:v>4.47949778184147E-008</c:v>
                </c:pt>
                <c:pt idx="19">
                  <c:v>1.18546583888105E-007</c:v>
                </c:pt>
                <c:pt idx="20">
                  <c:v>2.98444885375031E-007</c:v>
                </c:pt>
                <c:pt idx="21">
                  <c:v>7.1824316604333E-007</c:v>
                </c:pt>
                <c:pt idx="22">
                  <c:v>1.65932862402368E-006</c:v>
                </c:pt>
                <c:pt idx="23">
                  <c:v>3.69338938738177E-006</c:v>
                </c:pt>
                <c:pt idx="24">
                  <c:v>7.94559064943028E-006</c:v>
                </c:pt>
                <c:pt idx="25">
                  <c:v>1.65669881269215E-005</c:v>
                </c:pt>
                <c:pt idx="26">
                  <c:v>3.35616124915528E-005</c:v>
                </c:pt>
                <c:pt idx="27">
                  <c:v>6.62016292940011E-005</c:v>
                </c:pt>
                <c:pt idx="28">
                  <c:v>0.00012739794642456</c:v>
                </c:pt>
                <c:pt idx="29">
                  <c:v>0.000239594153135068</c:v>
                </c:pt>
                <c:pt idx="30">
                  <c:v>0.000441046891662083</c:v>
                </c:pt>
                <c:pt idx="31">
                  <c:v>0.000795783504337392</c:v>
                </c:pt>
                <c:pt idx="32">
                  <c:v>0.00140913753801763</c:v>
                </c:pt>
                <c:pt idx="33">
                  <c:v>0.00245161666287518</c:v>
                </c:pt>
                <c:pt idx="34">
                  <c:v>0.00419502904103652</c:v>
                </c:pt>
                <c:pt idx="35">
                  <c:v>0.00706635848140496</c:v>
                </c:pt>
                <c:pt idx="36">
                  <c:v>0.0117268878212264</c:v>
                </c:pt>
                <c:pt idx="37">
                  <c:v>0.0191864925188626</c:v>
                </c:pt>
                <c:pt idx="38">
                  <c:v>0.0309656193918149</c:v>
                </c:pt>
                <c:pt idx="39">
                  <c:v>0.0493195209998417</c:v>
                </c:pt>
                <c:pt idx="40">
                  <c:v>0.0775392058324856</c:v>
                </c:pt>
                <c:pt idx="41">
                  <c:v>0.120338019551914</c:v>
                </c:pt>
                <c:pt idx="42">
                  <c:v>0.184316012711738</c:v>
                </c:pt>
                <c:pt idx="43">
                  <c:v>0.278457655385651</c:v>
                </c:pt>
                <c:pt idx="44">
                  <c:v>0.414552846559724</c:v>
                </c:pt>
                <c:pt idx="45">
                  <c:v>0.60733577654741</c:v>
                </c:pt>
                <c:pt idx="46">
                  <c:v>0.874038550178167</c:v>
                </c:pt>
                <c:pt idx="47">
                  <c:v>1.23303706731299</c:v>
                </c:pt>
                <c:pt idx="48">
                  <c:v>1.70145301645988</c:v>
                </c:pt>
                <c:pt idx="49">
                  <c:v>2.29204375753435</c:v>
                </c:pt>
                <c:pt idx="50">
                  <c:v>3.0102999566398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n=10"</c:f>
              <c:strCache>
                <c:ptCount val="1"/>
                <c:pt idx="0">
                  <c:v>n=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ﾊﾞﾀｰﾜｰｽ (2)'!$C$13:$C$63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'ﾊﾞﾀｰﾜｰｽ (2)'!$M$13:$M$6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9.64327466553287E-016</c:v>
                </c:pt>
                <c:pt idx="9">
                  <c:v>5.78596479931972E-015</c:v>
                </c:pt>
                <c:pt idx="10">
                  <c:v>4.53233909280043E-014</c:v>
                </c:pt>
                <c:pt idx="11">
                  <c:v>3.06656134363934E-013</c:v>
                </c:pt>
                <c:pt idx="12">
                  <c:v>1.7454327144611E-012</c:v>
                </c:pt>
                <c:pt idx="13">
                  <c:v>8.65483901230713E-012</c:v>
                </c:pt>
                <c:pt idx="14">
                  <c:v>3.81015425308198E-011</c:v>
                </c:pt>
                <c:pt idx="15">
                  <c:v>1.51429306397689E-010</c:v>
                </c:pt>
                <c:pt idx="16">
                  <c:v>5.50533586292911E-010</c:v>
                </c:pt>
                <c:pt idx="17">
                  <c:v>1.85081345528455E-009</c:v>
                </c:pt>
                <c:pt idx="18">
                  <c:v>5.80542878102443E-009</c:v>
                </c:pt>
                <c:pt idx="19">
                  <c:v>1.71181268759214E-008</c:v>
                </c:pt>
                <c:pt idx="20">
                  <c:v>4.77511834239391E-008</c:v>
                </c:pt>
                <c:pt idx="21">
                  <c:v>1.26698103521026E-007</c:v>
                </c:pt>
                <c:pt idx="22">
                  <c:v>3.21246071108984E-007</c:v>
                </c:pt>
                <c:pt idx="23">
                  <c:v>7.81521456542104E-007</c:v>
                </c:pt>
                <c:pt idx="24">
                  <c:v>1.83066537415474E-006</c:v>
                </c:pt>
                <c:pt idx="25">
                  <c:v>4.14175295653951E-006</c:v>
                </c:pt>
                <c:pt idx="26">
                  <c:v>9.07508560157033E-006</c:v>
                </c:pt>
                <c:pt idx="27">
                  <c:v>1.93044993315078E-005</c:v>
                </c:pt>
                <c:pt idx="28">
                  <c:v>3.99523982201407E-005</c:v>
                </c:pt>
                <c:pt idx="29">
                  <c:v>8.06009484925165E-005</c:v>
                </c:pt>
                <c:pt idx="30">
                  <c:v>0.000158782040904768</c:v>
                </c:pt>
                <c:pt idx="31">
                  <c:v>0.000305916432029459</c:v>
                </c:pt>
                <c:pt idx="32">
                  <c:v>0.000577238020563955</c:v>
                </c:pt>
                <c:pt idx="33">
                  <c:v>0.00106809434651355</c:v>
                </c:pt>
                <c:pt idx="34">
                  <c:v>0.00194028509525451</c:v>
                </c:pt>
                <c:pt idx="35">
                  <c:v>0.00346395229585351</c:v>
                </c:pt>
                <c:pt idx="36">
                  <c:v>0.00608317129496698</c:v>
                </c:pt>
                <c:pt idx="37">
                  <c:v>0.0105170211849983</c:v>
                </c:pt>
                <c:pt idx="38">
                  <c:v>0.0179126654922819</c:v>
                </c:pt>
                <c:pt idx="39">
                  <c:v>0.0300726613973274</c:v>
                </c:pt>
                <c:pt idx="40">
                  <c:v>0.0497843060664314</c:v>
                </c:pt>
                <c:pt idx="41">
                  <c:v>0.0812813583085846</c:v>
                </c:pt>
                <c:pt idx="42">
                  <c:v>0.130861094514626</c:v>
                </c:pt>
                <c:pt idx="43">
                  <c:v>0.207648848278241</c:v>
                </c:pt>
                <c:pt idx="44">
                  <c:v>0.324425875436364</c:v>
                </c:pt>
                <c:pt idx="45">
                  <c:v>0.498289609578093</c:v>
                </c:pt>
                <c:pt idx="46">
                  <c:v>0.750698254924269</c:v>
                </c:pt>
                <c:pt idx="47">
                  <c:v>1.10625476219611</c:v>
                </c:pt>
                <c:pt idx="48">
                  <c:v>1.58965993406646</c:v>
                </c:pt>
                <c:pt idx="49">
                  <c:v>2.22093962540238</c:v>
                </c:pt>
                <c:pt idx="50">
                  <c:v>3.01029995663983</c:v>
                </c:pt>
              </c:numCache>
            </c:numRef>
          </c:yVal>
          <c:smooth val="1"/>
        </c:ser>
        <c:axId val="7716354"/>
        <c:axId val="70700503"/>
      </c:scatterChart>
      <c:valAx>
        <c:axId val="7716354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ゴシック"/>
                  </a:rPr>
                  <a:t>正規化周波数 f/f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700503"/>
        <c:crossesAt val="0"/>
        <c:crossBetween val="midCat"/>
        <c:majorUnit val="0.1"/>
      </c:valAx>
      <c:valAx>
        <c:axId val="70700503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ゴシック"/>
                  </a:rPr>
                  <a:t>減衰量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163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ゴシック"/>
              </a:rPr>
              <a:t>バターワース減衰特性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=1"</c:f>
              <c:strCache>
                <c:ptCount val="1"/>
                <c:pt idx="0">
                  <c:v>n=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ﾊﾞﾀｰﾜｰｽ (2)'!$C$13:$C$153</c:f>
              <c:numCache>
                <c:formatCode>General</c:formatCode>
                <c:ptCount val="14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</c:numCache>
            </c:numRef>
          </c:xVal>
          <c:yVal>
            <c:numRef>
              <c:f>'ﾊﾞﾀｰﾜｰｽ (2)'!$D$13:$D$153</c:f>
              <c:numCache>
                <c:formatCode>General</c:formatCode>
                <c:ptCount val="141"/>
                <c:pt idx="0">
                  <c:v>0</c:v>
                </c:pt>
                <c:pt idx="1">
                  <c:v>0.001736830584649</c:v>
                </c:pt>
                <c:pt idx="2">
                  <c:v>0.00694315866354481</c:v>
                </c:pt>
                <c:pt idx="3">
                  <c:v>0.0156065264257294</c:v>
                </c:pt>
                <c:pt idx="4">
                  <c:v>0.0277062810119369</c:v>
                </c:pt>
                <c:pt idx="5">
                  <c:v>0.0432137378264258</c:v>
                </c:pt>
                <c:pt idx="6">
                  <c:v>0.0620924053765746</c:v>
                </c:pt>
                <c:pt idx="7">
                  <c:v>0.0842982679722994</c:v>
                </c:pt>
                <c:pt idx="8">
                  <c:v>0.109780121747422</c:v>
                </c:pt>
                <c:pt idx="9">
                  <c:v>0.138479958718313</c:v>
                </c:pt>
                <c:pt idx="10">
                  <c:v>0.170333392987804</c:v>
                </c:pt>
                <c:pt idx="11">
                  <c:v>0.205270122745629</c:v>
                </c:pt>
                <c:pt idx="12">
                  <c:v>0.24321442141565</c:v>
                </c:pt>
                <c:pt idx="13">
                  <c:v>0.2840856511547</c:v>
                </c:pt>
                <c:pt idx="14">
                  <c:v>0.327798791912446</c:v>
                </c:pt>
                <c:pt idx="15">
                  <c:v>0.374264979406237</c:v>
                </c:pt>
                <c:pt idx="16">
                  <c:v>0.423392045635506</c:v>
                </c:pt>
                <c:pt idx="17">
                  <c:v>0.475085055940122</c:v>
                </c:pt>
                <c:pt idx="18">
                  <c:v>0.529246837077285</c:v>
                </c:pt>
                <c:pt idx="19">
                  <c:v>0.585778491332251</c:v>
                </c:pt>
                <c:pt idx="20">
                  <c:v>0.644579892269185</c:v>
                </c:pt>
                <c:pt idx="21">
                  <c:v>0.705550158350318</c:v>
                </c:pt>
                <c:pt idx="22">
                  <c:v>0.768588101285936</c:v>
                </c:pt>
                <c:pt idx="23">
                  <c:v>0.833592646608182</c:v>
                </c:pt>
                <c:pt idx="24">
                  <c:v>0.900463224573559</c:v>
                </c:pt>
                <c:pt idx="25">
                  <c:v>0.969100130080564</c:v>
                </c:pt>
                <c:pt idx="26">
                  <c:v>1.03940485083021</c:v>
                </c:pt>
                <c:pt idx="27">
                  <c:v>1.11128036345124</c:v>
                </c:pt>
                <c:pt idx="28">
                  <c:v>1.18463139775366</c:v>
                </c:pt>
                <c:pt idx="29">
                  <c:v>1.25936466966094</c:v>
                </c:pt>
                <c:pt idx="30">
                  <c:v>1.33538908370218</c:v>
                </c:pt>
                <c:pt idx="31">
                  <c:v>1.4126159062209</c:v>
                </c:pt>
                <c:pt idx="32">
                  <c:v>1.49095891067973</c:v>
                </c:pt>
                <c:pt idx="33">
                  <c:v>1.57033449661202</c:v>
                </c:pt>
                <c:pt idx="34">
                  <c:v>1.65066178389756</c:v>
                </c:pt>
                <c:pt idx="35">
                  <c:v>1.73186268412274</c:v>
                </c:pt>
                <c:pt idx="36">
                  <c:v>1.81386195083218</c:v>
                </c:pt>
                <c:pt idx="37">
                  <c:v>1.89658721049207</c:v>
                </c:pt>
                <c:pt idx="38">
                  <c:v>1.97996897597136</c:v>
                </c:pt>
                <c:pt idx="39">
                  <c:v>2.06394064430874</c:v>
                </c:pt>
                <c:pt idx="40">
                  <c:v>2.14843848047698</c:v>
                </c:pt>
                <c:pt idx="41">
                  <c:v>2.23340158878377</c:v>
                </c:pt>
                <c:pt idx="42">
                  <c:v>2.31877187346478</c:v>
                </c:pt>
                <c:pt idx="43">
                  <c:v>2.40449398993299</c:v>
                </c:pt>
                <c:pt idx="44">
                  <c:v>2.49051528805085</c:v>
                </c:pt>
                <c:pt idx="45">
                  <c:v>2.57678574869185</c:v>
                </c:pt>
                <c:pt idx="46">
                  <c:v>2.66325791475638</c:v>
                </c:pt>
                <c:pt idx="47">
                  <c:v>2.74988681770685</c:v>
                </c:pt>
                <c:pt idx="48">
                  <c:v>2.83662990058831</c:v>
                </c:pt>
                <c:pt idx="49">
                  <c:v>2.92344693840592</c:v>
                </c:pt>
                <c:pt idx="50">
                  <c:v>3.01029995663981</c:v>
                </c:pt>
                <c:pt idx="51">
                  <c:v>3.09715314859149</c:v>
                </c:pt>
                <c:pt idx="52">
                  <c:v>3.18397279217511</c:v>
                </c:pt>
                <c:pt idx="53">
                  <c:v>3.2707271666912</c:v>
                </c:pt>
                <c:pt idx="54">
                  <c:v>3.35738647005051</c:v>
                </c:pt>
                <c:pt idx="55">
                  <c:v>3.44392273685111</c:v>
                </c:pt>
                <c:pt idx="56">
                  <c:v>3.53030975765281</c:v>
                </c:pt>
                <c:pt idx="57">
                  <c:v>3.61652299973937</c:v>
                </c:pt>
                <c:pt idx="58">
                  <c:v>3.70253952961034</c:v>
                </c:pt>
                <c:pt idx="59">
                  <c:v>3.7883379374007</c:v>
                </c:pt>
                <c:pt idx="60">
                  <c:v>3.8738982633873</c:v>
                </c:pt>
                <c:pt idx="61">
                  <c:v>3.95920192670632</c:v>
                </c:pt>
                <c:pt idx="62">
                  <c:v>4.0442316563751</c:v>
                </c:pt>
                <c:pt idx="63">
                  <c:v>4.12897142468451</c:v>
                </c:pt>
                <c:pt idx="64">
                  <c:v>4.21340638300444</c:v>
                </c:pt>
                <c:pt idx="65">
                  <c:v>4.29752280002408</c:v>
                </c:pt>
                <c:pt idx="66">
                  <c:v>4.38130800243104</c:v>
                </c:pt>
                <c:pt idx="67">
                  <c:v>4.46475031801787</c:v>
                </c:pt>
                <c:pt idx="68">
                  <c:v>4.54783902119169</c:v>
                </c:pt>
                <c:pt idx="69">
                  <c:v>4.63056428085158</c:v>
                </c:pt>
                <c:pt idx="70">
                  <c:v>4.71291711058939</c:v>
                </c:pt>
                <c:pt idx="71">
                  <c:v>4.79488932116182</c:v>
                </c:pt>
                <c:pt idx="72">
                  <c:v>4.87647347517619</c:v>
                </c:pt>
                <c:pt idx="73">
                  <c:v>4.95766284392676</c:v>
                </c:pt>
                <c:pt idx="74">
                  <c:v>5.03845136631562</c:v>
                </c:pt>
                <c:pt idx="75">
                  <c:v>5.11883360978875</c:v>
                </c:pt>
                <c:pt idx="76">
                  <c:v>5.1988047332166</c:v>
                </c:pt>
                <c:pt idx="77">
                  <c:v>5.27836045164709</c:v>
                </c:pt>
                <c:pt idx="78">
                  <c:v>5.35749700285857</c:v>
                </c:pt>
                <c:pt idx="79">
                  <c:v>5.43621111564034</c:v>
                </c:pt>
                <c:pt idx="80">
                  <c:v>5.51449997972876</c:v>
                </c:pt>
                <c:pt idx="81">
                  <c:v>5.59236121732809</c:v>
                </c:pt>
                <c:pt idx="82">
                  <c:v>5.66979285614605</c:v>
                </c:pt>
                <c:pt idx="83">
                  <c:v>5.74679330387586</c:v>
                </c:pt>
                <c:pt idx="84">
                  <c:v>5.82336132405803</c:v>
                </c:pt>
                <c:pt idx="85">
                  <c:v>5.89949601325708</c:v>
                </c:pt>
                <c:pt idx="86">
                  <c:v>5.97519677949027</c:v>
                </c:pt>
                <c:pt idx="87">
                  <c:v>6.05046332184748</c:v>
                </c:pt>
                <c:pt idx="88">
                  <c:v>6.12529561124355</c:v>
                </c:pt>
                <c:pt idx="89">
                  <c:v>6.19969387224652</c:v>
                </c:pt>
                <c:pt idx="90">
                  <c:v>6.27365856592733</c:v>
                </c:pt>
                <c:pt idx="91">
                  <c:v>6.34719037367887</c:v>
                </c:pt>
                <c:pt idx="92">
                  <c:v>6.42029018195423</c:v>
                </c:pt>
                <c:pt idx="93">
                  <c:v>6.49295906787644</c:v>
                </c:pt>
                <c:pt idx="94">
                  <c:v>6.56519828567367</c:v>
                </c:pt>
                <c:pt idx="95">
                  <c:v>6.63700925389649</c:v>
                </c:pt>
                <c:pt idx="96">
                  <c:v>6.70839354337524</c:v>
                </c:pt>
                <c:pt idx="97">
                  <c:v>6.77935286587796</c:v>
                </c:pt>
                <c:pt idx="98">
                  <c:v>6.84988906343093</c:v>
                </c:pt>
                <c:pt idx="99">
                  <c:v>6.92000409826598</c:v>
                </c:pt>
                <c:pt idx="100">
                  <c:v>6.98970004336019</c:v>
                </c:pt>
                <c:pt idx="101">
                  <c:v>7.05897907353573</c:v>
                </c:pt>
                <c:pt idx="102">
                  <c:v>7.12784345708868</c:v>
                </c:pt>
                <c:pt idx="103">
                  <c:v>7.1962955479179</c:v>
                </c:pt>
                <c:pt idx="104">
                  <c:v>7.26433777812593</c:v>
                </c:pt>
                <c:pt idx="105">
                  <c:v>7.3319726510657</c:v>
                </c:pt>
                <c:pt idx="106">
                  <c:v>7.39920273480823</c:v>
                </c:pt>
                <c:pt idx="107">
                  <c:v>7.46603065600751</c:v>
                </c:pt>
                <c:pt idx="108">
                  <c:v>7.53245909414036</c:v>
                </c:pt>
                <c:pt idx="109">
                  <c:v>7.59849077610012</c:v>
                </c:pt>
                <c:pt idx="110">
                  <c:v>7.664128471124</c:v>
                </c:pt>
                <c:pt idx="111">
                  <c:v>7.72937498603543</c:v>
                </c:pt>
                <c:pt idx="112">
                  <c:v>7.79423316078324</c:v>
                </c:pt>
                <c:pt idx="113">
                  <c:v>7.85870586426097</c:v>
                </c:pt>
                <c:pt idx="114">
                  <c:v>7.92279599039017</c:v>
                </c:pt>
                <c:pt idx="115">
                  <c:v>7.98650645445269</c:v>
                </c:pt>
                <c:pt idx="116">
                  <c:v>8.04984018965765</c:v>
                </c:pt>
                <c:pt idx="117">
                  <c:v>8.11280014392956</c:v>
                </c:pt>
                <c:pt idx="118">
                  <c:v>8.17538927690498</c:v>
                </c:pt>
                <c:pt idx="119">
                  <c:v>8.2376105571256</c:v>
                </c:pt>
                <c:pt idx="120">
                  <c:v>8.29946695941636</c:v>
                </c:pt>
                <c:pt idx="121">
                  <c:v>8.3609614624381</c:v>
                </c:pt>
                <c:pt idx="122">
                  <c:v>8.42209704640431</c:v>
                </c:pt>
                <c:pt idx="123">
                  <c:v>8.48287669095278</c:v>
                </c:pt>
                <c:pt idx="124">
                  <c:v>8.54330337316284</c:v>
                </c:pt>
                <c:pt idx="125">
                  <c:v>8.60338006570994</c:v>
                </c:pt>
                <c:pt idx="126">
                  <c:v>8.66310973514933</c:v>
                </c:pt>
                <c:pt idx="127">
                  <c:v>8.72249534032144</c:v>
                </c:pt>
                <c:pt idx="128">
                  <c:v>8.7815398308718</c:v>
                </c:pt>
                <c:pt idx="129">
                  <c:v>8.84024614587863</c:v>
                </c:pt>
                <c:pt idx="130">
                  <c:v>8.89861721258189</c:v>
                </c:pt>
                <c:pt idx="131">
                  <c:v>8.95665594520781</c:v>
                </c:pt>
                <c:pt idx="132">
                  <c:v>9.01436524388309</c:v>
                </c:pt>
                <c:pt idx="133">
                  <c:v>9.07174799363358</c:v>
                </c:pt>
                <c:pt idx="134">
                  <c:v>9.12880706346242</c:v>
                </c:pt>
                <c:pt idx="135">
                  <c:v>9.18554530550274</c:v>
                </c:pt>
                <c:pt idx="136">
                  <c:v>9.24196555424066</c:v>
                </c:pt>
                <c:pt idx="137">
                  <c:v>9.29807062580419</c:v>
                </c:pt>
                <c:pt idx="138">
                  <c:v>9.35386331731417</c:v>
                </c:pt>
                <c:pt idx="139">
                  <c:v>9.40934640629344</c:v>
                </c:pt>
                <c:pt idx="140">
                  <c:v>9.464522650130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=2"</c:f>
              <c:strCache>
                <c:ptCount val="1"/>
                <c:pt idx="0">
                  <c:v>n=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ﾊﾞﾀｰﾜｰｽ (2)'!$C$13:$C$153</c:f>
              <c:numCache>
                <c:formatCode>General</c:formatCode>
                <c:ptCount val="14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</c:numCache>
            </c:numRef>
          </c:xVal>
          <c:yVal>
            <c:numRef>
              <c:f>'ﾊﾞﾀｰﾜｰｽ (2)'!$E$13:$E$153</c:f>
              <c:numCache>
                <c:formatCode>General</c:formatCode>
                <c:ptCount val="141"/>
                <c:pt idx="0">
                  <c:v>0</c:v>
                </c:pt>
                <c:pt idx="1">
                  <c:v>6.94871115089766E-007</c:v>
                </c:pt>
                <c:pt idx="2">
                  <c:v>1.11179245057199E-005</c:v>
                </c:pt>
                <c:pt idx="3">
                  <c:v>5.62842001341008E-005</c:v>
                </c:pt>
                <c:pt idx="4">
                  <c:v>0.000177883376760793</c:v>
                </c:pt>
                <c:pt idx="5">
                  <c:v>0.000434272768626649</c:v>
                </c:pt>
                <c:pt idx="6">
                  <c:v>0.000900459681241445</c:v>
                </c:pt>
                <c:pt idx="7">
                  <c:v>0.00166806530020734</c:v>
                </c:pt>
                <c:pt idx="8">
                  <c:v>0.00284526008357989</c:v>
                </c:pt>
                <c:pt idx="9">
                  <c:v>0.00455665847256021</c:v>
                </c:pt>
                <c:pt idx="10">
                  <c:v>0.00694315866354481</c:v>
                </c:pt>
                <c:pt idx="11">
                  <c:v>0.0101617112476277</c:v>
                </c:pt>
                <c:pt idx="12">
                  <c:v>0.0143849987894354</c:v>
                </c:pt>
                <c:pt idx="13">
                  <c:v>0.0198010069711265</c:v>
                </c:pt>
                <c:pt idx="14">
                  <c:v>0.0266124668735409</c:v>
                </c:pt>
                <c:pt idx="15">
                  <c:v>0.0350361474253653</c:v>
                </c:pt>
                <c:pt idx="16">
                  <c:v>0.0453019771574851</c:v>
                </c:pt>
                <c:pt idx="17">
                  <c:v>0.0576519752966012</c:v>
                </c:pt>
                <c:pt idx="18">
                  <c:v>0.0723389740633768</c:v>
                </c:pt>
                <c:pt idx="19">
                  <c:v>0.0896251169397495</c:v>
                </c:pt>
                <c:pt idx="20">
                  <c:v>0.109780121747422</c:v>
                </c:pt>
                <c:pt idx="21">
                  <c:v>0.133079302705597</c:v>
                </c:pt>
                <c:pt idx="22">
                  <c:v>0.159801352223842</c:v>
                </c:pt>
                <c:pt idx="23">
                  <c:v>0.190225890974114</c:v>
                </c:pt>
                <c:pt idx="24">
                  <c:v>0.224630803621763</c:v>
                </c:pt>
                <c:pt idx="25">
                  <c:v>0.263289387223491</c:v>
                </c:pt>
                <c:pt idx="26">
                  <c:v>0.306467349357124</c:v>
                </c:pt>
                <c:pt idx="27">
                  <c:v>0.354419703066322</c:v>
                </c:pt>
                <c:pt idx="28">
                  <c:v>0.407387615127493</c:v>
                </c:pt>
                <c:pt idx="29">
                  <c:v>0.465595272360685</c:v>
                </c:pt>
                <c:pt idx="30">
                  <c:v>0.529246837077286</c:v>
                </c:pt>
                <c:pt idx="31">
                  <c:v>0.598523566682997</c:v>
                </c:pt>
                <c:pt idx="32">
                  <c:v>0.673581173423121</c:v>
                </c:pt>
                <c:pt idx="33">
                  <c:v>0.754547497904386</c:v>
                </c:pt>
                <c:pt idx="34">
                  <c:v>0.841520564187416</c:v>
                </c:pt>
                <c:pt idx="35">
                  <c:v>0.934567074986038</c:v>
                </c:pt>
                <c:pt idx="36">
                  <c:v>1.03372139315399</c:v>
                </c:pt>
                <c:pt idx="37">
                  <c:v>1.13898504074902</c:v>
                </c:pt>
                <c:pt idx="38">
                  <c:v>1.25032673030828</c:v>
                </c:pt>
                <c:pt idx="39">
                  <c:v>1.36768292546548</c:v>
                </c:pt>
                <c:pt idx="40">
                  <c:v>1.49095891067973</c:v>
                </c:pt>
                <c:pt idx="41">
                  <c:v>1.62003033360687</c:v>
                </c:pt>
                <c:pt idx="42">
                  <c:v>1.75474516940823</c:v>
                </c:pt>
                <c:pt idx="43">
                  <c:v>1.89492604477407</c:v>
                </c:pt>
                <c:pt idx="44">
                  <c:v>2.04037285113515</c:v>
                </c:pt>
                <c:pt idx="45">
                  <c:v>2.19086557169253</c:v>
                </c:pt>
                <c:pt idx="46">
                  <c:v>2.34616724551253</c:v>
                </c:pt>
                <c:pt idx="47">
                  <c:v>2.50602699378313</c:v>
                </c:pt>
                <c:pt idx="48">
                  <c:v>2.67018303799721</c:v>
                </c:pt>
                <c:pt idx="49">
                  <c:v>2.83836564677441</c:v>
                </c:pt>
                <c:pt idx="50">
                  <c:v>3.01029995663982</c:v>
                </c:pt>
                <c:pt idx="51">
                  <c:v>3.18570862171238</c:v>
                </c:pt>
                <c:pt idx="52">
                  <c:v>3.36431425731713</c:v>
                </c:pt>
                <c:pt idx="53">
                  <c:v>3.54584165249258</c:v>
                </c:pt>
                <c:pt idx="54">
                  <c:v>3.73001973577995</c:v>
                </c:pt>
                <c:pt idx="55">
                  <c:v>3.91658328722476</c:v>
                </c:pt>
                <c:pt idx="56">
                  <c:v>4.1052743969695</c:v>
                </c:pt>
                <c:pt idx="57">
                  <c:v>4.29584367704769</c:v>
                </c:pt>
                <c:pt idx="58">
                  <c:v>4.48805123796724</c:v>
                </c:pt>
                <c:pt idx="59">
                  <c:v>4.68166744543163</c:v>
                </c:pt>
                <c:pt idx="60">
                  <c:v>4.87647347517619</c:v>
                </c:pt>
                <c:pt idx="61">
                  <c:v>5.07226168551811</c:v>
                </c:pt>
                <c:pt idx="62">
                  <c:v>5.26883582797414</c:v>
                </c:pt>
                <c:pt idx="63">
                  <c:v>5.46601111634057</c:v>
                </c:pt>
                <c:pt idx="64">
                  <c:v>5.66361417410275</c:v>
                </c:pt>
                <c:pt idx="65">
                  <c:v>5.86148287908454</c:v>
                </c:pt>
                <c:pt idx="66">
                  <c:v>6.05946612298543</c:v>
                </c:pt>
                <c:pt idx="67">
                  <c:v>6.25742350199177</c:v>
                </c:pt>
                <c:pt idx="68">
                  <c:v>6.45522495307773</c:v>
                </c:pt>
                <c:pt idx="69">
                  <c:v>6.65275034900369</c:v>
                </c:pt>
                <c:pt idx="70">
                  <c:v>6.84988906343093</c:v>
                </c:pt>
                <c:pt idx="71">
                  <c:v>7.04653951604361</c:v>
                </c:pt>
                <c:pt idx="72">
                  <c:v>7.24260870613114</c:v>
                </c:pt>
                <c:pt idx="73">
                  <c:v>7.43801174175626</c:v>
                </c:pt>
                <c:pt idx="74">
                  <c:v>7.63267137042643</c:v>
                </c:pt>
                <c:pt idx="75">
                  <c:v>7.82651751610321</c:v>
                </c:pt>
                <c:pt idx="76">
                  <c:v>8.01948682642541</c:v>
                </c:pt>
                <c:pt idx="77">
                  <c:v>8.21152223318294</c:v>
                </c:pt>
                <c:pt idx="78">
                  <c:v>8.40257252835146</c:v>
                </c:pt>
                <c:pt idx="79">
                  <c:v>8.59259195737695</c:v>
                </c:pt>
                <c:pt idx="80">
                  <c:v>8.78153983087181</c:v>
                </c:pt>
                <c:pt idx="81">
                  <c:v>8.96938015544395</c:v>
                </c:pt>
                <c:pt idx="82">
                  <c:v>9.15608128401471</c:v>
                </c:pt>
                <c:pt idx="83">
                  <c:v>9.34161558568334</c:v>
                </c:pt>
                <c:pt idx="84">
                  <c:v>9.52595913495559</c:v>
                </c:pt>
                <c:pt idx="85">
                  <c:v>9.70909141996385</c:v>
                </c:pt>
                <c:pt idx="86">
                  <c:v>9.89099506915905</c:v>
                </c:pt>
                <c:pt idx="87">
                  <c:v>10.0716555958432</c:v>
                </c:pt>
                <c:pt idx="88">
                  <c:v>10.251061159831</c:v>
                </c:pt>
                <c:pt idx="89">
                  <c:v>10.429202345474</c:v>
                </c:pt>
                <c:pt idx="90">
                  <c:v>10.6060719552456</c:v>
                </c:pt>
                <c:pt idx="91">
                  <c:v>10.7816648180679</c:v>
                </c:pt>
                <c:pt idx="92">
                  <c:v>10.955977611559</c:v>
                </c:pt>
                <c:pt idx="93">
                  <c:v>11.1290086973843</c:v>
                </c:pt>
                <c:pt idx="94">
                  <c:v>11.3007579689127</c:v>
                </c:pt>
                <c:pt idx="95">
                  <c:v>11.4712267104003</c:v>
                </c:pt>
                <c:pt idx="96">
                  <c:v>11.6404174669518</c:v>
                </c:pt>
                <c:pt idx="97">
                  <c:v>11.8083339245382</c:v>
                </c:pt>
                <c:pt idx="98">
                  <c:v>11.9749807993859</c:v>
                </c:pt>
                <c:pt idx="99">
                  <c:v>12.1403637360825</c:v>
                </c:pt>
                <c:pt idx="100">
                  <c:v>12.3044892137827</c:v>
                </c:pt>
                <c:pt idx="101">
                  <c:v>12.4673644599317</c:v>
                </c:pt>
                <c:pt idx="102">
                  <c:v>12.6289973709559</c:v>
                </c:pt>
                <c:pt idx="103">
                  <c:v>12.78939643941</c:v>
                </c:pt>
                <c:pt idx="104">
                  <c:v>12.9485706870953</c:v>
                </c:pt>
                <c:pt idx="105">
                  <c:v>13.1065296037023</c:v>
                </c:pt>
                <c:pt idx="106">
                  <c:v>13.2632830905565</c:v>
                </c:pt>
                <c:pt idx="107">
                  <c:v>13.4188414090776</c:v>
                </c:pt>
                <c:pt idx="108">
                  <c:v>13.5732151335885</c:v>
                </c:pt>
                <c:pt idx="109">
                  <c:v>13.7264151081365</c:v>
                </c:pt>
                <c:pt idx="110">
                  <c:v>13.878452407015</c:v>
                </c:pt>
                <c:pt idx="111">
                  <c:v>14.029338298694</c:v>
                </c:pt>
                <c:pt idx="112">
                  <c:v>14.1790842128916</c:v>
                </c:pt>
                <c:pt idx="113">
                  <c:v>14.3277017105387</c:v>
                </c:pt>
                <c:pt idx="114">
                  <c:v>14.4752024564053</c:v>
                </c:pt>
                <c:pt idx="115">
                  <c:v>14.6215981941778</c:v>
                </c:pt>
                <c:pt idx="116">
                  <c:v>14.76690072379</c:v>
                </c:pt>
                <c:pt idx="117">
                  <c:v>14.9111218808276</c:v>
                </c:pt>
                <c:pt idx="118">
                  <c:v>15.0542735178376</c:v>
                </c:pt>
                <c:pt idx="119">
                  <c:v>15.1963674873906</c:v>
                </c:pt>
                <c:pt idx="120">
                  <c:v>15.3374156267519</c:v>
                </c:pt>
                <c:pt idx="121">
                  <c:v>15.4774297440315</c:v>
                </c:pt>
                <c:pt idx="122">
                  <c:v>15.6164216056922</c:v>
                </c:pt>
                <c:pt idx="123">
                  <c:v>15.7544029253033</c:v>
                </c:pt>
                <c:pt idx="124">
                  <c:v>15.8913853534395</c:v>
                </c:pt>
                <c:pt idx="125">
                  <c:v>16.0273804686289</c:v>
                </c:pt>
                <c:pt idx="126">
                  <c:v>16.1623997692638</c:v>
                </c:pt>
                <c:pt idx="127">
                  <c:v>16.2964546663941</c:v>
                </c:pt>
                <c:pt idx="128">
                  <c:v>16.4295564773298</c:v>
                </c:pt>
                <c:pt idx="129">
                  <c:v>16.5617164199852</c:v>
                </c:pt>
                <c:pt idx="130">
                  <c:v>16.6929456079009</c:v>
                </c:pt>
                <c:pt idx="131">
                  <c:v>16.8232550458878</c:v>
                </c:pt>
                <c:pt idx="132">
                  <c:v>16.9526556262397</c:v>
                </c:pt>
                <c:pt idx="133">
                  <c:v>17.0811581254651</c:v>
                </c:pt>
                <c:pt idx="134">
                  <c:v>17.2087732014948</c:v>
                </c:pt>
                <c:pt idx="135">
                  <c:v>17.3355113913225</c:v>
                </c:pt>
                <c:pt idx="136">
                  <c:v>17.4613831090427</c:v>
                </c:pt>
                <c:pt idx="137">
                  <c:v>17.5863986442486</c:v>
                </c:pt>
                <c:pt idx="138">
                  <c:v>17.7105681607597</c:v>
                </c:pt>
                <c:pt idx="139">
                  <c:v>17.8339016956494</c:v>
                </c:pt>
                <c:pt idx="140">
                  <c:v>17.95640915854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=3"</c:f>
              <c:strCache>
                <c:ptCount val="1"/>
                <c:pt idx="0">
                  <c:v>n=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ﾊﾞﾀｰﾜｰｽ (2)'!$C$13:$C$153</c:f>
              <c:numCache>
                <c:formatCode>General</c:formatCode>
                <c:ptCount val="14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</c:numCache>
            </c:numRef>
          </c:xVal>
          <c:yVal>
            <c:numRef>
              <c:f>'ﾊﾞﾀｰﾜｰｽ (2)'!$F$13:$F$153</c:f>
              <c:numCache>
                <c:formatCode>General</c:formatCode>
                <c:ptCount val="141"/>
                <c:pt idx="0">
                  <c:v>0</c:v>
                </c:pt>
                <c:pt idx="1">
                  <c:v>2.7794810567576E-010</c:v>
                </c:pt>
                <c:pt idx="2">
                  <c:v>1.77887018712458E-008</c:v>
                </c:pt>
                <c:pt idx="3">
                  <c:v>2.02624428543016E-007</c:v>
                </c:pt>
                <c:pt idx="4">
                  <c:v>1.13847677769055E-006</c:v>
                </c:pt>
                <c:pt idx="5">
                  <c:v>4.34294264720428E-006</c:v>
                </c:pt>
                <c:pt idx="6">
                  <c:v>1.29679443817427E-005</c:v>
                </c:pt>
                <c:pt idx="7">
                  <c:v>3.2700236252393E-005</c:v>
                </c:pt>
                <c:pt idx="8">
                  <c:v>7.28619120967624E-005</c:v>
                </c:pt>
                <c:pt idx="9">
                  <c:v>0.000147710700033678</c:v>
                </c:pt>
                <c:pt idx="10">
                  <c:v>0.000277939574446844</c:v>
                </c:pt>
                <c:pt idx="11">
                  <c:v>0.00049237475448572</c:v>
                </c:pt>
                <c:pt idx="12">
                  <c:v>0.000829870386695961</c:v>
                </c:pt>
                <c:pt idx="13">
                  <c:v>0.00134139699021578</c:v>
                </c:pt>
                <c:pt idx="14">
                  <c:v>0.00209231890548203</c:v>
                </c:pt>
                <c:pt idx="15">
                  <c:v>0.00316485332414797</c:v>
                </c:pt>
                <c:pt idx="16">
                  <c:v>0.00466069974494201</c:v>
                </c:pt>
                <c:pt idx="17">
                  <c:v>0.00670382361887047</c:v>
                </c:pt>
                <c:pt idx="18">
                  <c:v>0.00944337121127489</c:v>
                </c:pt>
                <c:pt idx="19">
                  <c:v>0.0130566839960983</c:v>
                </c:pt>
                <c:pt idx="20">
                  <c:v>0.0177523698941274</c:v>
                </c:pt>
                <c:pt idx="21">
                  <c:v>0.0237733750955079</c:v>
                </c:pt>
                <c:pt idx="22">
                  <c:v>0.0313999838776825</c:v>
                </c:pt>
                <c:pt idx="23">
                  <c:v>0.0409526547049949</c:v>
                </c:pt>
                <c:pt idx="24">
                  <c:v>0.0527945791741026</c:v>
                </c:pt>
                <c:pt idx="25">
                  <c:v>0.067333826589684</c:v>
                </c:pt>
                <c:pt idx="26">
                  <c:v>0.0850249121188442</c:v>
                </c:pt>
                <c:pt idx="27">
                  <c:v>0.106369602167683</c:v>
                </c:pt>
                <c:pt idx="28">
                  <c:v>0.131916749136544</c:v>
                </c:pt>
                <c:pt idx="29">
                  <c:v>0.162260932096612</c:v>
                </c:pt>
                <c:pt idx="30">
                  <c:v>0.198039673999741</c:v>
                </c:pt>
                <c:pt idx="31">
                  <c:v>0.23992901420267</c:v>
                </c:pt>
                <c:pt idx="32">
                  <c:v>0.288637242046044</c:v>
                </c:pt>
                <c:pt idx="33">
                  <c:v>0.34489664737732</c:v>
                </c:pt>
                <c:pt idx="34">
                  <c:v>0.409453220547784</c:v>
                </c:pt>
                <c:pt idx="35">
                  <c:v>0.483054338748424</c:v>
                </c:pt>
                <c:pt idx="36">
                  <c:v>0.566434605589924</c:v>
                </c:pt>
                <c:pt idx="37">
                  <c:v>0.660300160446931</c:v>
                </c:pt>
                <c:pt idx="38">
                  <c:v>0.76531193246392</c:v>
                </c:pt>
                <c:pt idx="39">
                  <c:v>0.882068465967638</c:v>
                </c:pt>
                <c:pt idx="40">
                  <c:v>1.01108907077455</c:v>
                </c:pt>
                <c:pt idx="41">
                  <c:v>1.15279813294075</c:v>
                </c:pt>
                <c:pt idx="42">
                  <c:v>1.30751144145494</c:v>
                </c:pt>
                <c:pt idx="43">
                  <c:v>1.47542533248997</c:v>
                </c:pt>
                <c:pt idx="44">
                  <c:v>1.65660932218005</c:v>
                </c:pt>
                <c:pt idx="45">
                  <c:v>1.85100269919604</c:v>
                </c:pt>
                <c:pt idx="46">
                  <c:v>2.05841529789058</c:v>
                </c:pt>
                <c:pt idx="47">
                  <c:v>2.27853239792536</c:v>
                </c:pt>
                <c:pt idx="48">
                  <c:v>2.51092342758135</c:v>
                </c:pt>
                <c:pt idx="49">
                  <c:v>2.75505391486363</c:v>
                </c:pt>
                <c:pt idx="50">
                  <c:v>3.01029995663982</c:v>
                </c:pt>
                <c:pt idx="51">
                  <c:v>3.27596437560666</c:v>
                </c:pt>
                <c:pt idx="52">
                  <c:v>3.55129371124268</c:v>
                </c:pt>
                <c:pt idx="53">
                  <c:v>3.83549523733787</c:v>
                </c:pt>
                <c:pt idx="54">
                  <c:v>4.12775330078067</c:v>
                </c:pt>
                <c:pt idx="55">
                  <c:v>4.42724441532796</c:v>
                </c:pt>
                <c:pt idx="56">
                  <c:v>4.73315070056186</c:v>
                </c:pt>
                <c:pt idx="57">
                  <c:v>5.04467141266104</c:v>
                </c:pt>
                <c:pt idx="58">
                  <c:v>5.36103245638318</c:v>
                </c:pt>
                <c:pt idx="59">
                  <c:v>5.68149388783631</c:v>
                </c:pt>
                <c:pt idx="60">
                  <c:v>6.00535551081565</c:v>
                </c:pt>
                <c:pt idx="61">
                  <c:v>6.3319607351003</c:v>
                </c:pt>
                <c:pt idx="62">
                  <c:v>6.66069890530241</c:v>
                </c:pt>
                <c:pt idx="63">
                  <c:v>6.99100632748565</c:v>
                </c:pt>
                <c:pt idx="64">
                  <c:v>7.32236622241394</c:v>
                </c:pt>
                <c:pt idx="65">
                  <c:v>7.65430782358975</c:v>
                </c:pt>
                <c:pt idx="66">
                  <c:v>7.98640481939539</c:v>
                </c:pt>
                <c:pt idx="67">
                  <c:v>8.31827331518174</c:v>
                </c:pt>
                <c:pt idx="68">
                  <c:v>8.6495694658039</c:v>
                </c:pt>
                <c:pt idx="69">
                  <c:v>8.97998690388497</c:v>
                </c:pt>
                <c:pt idx="70">
                  <c:v>9.30925406534398</c:v>
                </c:pt>
                <c:pt idx="71">
                  <c:v>9.63713149226422</c:v>
                </c:pt>
                <c:pt idx="72">
                  <c:v>9.96340917440515</c:v>
                </c:pt>
                <c:pt idx="73">
                  <c:v>10.2879039746824</c:v>
                </c:pt>
                <c:pt idx="74">
                  <c:v>10.6104571706632</c:v>
                </c:pt>
                <c:pt idx="75">
                  <c:v>10.9309321333372</c:v>
                </c:pt>
                <c:pt idx="76">
                  <c:v>11.2492121558416</c:v>
                </c:pt>
                <c:pt idx="77">
                  <c:v>11.56519843815</c:v>
                </c:pt>
                <c:pt idx="78">
                  <c:v>11.8788082286655</c:v>
                </c:pt>
                <c:pt idx="79">
                  <c:v>12.1899731199236</c:v>
                </c:pt>
                <c:pt idx="80">
                  <c:v>12.4986374929413</c:v>
                </c:pt>
                <c:pt idx="81">
                  <c:v>12.8047571029423</c:v>
                </c:pt>
                <c:pt idx="82">
                  <c:v>13.108297798048</c:v>
                </c:pt>
                <c:pt idx="83">
                  <c:v>13.4092343618963</c:v>
                </c:pt>
                <c:pt idx="84">
                  <c:v>13.7075494709117</c:v>
                </c:pt>
                <c:pt idx="85">
                  <c:v>14.003232756994</c:v>
                </c:pt>
                <c:pt idx="86">
                  <c:v>14.2962799666414</c:v>
                </c:pt>
                <c:pt idx="87">
                  <c:v>14.586692207908</c:v>
                </c:pt>
                <c:pt idx="88">
                  <c:v>14.8744752770752</c:v>
                </c:pt>
                <c:pt idx="89">
                  <c:v>15.159639057441</c:v>
                </c:pt>
                <c:pt idx="90">
                  <c:v>15.4421969831861</c:v>
                </c:pt>
                <c:pt idx="91">
                  <c:v>15.7221655618332</c:v>
                </c:pt>
                <c:pt idx="92">
                  <c:v>15.9995639493584</c:v>
                </c:pt>
                <c:pt idx="93">
                  <c:v>16.274413572542</c:v>
                </c:pt>
                <c:pt idx="94">
                  <c:v>16.5467377936417</c:v>
                </c:pt>
                <c:pt idx="95">
                  <c:v>16.8165616129387</c:v>
                </c:pt>
                <c:pt idx="96">
                  <c:v>17.0839114051393</c:v>
                </c:pt>
                <c:pt idx="97">
                  <c:v>17.348814686015</c:v>
                </c:pt>
                <c:pt idx="98">
                  <c:v>17.6112999060297</c:v>
                </c:pt>
                <c:pt idx="99">
                  <c:v>17.8713962680365</c:v>
                </c:pt>
                <c:pt idx="100">
                  <c:v>18.1291335664286</c:v>
                </c:pt>
                <c:pt idx="101">
                  <c:v>18.3845420454048</c:v>
                </c:pt>
                <c:pt idx="102">
                  <c:v>18.6376522742568</c:v>
                </c:pt>
                <c:pt idx="103">
                  <c:v>18.888495037808</c:v>
                </c:pt>
                <c:pt idx="104">
                  <c:v>19.1371012403339</c:v>
                </c:pt>
                <c:pt idx="105">
                  <c:v>19.3835018214754</c:v>
                </c:pt>
                <c:pt idx="106">
                  <c:v>19.6277276828141</c:v>
                </c:pt>
                <c:pt idx="107">
                  <c:v>19.8698096239255</c:v>
                </c:pt>
                <c:pt idx="108">
                  <c:v>20.1097782868535</c:v>
                </c:pt>
                <c:pt idx="109">
                  <c:v>20.347664108064</c:v>
                </c:pt>
                <c:pt idx="110">
                  <c:v>20.5834972770386</c:v>
                </c:pt>
                <c:pt idx="111">
                  <c:v>20.8173077007616</c:v>
                </c:pt>
                <c:pt idx="112">
                  <c:v>21.0491249734333</c:v>
                </c:pt>
                <c:pt idx="113">
                  <c:v>21.2789783508162</c:v>
                </c:pt>
                <c:pt idx="114">
                  <c:v>21.5068967286863</c:v>
                </c:pt>
                <c:pt idx="115">
                  <c:v>21.7329086249179</c:v>
                </c:pt>
                <c:pt idx="116">
                  <c:v>21.9570421647833</c:v>
                </c:pt>
                <c:pt idx="117">
                  <c:v>22.179325069093</c:v>
                </c:pt>
                <c:pt idx="118">
                  <c:v>22.3997846448438</c:v>
                </c:pt>
                <c:pt idx="119">
                  <c:v>22.6184477780794</c:v>
                </c:pt>
                <c:pt idx="120">
                  <c:v>22.8353409286985</c:v>
                </c:pt>
                <c:pt idx="121">
                  <c:v>23.0504901269752</c:v>
                </c:pt>
                <c:pt idx="122">
                  <c:v>23.2639209715836</c:v>
                </c:pt>
                <c:pt idx="123">
                  <c:v>23.4756586289389</c:v>
                </c:pt>
                <c:pt idx="124">
                  <c:v>23.6857278336903</c:v>
                </c:pt>
                <c:pt idx="125">
                  <c:v>23.8941528902164</c:v>
                </c:pt>
                <c:pt idx="126">
                  <c:v>24.1009576749935</c:v>
                </c:pt>
                <c:pt idx="127">
                  <c:v>24.3061656397184</c:v>
                </c:pt>
                <c:pt idx="128">
                  <c:v>24.5097998150831</c:v>
                </c:pt>
                <c:pt idx="129">
                  <c:v>24.7118828151069</c:v>
                </c:pt>
                <c:pt idx="130">
                  <c:v>24.9124368419463</c:v>
                </c:pt>
                <c:pt idx="131">
                  <c:v>25.1114836911075</c:v>
                </c:pt>
                <c:pt idx="132">
                  <c:v>25.3090447569987</c:v>
                </c:pt>
                <c:pt idx="133">
                  <c:v>25.5051410387625</c:v>
                </c:pt>
                <c:pt idx="134">
                  <c:v>25.69979314634</c:v>
                </c:pt>
                <c:pt idx="135">
                  <c:v>25.8930213067198</c:v>
                </c:pt>
                <c:pt idx="136">
                  <c:v>26.0848453703323</c:v>
                </c:pt>
                <c:pt idx="137">
                  <c:v>26.2752848175551</c:v>
                </c:pt>
                <c:pt idx="138">
                  <c:v>26.4643587652973</c:v>
                </c:pt>
                <c:pt idx="139">
                  <c:v>26.6520859736359</c:v>
                </c:pt>
                <c:pt idx="140">
                  <c:v>26.83848485247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=4"</c:f>
              <c:strCache>
                <c:ptCount val="1"/>
                <c:pt idx="0">
                  <c:v>n=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ﾊﾞﾀｰﾜｰｽ (2)'!$C$13:$C$153</c:f>
              <c:numCache>
                <c:formatCode>General</c:formatCode>
                <c:ptCount val="14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</c:numCache>
            </c:numRef>
          </c:xVal>
          <c:yVal>
            <c:numRef>
              <c:f>'ﾊﾞﾀｰﾜｰｽ (2)'!$G$13:$G$153</c:f>
              <c:numCache>
                <c:formatCode>General</c:formatCode>
                <c:ptCount val="141"/>
                <c:pt idx="0">
                  <c:v>0</c:v>
                </c:pt>
                <c:pt idx="1">
                  <c:v>1.10897658653627E-013</c:v>
                </c:pt>
                <c:pt idx="2">
                  <c:v>2.8462125175227E-011</c:v>
                </c:pt>
                <c:pt idx="3">
                  <c:v>7.29448154118576E-010</c:v>
                </c:pt>
                <c:pt idx="4">
                  <c:v>7.28625196508664E-009</c:v>
                </c:pt>
                <c:pt idx="5">
                  <c:v>4.34294477092367E-008</c:v>
                </c:pt>
                <c:pt idx="6">
                  <c:v>1.86738674274627E-007</c:v>
                </c:pt>
                <c:pt idx="7">
                  <c:v>6.40926995922009E-007</c:v>
                </c:pt>
                <c:pt idx="8">
                  <c:v>1.86528019567216E-006</c:v>
                </c:pt>
                <c:pt idx="9">
                  <c:v>4.78590543156633E-006</c:v>
                </c:pt>
                <c:pt idx="10">
                  <c:v>1.11179245057199E-005</c:v>
                </c:pt>
                <c:pt idx="11">
                  <c:v>2.38322236758188E-005</c:v>
                </c:pt>
                <c:pt idx="12">
                  <c:v>4.78048384346682E-005</c:v>
                </c:pt>
                <c:pt idx="13">
                  <c:v>9.06914948788366E-005</c:v>
                </c:pt>
                <c:pt idx="14">
                  <c:v>0.000164074223770782</c:v>
                </c:pt>
                <c:pt idx="15">
                  <c:v>0.000284931262509079</c:v>
                </c:pt>
                <c:pt idx="16">
                  <c:v>0.000477485583164904</c:v>
                </c:pt>
                <c:pt idx="17">
                  <c:v>0.000775491197400822</c:v>
                </c:pt>
                <c:pt idx="18">
                  <c:v>0.00122501967801666</c:v>
                </c:pt>
                <c:pt idx="19">
                  <c:v>0.00188781177328309</c:v>
                </c:pt>
                <c:pt idx="20">
                  <c:v>0.00284526008357989</c:v>
                </c:pt>
                <c:pt idx="21">
                  <c:v>0.00420308780862566</c:v>
                </c:pt>
                <c:pt idx="22">
                  <c:v>0.00609678455331071</c:v>
                </c:pt>
                <c:pt idx="23">
                  <c:v>0.00869785171992794</c:v>
                </c:pt>
                <c:pt idx="24">
                  <c:v>0.0122208952681179</c:v>
                </c:pt>
                <c:pt idx="25">
                  <c:v>0.0169315801944498</c:v>
                </c:pt>
                <c:pt idx="26">
                  <c:v>0.0231554259664341</c:v>
                </c:pt>
                <c:pt idx="27">
                  <c:v>0.0312873717303548</c:v>
                </c:pt>
                <c:pt idx="28">
                  <c:v>0.0418019703002751</c:v>
                </c:pt>
                <c:pt idx="29">
                  <c:v>0.0552639764531057</c:v>
                </c:pt>
                <c:pt idx="30">
                  <c:v>0.0723389740633768</c:v>
                </c:pt>
                <c:pt idx="31">
                  <c:v>0.0938035357433698</c:v>
                </c:pt>
                <c:pt idx="32">
                  <c:v>0.120554228592473</c:v>
                </c:pt>
                <c:pt idx="33">
                  <c:v>0.153614576335675</c:v>
                </c:pt>
                <c:pt idx="34">
                  <c:v>0.194138875471751</c:v>
                </c:pt>
                <c:pt idx="35">
                  <c:v>0.243411565939424</c:v>
                </c:pt>
                <c:pt idx="36">
                  <c:v>0.302840713493231</c:v>
                </c:pt>
                <c:pt idx="37">
                  <c:v>0.373944123622044</c:v>
                </c:pt>
                <c:pt idx="38">
                  <c:v>0.4583267383449</c:v>
                </c:pt>
                <c:pt idx="39">
                  <c:v>0.557648332283473</c:v>
                </c:pt>
                <c:pt idx="40">
                  <c:v>0.673581173423123</c:v>
                </c:pt>
                <c:pt idx="41">
                  <c:v>0.80775826031926</c:v>
                </c:pt>
                <c:pt idx="42">
                  <c:v>0.961713942509839</c:v>
                </c:pt>
                <c:pt idx="43">
                  <c:v>1.1368200450005</c:v>
                </c:pt>
                <c:pt idx="44">
                  <c:v>1.3342218396498</c:v>
                </c:pt>
                <c:pt idx="45">
                  <c:v>1.55477907105088</c:v>
                </c:pt>
                <c:pt idx="46">
                  <c:v>1.79901749253264</c:v>
                </c:pt>
                <c:pt idx="47">
                  <c:v>2.06709582442453</c:v>
                </c:pt>
                <c:pt idx="48">
                  <c:v>2.35879169488527</c:v>
                </c:pt>
                <c:pt idx="49">
                  <c:v>2.67350813904848</c:v>
                </c:pt>
                <c:pt idx="50">
                  <c:v>3.01029995663982</c:v>
                </c:pt>
                <c:pt idx="51">
                  <c:v>3.36791708323959</c:v>
                </c:pt>
                <c:pt idx="52">
                  <c:v>3.74486050146036</c:v>
                </c:pt>
                <c:pt idx="53">
                  <c:v>4.13944535231038</c:v>
                </c:pt>
                <c:pt idx="54">
                  <c:v>4.54986586071141</c:v>
                </c:pt>
                <c:pt idx="55">
                  <c:v>4.97425734178211</c:v>
                </c:pt>
                <c:pt idx="56">
                  <c:v>5.41075166966309</c:v>
                </c:pt>
                <c:pt idx="57">
                  <c:v>5.85752389689209</c:v>
                </c:pt>
                <c:pt idx="58">
                  <c:v>6.3128289724373</c:v>
                </c:pt>
                <c:pt idx="59">
                  <c:v>6.77502855795234</c:v>
                </c:pt>
                <c:pt idx="60">
                  <c:v>7.24260870613115</c:v>
                </c:pt>
                <c:pt idx="61">
                  <c:v>7.71418963443155</c:v>
                </c:pt>
                <c:pt idx="62">
                  <c:v>8.18852904093953</c:v>
                </c:pt>
                <c:pt idx="63">
                  <c:v>8.66452042827322</c:v>
                </c:pt>
                <c:pt idx="64">
                  <c:v>9.14118779126511</c:v>
                </c:pt>
                <c:pt idx="65">
                  <c:v>9.61767784173655</c:v>
                </c:pt>
                <c:pt idx="66">
                  <c:v>10.0932507327763</c:v>
                </c:pt>
                <c:pt idx="67">
                  <c:v>10.5672700354418</c:v>
                </c:pt>
                <c:pt idx="68">
                  <c:v>11.039192530584</c:v>
                </c:pt>
                <c:pt idx="69">
                  <c:v>11.5085582162609</c:v>
                </c:pt>
                <c:pt idx="70">
                  <c:v>11.9749807993859</c:v>
                </c:pt>
                <c:pt idx="71">
                  <c:v>12.4381388374508</c:v>
                </c:pt>
                <c:pt idx="72">
                  <c:v>12.8977676189286</c:v>
                </c:pt>
                <c:pt idx="73">
                  <c:v>13.3536518150801</c:v>
                </c:pt>
                <c:pt idx="74">
                  <c:v>13.805618897089</c:v>
                </c:pt>
                <c:pt idx="75">
                  <c:v>14.2535332868661</c:v>
                </c:pt>
                <c:pt idx="76">
                  <c:v>14.6972911941716</c:v>
                </c:pt>
                <c:pt idx="77">
                  <c:v>15.1368160842197</c:v>
                </c:pt>
                <c:pt idx="78">
                  <c:v>15.5720547165109</c:v>
                </c:pt>
                <c:pt idx="79">
                  <c:v>16.0029736956699</c:v>
                </c:pt>
                <c:pt idx="80">
                  <c:v>16.4295564773298</c:v>
                </c:pt>
                <c:pt idx="81">
                  <c:v>16.8518007757178</c:v>
                </c:pt>
                <c:pt idx="82">
                  <c:v>17.2697163239395</c:v>
                </c:pt>
                <c:pt idx="83">
                  <c:v>17.6833229425891</c:v>
                </c:pt>
                <c:pt idx="84">
                  <c:v>18.0926488769529</c:v>
                </c:pt>
                <c:pt idx="85">
                  <c:v>18.4977293675312</c:v>
                </c:pt>
                <c:pt idx="86">
                  <c:v>18.8986054227739</c:v>
                </c:pt>
                <c:pt idx="87">
                  <c:v>19.2953227667519</c:v>
                </c:pt>
                <c:pt idx="88">
                  <c:v>19.6879309379418</c:v>
                </c:pt>
                <c:pt idx="89">
                  <c:v>20.0764825183937</c:v>
                </c:pt>
                <c:pt idx="90">
                  <c:v>20.4610324752877</c:v>
                </c:pt>
                <c:pt idx="91">
                  <c:v>20.8416375992986</c:v>
                </c:pt>
                <c:pt idx="92">
                  <c:v>21.2183560262941</c:v>
                </c:pt>
                <c:pt idx="93">
                  <c:v>21.591246830737</c:v>
                </c:pt>
                <c:pt idx="94">
                  <c:v>21.9603696807562</c:v>
                </c:pt>
                <c:pt idx="95">
                  <c:v>22.3257845462382</c:v>
                </c:pt>
                <c:pt idx="96">
                  <c:v>22.6875514524911</c:v>
                </c:pt>
                <c:pt idx="97">
                  <c:v>23.0457302730628</c:v>
                </c:pt>
                <c:pt idx="98">
                  <c:v>23.4003805561935</c:v>
                </c:pt>
                <c:pt idx="99">
                  <c:v>23.7515613801445</c:v>
                </c:pt>
                <c:pt idx="100">
                  <c:v>24.099331233313</c:v>
                </c:pt>
                <c:pt idx="101">
                  <c:v>24.4437479156074</c:v>
                </c:pt>
                <c:pt idx="102">
                  <c:v>24.784868458051</c:v>
                </c:pt>
                <c:pt idx="103">
                  <c:v>25.122749058001</c:v>
                </c:pt>
                <c:pt idx="104">
                  <c:v>25.4574450277335</c:v>
                </c:pt>
                <c:pt idx="105">
                  <c:v>25.7890107544576</c:v>
                </c:pt>
                <c:pt idx="106">
                  <c:v>26.117499670088</c:v>
                </c:pt>
                <c:pt idx="107">
                  <c:v>26.4429642293395</c:v>
                </c:pt>
                <c:pt idx="108">
                  <c:v>26.7654558949033</c:v>
                </c:pt>
                <c:pt idx="109">
                  <c:v>27.0850251286372</c:v>
                </c:pt>
                <c:pt idx="110">
                  <c:v>27.40172138785</c:v>
                </c:pt>
                <c:pt idx="111">
                  <c:v>27.7155931258864</c:v>
                </c:pt>
                <c:pt idx="112">
                  <c:v>28.0266877963301</c:v>
                </c:pt>
                <c:pt idx="113">
                  <c:v>28.3350518602352</c:v>
                </c:pt>
                <c:pt idx="114">
                  <c:v>28.6407307958805</c:v>
                </c:pt>
                <c:pt idx="115">
                  <c:v>28.9437691106084</c:v>
                </c:pt>
                <c:pt idx="116">
                  <c:v>29.2442103543759</c:v>
                </c:pt>
                <c:pt idx="117">
                  <c:v>29.5420971346912</c:v>
                </c:pt>
                <c:pt idx="118">
                  <c:v>29.8374711326616</c:v>
                </c:pt>
                <c:pt idx="119">
                  <c:v>30.1303731199138</c:v>
                </c:pt>
                <c:pt idx="120">
                  <c:v>30.4208429761816</c:v>
                </c:pt>
                <c:pt idx="121">
                  <c:v>30.7089197073884</c:v>
                </c:pt>
                <c:pt idx="122">
                  <c:v>30.9946414640737</c:v>
                </c:pt>
                <c:pt idx="123">
                  <c:v>31.2780455600375</c:v>
                </c:pt>
                <c:pt idx="124">
                  <c:v>31.5591684910946</c:v>
                </c:pt>
                <c:pt idx="125">
                  <c:v>31.8380459538466</c:v>
                </c:pt>
                <c:pt idx="126">
                  <c:v>32.1147128643951</c:v>
                </c:pt>
                <c:pt idx="127">
                  <c:v>32.3892033769308</c:v>
                </c:pt>
                <c:pt idx="128">
                  <c:v>32.661550902144</c:v>
                </c:pt>
                <c:pt idx="129">
                  <c:v>32.9317881254124</c:v>
                </c:pt>
                <c:pt idx="130">
                  <c:v>33.1999470247274</c:v>
                </c:pt>
                <c:pt idx="131">
                  <c:v>33.4660588883305</c:v>
                </c:pt>
                <c:pt idx="132">
                  <c:v>33.7301543320344</c:v>
                </c:pt>
                <c:pt idx="133">
                  <c:v>33.9922633162089</c:v>
                </c:pt>
                <c:pt idx="134">
                  <c:v>34.2524151624193</c:v>
                </c:pt>
                <c:pt idx="135">
                  <c:v>34.5106385697024</c:v>
                </c:pt>
                <c:pt idx="136">
                  <c:v>34.7669616304762</c:v>
                </c:pt>
                <c:pt idx="137">
                  <c:v>35.0214118460746</c:v>
                </c:pt>
                <c:pt idx="138">
                  <c:v>35.2740161419074</c:v>
                </c:pt>
                <c:pt idx="139">
                  <c:v>35.5248008822422</c:v>
                </c:pt>
                <c:pt idx="140">
                  <c:v>35.773791884610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n=5"</c:f>
              <c:strCache>
                <c:ptCount val="1"/>
                <c:pt idx="0">
                  <c:v>n=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ﾊﾞﾀｰﾜｰｽ (2)'!$C$13:$C$153</c:f>
              <c:numCache>
                <c:formatCode>General</c:formatCode>
                <c:ptCount val="14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</c:numCache>
            </c:numRef>
          </c:xVal>
          <c:yVal>
            <c:numRef>
              <c:f>'ﾊﾞﾀｰﾜｰｽ (2)'!$H$13:$H$153</c:f>
              <c:numCache>
                <c:formatCode>General</c:formatCode>
                <c:ptCount val="141"/>
                <c:pt idx="0">
                  <c:v>0</c:v>
                </c:pt>
                <c:pt idx="1">
                  <c:v>0</c:v>
                </c:pt>
                <c:pt idx="2">
                  <c:v>4.53233909280043E-014</c:v>
                </c:pt>
                <c:pt idx="3">
                  <c:v>2.62586369142381E-012</c:v>
                </c:pt>
                <c:pt idx="4">
                  <c:v>4.6631983299867E-011</c:v>
                </c:pt>
                <c:pt idx="5">
                  <c:v>4.34294517815224E-010</c:v>
                </c:pt>
                <c:pt idx="6">
                  <c:v>2.68903678292602E-009</c:v>
                </c:pt>
                <c:pt idx="7">
                  <c:v>1.25621704547056E-008</c:v>
                </c:pt>
                <c:pt idx="8">
                  <c:v>4.77511834239391E-008</c:v>
                </c:pt>
                <c:pt idx="9">
                  <c:v>1.55063418941837E-007</c:v>
                </c:pt>
                <c:pt idx="10">
                  <c:v>4.44717526851044E-007</c:v>
                </c:pt>
                <c:pt idx="11">
                  <c:v>1.15348263775785E-006</c:v>
                </c:pt>
                <c:pt idx="12">
                  <c:v>2.75357297589751E-006</c:v>
                </c:pt>
                <c:pt idx="13">
                  <c:v>6.13080473969671E-006</c:v>
                </c:pt>
                <c:pt idx="14">
                  <c:v>1.28636430823305E-005</c:v>
                </c:pt>
                <c:pt idx="15">
                  <c:v>2.56445791479698E-005</c:v>
                </c:pt>
                <c:pt idx="16">
                  <c:v>4.88969364068249E-005</c:v>
                </c:pt>
                <c:pt idx="17">
                  <c:v>8.96538613208556E-005</c:v>
                </c:pt>
                <c:pt idx="18">
                  <c:v>0.000158782040904768</c:v>
                </c:pt>
                <c:pt idx="19">
                  <c:v>0.000272650717475275</c:v>
                </c:pt>
                <c:pt idx="20">
                  <c:v>0.000455366896733475</c:v>
                </c:pt>
                <c:pt idx="21">
                  <c:v>0.000741720237565879</c:v>
                </c:pt>
                <c:pt idx="22">
                  <c:v>0.00118100578386442</c:v>
                </c:pt>
                <c:pt idx="23">
                  <c:v>0.00184191900470866</c:v>
                </c:pt>
                <c:pt idx="24">
                  <c:v>0.00281874468421121</c:v>
                </c:pt>
                <c:pt idx="25">
                  <c:v>0.00423908751961152</c:v>
                </c:pt>
                <c:pt idx="26">
                  <c:v>0.00627341530502258</c:v>
                </c:pt>
                <c:pt idx="27">
                  <c:v>0.00914670124646851</c:v>
                </c:pt>
                <c:pt idx="28">
                  <c:v>0.0131524540346749</c:v>
                </c:pt>
                <c:pt idx="29">
                  <c:v>0.0186694035079685</c:v>
                </c:pt>
                <c:pt idx="30">
                  <c:v>0.026181052699723</c:v>
                </c:pt>
                <c:pt idx="31">
                  <c:v>0.0362981952529006</c:v>
                </c:pt>
                <c:pt idx="32">
                  <c:v>0.0497843060664305</c:v>
                </c:pt>
                <c:pt idx="33">
                  <c:v>0.0675834120500415</c:v>
                </c:pt>
                <c:pt idx="34">
                  <c:v>0.0908496041926167</c:v>
                </c:pt>
                <c:pt idx="35">
                  <c:v>0.1209767278995</c:v>
                </c:pt>
                <c:pt idx="36">
                  <c:v>0.159625963438802</c:v>
                </c:pt>
                <c:pt idx="37">
                  <c:v>0.208747990227533</c:v>
                </c:pt>
                <c:pt idx="38">
                  <c:v>0.27059528344107</c:v>
                </c:pt>
                <c:pt idx="39">
                  <c:v>0.347718978106281</c:v>
                </c:pt>
                <c:pt idx="40">
                  <c:v>0.442943940432438</c:v>
                </c:pt>
                <c:pt idx="41">
                  <c:v>0.559315633778465</c:v>
                </c:pt>
                <c:pt idx="42">
                  <c:v>0.700013580078147</c:v>
                </c:pt>
                <c:pt idx="43">
                  <c:v>0.868229185515441</c:v>
                </c:pt>
                <c:pt idx="44">
                  <c:v>1.06701063903486</c:v>
                </c:pt>
                <c:pt idx="45">
                  <c:v>1.29908414952009</c:v>
                </c:pt>
                <c:pt idx="46">
                  <c:v>1.56666780815737</c:v>
                </c:pt>
                <c:pt idx="47">
                  <c:v>1.87129994276027</c:v>
                </c:pt>
                <c:pt idx="48">
                  <c:v>2.21370580834095</c:v>
                </c:pt>
                <c:pt idx="49">
                  <c:v>2.59372329066993</c:v>
                </c:pt>
                <c:pt idx="50">
                  <c:v>3.01029995663982</c:v>
                </c:pt>
                <c:pt idx="51">
                  <c:v>3.46156210132625</c:v>
                </c:pt>
                <c:pt idx="52">
                  <c:v>3.94494457587216</c:v>
                </c:pt>
                <c:pt idx="53">
                  <c:v>4.45736136611951</c:v>
                </c:pt>
                <c:pt idx="54">
                  <c:v>4.99539314522672</c:v>
                </c:pt>
                <c:pt idx="55">
                  <c:v>5.55546950857248</c:v>
                </c:pt>
                <c:pt idx="56">
                  <c:v>6.1340288962857</c:v>
                </c:pt>
                <c:pt idx="57">
                  <c:v>6.72764617520739</c:v>
                </c:pt>
                <c:pt idx="58">
                  <c:v>7.33312452554055</c:v>
                </c:pt>
                <c:pt idx="59">
                  <c:v>7.94755341569338</c:v>
                </c:pt>
                <c:pt idx="60">
                  <c:v>8.56833762096298</c:v>
                </c:pt>
                <c:pt idx="61">
                  <c:v>9.19320361917095</c:v>
                </c:pt>
                <c:pt idx="62">
                  <c:v>9.82018975233025</c:v>
                </c:pt>
                <c:pt idx="63">
                  <c:v>10.4476258051918</c:v>
                </c:pt>
                <c:pt idx="64">
                  <c:v>11.0741065578263</c:v>
                </c:pt>
                <c:pt idx="65">
                  <c:v>11.6984627209687</c:v>
                </c:pt>
                <c:pt idx="66">
                  <c:v>12.3197316306611</c:v>
                </c:pt>
                <c:pt idx="67">
                  <c:v>12.9371292365814</c:v>
                </c:pt>
                <c:pt idx="68">
                  <c:v>13.5500242786933</c:v>
                </c:pt>
                <c:pt idx="69">
                  <c:v>14.1579150891128</c:v>
                </c:pt>
                <c:pt idx="70">
                  <c:v>14.7604091468302</c:v>
                </c:pt>
                <c:pt idx="71">
                  <c:v>15.3572053168548</c:v>
                </c:pt>
                <c:pt idx="72">
                  <c:v>15.9480785910762</c:v>
                </c:pt>
                <c:pt idx="73">
                  <c:v>16.5328670902516</c:v>
                </c:pt>
                <c:pt idx="74">
                  <c:v>17.1114610657336</c:v>
                </c:pt>
                <c:pt idx="75">
                  <c:v>17.6837936418573</c:v>
                </c:pt>
                <c:pt idx="76">
                  <c:v>18.2498330555728</c:v>
                </c:pt>
                <c:pt idx="77">
                  <c:v>18.8095761724352</c:v>
                </c:pt>
                <c:pt idx="78">
                  <c:v>19.3630430832343</c:v>
                </c:pt>
                <c:pt idx="79">
                  <c:v>19.9102726107972</c:v>
                </c:pt>
                <c:pt idx="80">
                  <c:v>20.451318580349</c:v>
                </c:pt>
                <c:pt idx="81">
                  <c:v>20.9862467285087</c:v>
                </c:pt>
                <c:pt idx="82">
                  <c:v>21.5151321452319</c:v>
                </c:pt>
                <c:pt idx="83">
                  <c:v>22.0380571597583</c:v>
                </c:pt>
                <c:pt idx="84">
                  <c:v>22.555109596017</c:v>
                </c:pt>
                <c:pt idx="85">
                  <c:v>23.0663813351917</c:v>
                </c:pt>
                <c:pt idx="86">
                  <c:v>23.5719671334998</c:v>
                </c:pt>
                <c:pt idx="87">
                  <c:v>24.071963651938</c:v>
                </c:pt>
                <c:pt idx="88">
                  <c:v>24.5664686620247</c:v>
                </c:pt>
                <c:pt idx="89">
                  <c:v>25.0555803976484</c:v>
                </c:pt>
                <c:pt idx="90">
                  <c:v>25.5393970281834</c:v>
                </c:pt>
                <c:pt idx="91">
                  <c:v>26.0180162322421</c:v>
                </c:pt>
                <c:pt idx="92">
                  <c:v>26.4915348549216</c:v>
                </c:pt>
                <c:pt idx="93">
                  <c:v>26.9600486343015</c:v>
                </c:pt>
                <c:pt idx="94">
                  <c:v>27.4236519853519</c:v>
                </c:pt>
                <c:pt idx="95">
                  <c:v>27.8824378314054</c:v>
                </c:pt>
                <c:pt idx="96">
                  <c:v>28.3364974750027</c:v>
                </c:pt>
                <c:pt idx="97">
                  <c:v>28.7859205012933</c:v>
                </c:pt>
                <c:pt idx="98">
                  <c:v>29.2307947083142</c:v>
                </c:pt>
                <c:pt idx="99">
                  <c:v>29.6712060594195</c:v>
                </c:pt>
                <c:pt idx="100">
                  <c:v>30.1072386539178</c:v>
                </c:pt>
                <c:pt idx="101">
                  <c:v>30.5389747126359</c:v>
                </c:pt>
                <c:pt idx="102">
                  <c:v>30.9664945756679</c:v>
                </c:pt>
                <c:pt idx="103">
                  <c:v>31.3898767100288</c:v>
                </c:pt>
                <c:pt idx="104">
                  <c:v>31.8091977253075</c:v>
                </c:pt>
                <c:pt idx="105">
                  <c:v>32.2245323957351</c:v>
                </c:pt>
                <c:pt idx="106">
                  <c:v>32.6359536873451</c:v>
                </c:pt>
                <c:pt idx="107">
                  <c:v>33.0435327891262</c:v>
                </c:pt>
                <c:pt idx="108">
                  <c:v>33.4473391472514</c:v>
                </c:pt>
                <c:pt idx="109">
                  <c:v>33.8474405016252</c:v>
                </c:pt>
                <c:pt idx="110">
                  <c:v>34.2439029241151</c:v>
                </c:pt>
                <c:pt idx="111">
                  <c:v>34.6367908579487</c:v>
                </c:pt>
                <c:pt idx="112">
                  <c:v>35.0261671578424</c:v>
                </c:pt>
                <c:pt idx="113">
                  <c:v>35.4120931305085</c:v>
                </c:pt>
                <c:pt idx="114">
                  <c:v>35.7946285752506</c:v>
                </c:pt>
                <c:pt idx="115">
                  <c:v>36.1738318244075</c:v>
                </c:pt>
                <c:pt idx="116">
                  <c:v>36.5497597834556</c:v>
                </c:pt>
                <c:pt idx="117">
                  <c:v>36.9224679706146</c:v>
                </c:pt>
                <c:pt idx="118">
                  <c:v>37.2920105558322</c:v>
                </c:pt>
                <c:pt idx="119">
                  <c:v>37.6584403990524</c:v>
                </c:pt>
                <c:pt idx="120">
                  <c:v>38.0218090876909</c:v>
                </c:pt>
                <c:pt idx="121">
                  <c:v>38.3821669732626</c:v>
                </c:pt>
                <c:pt idx="122">
                  <c:v>38.7395632071192</c:v>
                </c:pt>
                <c:pt idx="123">
                  <c:v>39.0940457752679</c:v>
                </c:pt>
                <c:pt idx="124">
                  <c:v>39.4456615322547</c:v>
                </c:pt>
                <c:pt idx="125">
                  <c:v>39.7944562341005</c:v>
                </c:pt>
                <c:pt idx="126">
                  <c:v>40.1404745702911</c:v>
                </c:pt>
                <c:pt idx="127">
                  <c:v>40.4837601948211</c:v>
                </c:pt>
                <c:pt idx="128">
                  <c:v>40.8243557563036</c:v>
                </c:pt>
                <c:pt idx="129">
                  <c:v>41.1623029271552</c:v>
                </c:pt>
                <c:pt idx="130">
                  <c:v>41.4976424318733</c:v>
                </c:pt>
                <c:pt idx="131">
                  <c:v>41.8304140744225</c:v>
                </c:pt>
                <c:pt idx="132">
                  <c:v>42.1606567647499</c:v>
                </c:pt>
                <c:pt idx="133">
                  <c:v>42.4884085444511</c:v>
                </c:pt>
                <c:pt idx="134">
                  <c:v>42.813706611607</c:v>
                </c:pt>
                <c:pt idx="135">
                  <c:v>43.136587344816</c:v>
                </c:pt>
                <c:pt idx="136">
                  <c:v>43.4570863264436</c:v>
                </c:pt>
                <c:pt idx="137">
                  <c:v>43.7752383651138</c:v>
                </c:pt>
                <c:pt idx="138">
                  <c:v>44.0910775174634</c:v>
                </c:pt>
                <c:pt idx="139">
                  <c:v>44.4046371091865</c:v>
                </c:pt>
                <c:pt idx="140">
                  <c:v>44.715949755387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n=6"</c:f>
              <c:strCache>
                <c:ptCount val="1"/>
                <c:pt idx="0">
                  <c:v>n=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ﾊﾞﾀｰﾜｰｽ (2)'!$C$13:$C$153</c:f>
              <c:numCache>
                <c:formatCode>General</c:formatCode>
                <c:ptCount val="14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</c:numCache>
            </c:numRef>
          </c:xVal>
          <c:yVal>
            <c:numRef>
              <c:f>'ﾊﾞﾀｰﾜｰｽ (2)'!$I$13:$I$153</c:f>
              <c:numCache>
                <c:formatCode>General</c:formatCode>
                <c:ptCount val="1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.64327466553286E-015</c:v>
                </c:pt>
                <c:pt idx="4">
                  <c:v>2.97977187164956E-013</c:v>
                </c:pt>
                <c:pt idx="5">
                  <c:v>4.34333090935383E-012</c:v>
                </c:pt>
                <c:pt idx="6">
                  <c:v>3.87225694192746E-011</c:v>
                </c:pt>
                <c:pt idx="7">
                  <c:v>2.46218839045672E-010</c:v>
                </c:pt>
                <c:pt idx="8">
                  <c:v>1.2224306771317E-009</c:v>
                </c:pt>
                <c:pt idx="9">
                  <c:v>5.02405448672731E-009</c:v>
                </c:pt>
                <c:pt idx="10">
                  <c:v>1.77887018712458E-008</c:v>
                </c:pt>
                <c:pt idx="11">
                  <c:v>5.58285666593925E-008</c:v>
                </c:pt>
                <c:pt idx="12">
                  <c:v>1.5860585068978E-007</c:v>
                </c:pt>
                <c:pt idx="13">
                  <c:v>4.14442673470648E-007</c:v>
                </c:pt>
                <c:pt idx="14">
                  <c:v>1.00851099403662E-006</c:v>
                </c:pt>
                <c:pt idx="15">
                  <c:v>2.30801832469897E-006</c:v>
                </c:pt>
                <c:pt idx="16">
                  <c:v>5.00707158925236E-006</c:v>
                </c:pt>
                <c:pt idx="17">
                  <c:v>1.03640809779177E-005</c:v>
                </c:pt>
                <c:pt idx="18">
                  <c:v>2.05784799299415E-005</c:v>
                </c:pt>
                <c:pt idx="19">
                  <c:v>3.93718210138164E-005</c:v>
                </c:pt>
                <c:pt idx="20">
                  <c:v>7.28619120967624E-005</c:v>
                </c:pt>
                <c:pt idx="21">
                  <c:v>0.000130848652216957</c:v>
                </c:pt>
                <c:pt idx="22">
                  <c:v>0.000228667790645566</c:v>
                </c:pt>
                <c:pt idx="23">
                  <c:v>0.000389815227903341</c:v>
                </c:pt>
                <c:pt idx="24">
                  <c:v>0.000649600991868781</c:v>
                </c:pt>
                <c:pt idx="25">
                  <c:v>0.0010601598536797</c:v>
                </c:pt>
                <c:pt idx="26">
                  <c:v>0.00169722558857451</c:v>
                </c:pt>
                <c:pt idx="27">
                  <c:v>0.00266916833412196</c:v>
                </c:pt>
                <c:pt idx="28">
                  <c:v>0.00412889818902288</c:v>
                </c:pt>
                <c:pt idx="29">
                  <c:v>0.00628934949172729</c:v>
                </c:pt>
                <c:pt idx="30">
                  <c:v>0.00944337121127489</c:v>
                </c:pt>
                <c:pt idx="31">
                  <c:v>0.0139889446015417</c:v>
                </c:pt>
                <c:pt idx="32">
                  <c:v>0.0204607035146689</c:v>
                </c:pt>
                <c:pt idx="33">
                  <c:v>0.0295687022372467</c:v>
                </c:pt>
                <c:pt idx="34">
                  <c:v>0.0422451923565727</c:v>
                </c:pt>
                <c:pt idx="35">
                  <c:v>0.0596997325398363</c:v>
                </c:pt>
                <c:pt idx="36">
                  <c:v>0.0834821212979525</c:v>
                </c:pt>
                <c:pt idx="37">
                  <c:v>0.115551230990559</c:v>
                </c:pt>
                <c:pt idx="38">
                  <c:v>0.158345629834199</c:v>
                </c:pt>
                <c:pt idx="39">
                  <c:v>0.214848744852354</c:v>
                </c:pt>
                <c:pt idx="40">
                  <c:v>0.288637242046045</c:v>
                </c:pt>
                <c:pt idx="41">
                  <c:v>0.383896649641805</c:v>
                </c:pt>
                <c:pt idx="42">
                  <c:v>0.505384041050102</c:v>
                </c:pt>
                <c:pt idx="43">
                  <c:v>0.658315727195371</c:v>
                </c:pt>
                <c:pt idx="44">
                  <c:v>0.848161123327962</c:v>
                </c:pt>
                <c:pt idx="45">
                  <c:v>1.08033511984106</c:v>
                </c:pt>
                <c:pt idx="46">
                  <c:v>1.35980173648696</c:v>
                </c:pt>
                <c:pt idx="47">
                  <c:v>1.69062910487934</c:v>
                </c:pt>
                <c:pt idx="48">
                  <c:v>2.07556213556214</c:v>
                </c:pt>
                <c:pt idx="49">
                  <c:v>2.51569293231512</c:v>
                </c:pt>
                <c:pt idx="50">
                  <c:v>3.01029995663982</c:v>
                </c:pt>
                <c:pt idx="51">
                  <c:v>3.5568934847794</c:v>
                </c:pt>
                <c:pt idx="52">
                  <c:v>4.15145731765078</c:v>
                </c:pt>
                <c:pt idx="53">
                  <c:v>4.78883295500522</c:v>
                </c:pt>
                <c:pt idx="54">
                  <c:v>5.46316835408404</c:v>
                </c:pt>
                <c:pt idx="55">
                  <c:v>6.16835443317878</c:v>
                </c:pt>
                <c:pt idx="56">
                  <c:v>6.89839279576654</c:v>
                </c:pt>
                <c:pt idx="57">
                  <c:v>7.64766611967522</c:v>
                </c:pt>
                <c:pt idx="58">
                  <c:v>8.41110777676811</c:v>
                </c:pt>
                <c:pt idx="59">
                  <c:v>9.1842839527093</c:v>
                </c:pt>
                <c:pt idx="60">
                  <c:v>9.96340917440516</c:v>
                </c:pt>
                <c:pt idx="61">
                  <c:v>10.7453169429065</c:v>
                </c:pt>
                <c:pt idx="62">
                  <c:v>11.5274040711425</c:v>
                </c:pt>
                <c:pt idx="63">
                  <c:v>12.3075627759029</c:v>
                </c:pt>
                <c:pt idx="64">
                  <c:v>13.0841100932115</c:v>
                </c:pt>
                <c:pt idx="65">
                  <c:v>13.8557204917411</c:v>
                </c:pt>
                <c:pt idx="66">
                  <c:v>14.621364837317</c:v>
                </c:pt>
                <c:pt idx="67">
                  <c:v>15.3802570253767</c:v>
                </c:pt>
                <c:pt idx="68">
                  <c:v>16.1318084575648</c:v>
                </c:pt>
                <c:pt idx="69">
                  <c:v>16.8755898948803</c:v>
                </c:pt>
                <c:pt idx="70">
                  <c:v>17.6112999060297</c:v>
                </c:pt>
                <c:pt idx="71">
                  <c:v>18.3387390208528</c:v>
                </c:pt>
                <c:pt idx="72">
                  <c:v>19.0577887081528</c:v>
                </c:pt>
                <c:pt idx="73">
                  <c:v>19.7683943683313</c:v>
                </c:pt>
                <c:pt idx="74">
                  <c:v>20.470551628861</c:v>
                </c:pt>
                <c:pt idx="75">
                  <c:v>21.1642953343861</c:v>
                </c:pt>
                <c:pt idx="76">
                  <c:v>21.8496907220957</c:v>
                </c:pt>
                <c:pt idx="77">
                  <c:v>22.5268263617164</c:v>
                </c:pt>
                <c:pt idx="78">
                  <c:v>23.1958085161584</c:v>
                </c:pt>
                <c:pt idx="79">
                  <c:v>23.8567566435529</c:v>
                </c:pt>
                <c:pt idx="80">
                  <c:v>24.5097998150831</c:v>
                </c:pt>
                <c:pt idx="81">
                  <c:v>25.15507386701</c:v>
                </c:pt>
                <c:pt idx="82">
                  <c:v>25.7927191410464</c:v>
                </c:pt>
                <c:pt idx="83">
                  <c:v>26.4228786961285</c:v>
                </c:pt>
                <c:pt idx="84">
                  <c:v>27.0456968978729</c:v>
                </c:pt>
                <c:pt idx="85">
                  <c:v>27.6613183106616</c:v>
                </c:pt>
                <c:pt idx="86">
                  <c:v>28.2698868322236</c:v>
                </c:pt>
                <c:pt idx="87">
                  <c:v>28.8715450225325</c:v>
                </c:pt>
                <c:pt idx="88">
                  <c:v>29.4664335883867</c:v>
                </c:pt>
                <c:pt idx="89">
                  <c:v>30.0546909926757</c:v>
                </c:pt>
                <c:pt idx="90">
                  <c:v>30.6364531634456</c:v>
                </c:pt>
                <c:pt idx="91">
                  <c:v>31.21185328276</c:v>
                </c:pt>
                <c:pt idx="92">
                  <c:v>31.7810216392729</c:v>
                </c:pt>
                <c:pt idx="93">
                  <c:v>32.3440855315646</c:v>
                </c:pt>
                <c:pt idx="94">
                  <c:v>32.9011692118124</c:v>
                </c:pt>
                <c:pt idx="95">
                  <c:v>33.4523938613923</c:v>
                </c:pt>
                <c:pt idx="96">
                  <c:v>33.9978775916355</c:v>
                </c:pt>
                <c:pt idx="97">
                  <c:v>34.5377354642753</c:v>
                </c:pt>
                <c:pt idx="98">
                  <c:v>35.0720795271778</c:v>
                </c:pt>
                <c:pt idx="99">
                  <c:v>35.6010188618026</c:v>
                </c:pt>
                <c:pt idx="100">
                  <c:v>36.1246596395315</c:v>
                </c:pt>
                <c:pt idx="101">
                  <c:v>36.6431051845596</c:v>
                </c:pt>
                <c:pt idx="102">
                  <c:v>37.1564560414965</c:v>
                </c:pt>
                <c:pt idx="103">
                  <c:v>37.6648100461907</c:v>
                </c:pt>
                <c:pt idx="104">
                  <c:v>38.1682623985882</c:v>
                </c:pt>
                <c:pt idx="105">
                  <c:v>38.6669057366774</c:v>
                </c:pt>
                <c:pt idx="106">
                  <c:v>39.1608302107664</c:v>
                </c:pt>
                <c:pt idx="107">
                  <c:v>39.6501235575009</c:v>
                </c:pt>
                <c:pt idx="108">
                  <c:v>40.1348711731563</c:v>
                </c:pt>
                <c:pt idx="109">
                  <c:v>40.6151561858445</c:v>
                </c:pt>
                <c:pt idx="110">
                  <c:v>41.0910595263597</c:v>
                </c:pt>
                <c:pt idx="111">
                  <c:v>41.5626599974581</c:v>
                </c:pt>
                <c:pt idx="112">
                  <c:v>42.0300343414178</c:v>
                </c:pt>
                <c:pt idx="113">
                  <c:v>42.4932573057751</c:v>
                </c:pt>
                <c:pt idx="114">
                  <c:v>42.9524017071664</c:v>
                </c:pt>
                <c:pt idx="115">
                  <c:v>43.4075384932342</c:v>
                </c:pt>
                <c:pt idx="116">
                  <c:v>43.85873680258</c:v>
                </c:pt>
                <c:pt idx="117">
                  <c:v>44.3060640227636</c:v>
                </c:pt>
                <c:pt idx="118">
                  <c:v>44.749585846365</c:v>
                </c:pt>
                <c:pt idx="119">
                  <c:v>45.1893663251337</c:v>
                </c:pt>
                <c:pt idx="120">
                  <c:v>45.6254679222615</c:v>
                </c:pt>
                <c:pt idx="121">
                  <c:v>46.0579515628191</c:v>
                </c:pt>
                <c:pt idx="122">
                  <c:v>46.486876682405</c:v>
                </c:pt>
                <c:pt idx="123">
                  <c:v>46.9123012740535</c:v>
                </c:pt>
                <c:pt idx="124">
                  <c:v>47.3342819334574</c:v>
                </c:pt>
                <c:pt idx="125">
                  <c:v>47.7528739025566</c:v>
                </c:pt>
                <c:pt idx="126">
                  <c:v>48.1681311115492</c:v>
                </c:pt>
                <c:pt idx="127">
                  <c:v>48.5801062193776</c:v>
                </c:pt>
                <c:pt idx="128">
                  <c:v>48.9888506527461</c:v>
                </c:pt>
                <c:pt idx="129">
                  <c:v>49.3944146437226</c:v>
                </c:pt>
                <c:pt idx="130">
                  <c:v>49.7968472659768</c:v>
                </c:pt>
                <c:pt idx="131">
                  <c:v>50.1961964697083</c:v>
                </c:pt>
                <c:pt idx="132">
                  <c:v>50.5925091153123</c:v>
                </c:pt>
                <c:pt idx="133">
                  <c:v>50.985831005835</c:v>
                </c:pt>
                <c:pt idx="134">
                  <c:v>51.3762069182626</c:v>
                </c:pt>
                <c:pt idx="135">
                  <c:v>51.7636806336926</c:v>
                </c:pt>
                <c:pt idx="136">
                  <c:v>52.1482949664306</c:v>
                </c:pt>
                <c:pt idx="137">
                  <c:v>52.5300917920541</c:v>
                </c:pt>
                <c:pt idx="138">
                  <c:v>52.9091120744866</c:v>
                </c:pt>
                <c:pt idx="139">
                  <c:v>53.2853958921196</c:v>
                </c:pt>
                <c:pt idx="140">
                  <c:v>53.65898246302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n=7"</c:f>
              <c:strCache>
                <c:ptCount val="1"/>
                <c:pt idx="0">
                  <c:v>n=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ﾊﾞﾀｰﾜｰｽ (2)'!$C$13:$C$153</c:f>
              <c:numCache>
                <c:formatCode>General</c:formatCode>
                <c:ptCount val="14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</c:numCache>
            </c:numRef>
          </c:xVal>
          <c:yVal>
            <c:numRef>
              <c:f>'ﾊﾞﾀｰﾜｰｽ (2)'!$J$13:$J$153</c:f>
              <c:numCache>
                <c:formatCode>General</c:formatCode>
                <c:ptCount val="1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92865493310657E-015</c:v>
                </c:pt>
                <c:pt idx="5">
                  <c:v>4.33947359948977E-014</c:v>
                </c:pt>
                <c:pt idx="6">
                  <c:v>5.57381275667764E-013</c:v>
                </c:pt>
                <c:pt idx="7">
                  <c:v>4.82549464262997E-012</c:v>
                </c:pt>
                <c:pt idx="8">
                  <c:v>3.12943549444745E-011</c:v>
                </c:pt>
                <c:pt idx="9">
                  <c:v>1.62779440678611E-010</c:v>
                </c:pt>
                <c:pt idx="10">
                  <c:v>7.11548307687384E-010</c:v>
                </c:pt>
                <c:pt idx="11">
                  <c:v>2.70210245576224E-009</c:v>
                </c:pt>
                <c:pt idx="12">
                  <c:v>9.13569703659388E-009</c:v>
                </c:pt>
                <c:pt idx="13">
                  <c:v>2.80163261404407E-008</c:v>
                </c:pt>
                <c:pt idx="14">
                  <c:v>7.90672699950816E-008</c:v>
                </c:pt>
                <c:pt idx="15">
                  <c:v>2.07721699354738E-007</c:v>
                </c:pt>
                <c:pt idx="16">
                  <c:v>5.12724395690117E-007</c:v>
                </c:pt>
                <c:pt idx="17">
                  <c:v>1.19808902563739E-006</c:v>
                </c:pt>
                <c:pt idx="18">
                  <c:v>2.66697649866031E-006</c:v>
                </c:pt>
                <c:pt idx="19">
                  <c:v>5.68531300335465E-006</c:v>
                </c:pt>
                <c:pt idx="20">
                  <c:v>1.16579880815775E-005</c:v>
                </c:pt>
                <c:pt idx="21">
                  <c:v>2.30819886302445E-005</c:v>
                </c:pt>
                <c:pt idx="22">
                  <c:v>4.42710241136298E-005</c:v>
                </c:pt>
                <c:pt idx="23">
                  <c:v>8.24878208143132E-005</c:v>
                </c:pt>
                <c:pt idx="24">
                  <c:v>0.00014967668318861</c:v>
                </c:pt>
                <c:pt idx="25">
                  <c:v>0.000265064226578819</c:v>
                </c:pt>
                <c:pt idx="26">
                  <c:v>0.000458995229964507</c:v>
                </c:pt>
                <c:pt idx="27">
                  <c:v>0.000778498935916968</c:v>
                </c:pt>
                <c:pt idx="28">
                  <c:v>0.00129524500316341</c:v>
                </c:pt>
                <c:pt idx="29">
                  <c:v>0.00211675395155555</c:v>
                </c:pt>
                <c:pt idx="30">
                  <c:v>0.00340197961216852</c:v>
                </c:pt>
                <c:pt idx="31">
                  <c:v>0.00538268298111524</c:v>
                </c:pt>
                <c:pt idx="32">
                  <c:v>0.00839236301845377</c:v>
                </c:pt>
                <c:pt idx="33">
                  <c:v>0.0129048810275691</c:v>
                </c:pt>
                <c:pt idx="34">
                  <c:v>0.0195852652584864</c:v>
                </c:pt>
                <c:pt idx="35">
                  <c:v>0.029355418339477</c:v>
                </c:pt>
                <c:pt idx="36">
                  <c:v>0.0434774012864507</c:v>
                </c:pt>
                <c:pt idx="37">
                  <c:v>0.0636563426454615</c:v>
                </c:pt>
                <c:pt idx="38">
                  <c:v>0.0921633571663079</c:v>
                </c:pt>
                <c:pt idx="39">
                  <c:v>0.131975484285007</c:v>
                </c:pt>
                <c:pt idx="40">
                  <c:v>0.186923722545055</c:v>
                </c:pt>
                <c:pt idx="41">
                  <c:v>0.261830917746173</c:v>
                </c:pt>
                <c:pt idx="42">
                  <c:v>0.362608315918948</c:v>
                </c:pt>
                <c:pt idx="43">
                  <c:v>0.496264433043734</c:v>
                </c:pt>
                <c:pt idx="44">
                  <c:v>0.670767147271002</c:v>
                </c:pt>
                <c:pt idx="45">
                  <c:v>0.894698661209315</c:v>
                </c:pt>
                <c:pt idx="46">
                  <c:v>1.17666565884299</c:v>
                </c:pt>
                <c:pt idx="47">
                  <c:v>1.52448328013621</c:v>
                </c:pt>
                <c:pt idx="48">
                  <c:v>1.94423675140074</c:v>
                </c:pt>
                <c:pt idx="49">
                  <c:v>2.43940923855651</c:v>
                </c:pt>
                <c:pt idx="50">
                  <c:v>3.01029995663983</c:v>
                </c:pt>
                <c:pt idx="51">
                  <c:v>3.65390400512107</c:v>
                </c:pt>
                <c:pt idx="52">
                  <c:v>4.36429258207841</c:v>
                </c:pt>
                <c:pt idx="53">
                  <c:v>5.13338007606899</c:v>
                </c:pt>
                <c:pt idx="54">
                  <c:v>5.95186773154197</c:v>
                </c:pt>
                <c:pt idx="55">
                  <c:v>6.81014832758439</c:v>
                </c:pt>
                <c:pt idx="56">
                  <c:v>7.69902319201499</c:v>
                </c:pt>
                <c:pt idx="57">
                  <c:v>8.61017316833035</c:v>
                </c:pt>
                <c:pt idx="58">
                  <c:v>9.53639772582493</c:v>
                </c:pt>
                <c:pt idx="59">
                  <c:v>10.4716750630345</c:v>
                </c:pt>
                <c:pt idx="60">
                  <c:v>11.4111050382044</c:v>
                </c:pt>
                <c:pt idx="61">
                  <c:v>12.3507883113101</c:v>
                </c:pt>
                <c:pt idx="62">
                  <c:v>13.2876803234342</c:v>
                </c:pt>
                <c:pt idx="63">
                  <c:v>14.2194444127771</c:v>
                </c:pt>
                <c:pt idx="64">
                  <c:v>15.1443172615908</c:v>
                </c:pt>
                <c:pt idx="65">
                  <c:v>16.0609923853903</c:v>
                </c:pt>
                <c:pt idx="66">
                  <c:v>16.9685228760287</c:v>
                </c:pt>
                <c:pt idx="67">
                  <c:v>17.8662422128083</c:v>
                </c:pt>
                <c:pt idx="68">
                  <c:v>18.7537008902787</c:v>
                </c:pt>
                <c:pt idx="69">
                  <c:v>19.6306163156429</c:v>
                </c:pt>
                <c:pt idx="70">
                  <c:v>20.4968335347474</c:v>
                </c:pt>
                <c:pt idx="71">
                  <c:v>21.3522946313147</c:v>
                </c:pt>
                <c:pt idx="72">
                  <c:v>22.1970149849953</c:v>
                </c:pt>
                <c:pt idx="73">
                  <c:v>23.0310649061905</c:v>
                </c:pt>
                <c:pt idx="74">
                  <c:v>23.8545554609675</c:v>
                </c:pt>
                <c:pt idx="75">
                  <c:v>24.6676275485716</c:v>
                </c:pt>
                <c:pt idx="76">
                  <c:v>25.4704434976106</c:v>
                </c:pt>
                <c:pt idx="77">
                  <c:v>26.2631806098396</c:v>
                </c:pt>
                <c:pt idx="78">
                  <c:v>27.0460262089479</c:v>
                </c:pt>
                <c:pt idx="79">
                  <c:v>27.8191738521396</c:v>
                </c:pt>
                <c:pt idx="80">
                  <c:v>28.5828204402569</c:v>
                </c:pt>
                <c:pt idx="81">
                  <c:v>29.3371640224824</c:v>
                </c:pt>
                <c:pt idx="82">
                  <c:v>30.0824021381611</c:v>
                </c:pt>
                <c:pt idx="83">
                  <c:v>30.818730574115</c:v>
                </c:pt>
                <c:pt idx="84">
                  <c:v>31.5463424434132</c:v>
                </c:pt>
                <c:pt idx="85">
                  <c:v>32.2654275128119</c:v>
                </c:pt>
                <c:pt idx="86">
                  <c:v>32.97617172246</c:v>
                </c:pt>
                <c:pt idx="87">
                  <c:v>33.6787568541066</c:v>
                </c:pt>
                <c:pt idx="88">
                  <c:v>34.3733603138089</c:v>
                </c:pt>
                <c:pt idx="89">
                  <c:v>35.0601550026967</c:v>
                </c:pt>
                <c:pt idx="90">
                  <c:v>35.7393092552061</c:v>
                </c:pt>
                <c:pt idx="91">
                  <c:v>36.4109868287375</c:v>
                </c:pt>
                <c:pt idx="92">
                  <c:v>37.0753469322305</c:v>
                </c:pt>
                <c:pt idx="93">
                  <c:v>37.7325442839007</c:v>
                </c:pt>
                <c:pt idx="94">
                  <c:v>38.3827291905286</c:v>
                </c:pt>
                <c:pt idx="95">
                  <c:v>39.0260476423739</c:v>
                </c:pt>
                <c:pt idx="96">
                  <c:v>39.6626414190957</c:v>
                </c:pt>
                <c:pt idx="97">
                  <c:v>40.2926482030935</c:v>
                </c:pt>
                <c:pt idx="98">
                  <c:v>40.9162016974855</c:v>
                </c:pt>
                <c:pt idx="99">
                  <c:v>41.5334317465794</c:v>
                </c:pt>
                <c:pt idx="100">
                  <c:v>42.144464457184</c:v>
                </c:pt>
                <c:pt idx="101">
                  <c:v>42.7494223195041</c:v>
                </c:pt>
                <c:pt idx="102">
                  <c:v>43.3484243266674</c:v>
                </c:pt>
                <c:pt idx="103">
                  <c:v>43.9415860921736</c:v>
                </c:pt>
                <c:pt idx="104">
                  <c:v>44.5290199647465</c:v>
                </c:pt>
                <c:pt idx="105">
                  <c:v>45.1108351402171</c:v>
                </c:pt>
                <c:pt idx="106">
                  <c:v>45.6871377701836</c:v>
                </c:pt>
                <c:pt idx="107">
                  <c:v>46.2580310672842</c:v>
                </c:pt>
                <c:pt idx="108">
                  <c:v>46.8236154069893</c:v>
                </c:pt>
                <c:pt idx="109">
                  <c:v>47.3839884258738</c:v>
                </c:pt>
                <c:pt idx="110">
                  <c:v>47.9392451163733</c:v>
                </c:pt>
                <c:pt idx="111">
                  <c:v>48.4894779180595</c:v>
                </c:pt>
                <c:pt idx="112">
                  <c:v>49.0347768054917</c:v>
                </c:pt>
                <c:pt idx="113">
                  <c:v>49.5752293727238</c:v>
                </c:pt>
                <c:pt idx="114">
                  <c:v>50.110920914554</c:v>
                </c:pt>
                <c:pt idx="115">
                  <c:v>50.6419345046161</c:v>
                </c:pt>
                <c:pt idx="116">
                  <c:v>51.1683510704169</c:v>
                </c:pt>
                <c:pt idx="117">
                  <c:v>51.6902494654261</c:v>
                </c:pt>
                <c:pt idx="118">
                  <c:v>52.2077065383285</c:v>
                </c:pt>
                <c:pt idx="119">
                  <c:v>52.7207971995477</c:v>
                </c:pt>
                <c:pt idx="120">
                  <c:v>53.2295944851482</c:v>
                </c:pt>
                <c:pt idx="121">
                  <c:v>53.7341696182237</c:v>
                </c:pt>
                <c:pt idx="122">
                  <c:v>54.2345920678757</c:v>
                </c:pt>
                <c:pt idx="123">
                  <c:v>54.7309296058816</c:v>
                </c:pt>
                <c:pt idx="124">
                  <c:v>55.2232483611522</c:v>
                </c:pt>
                <c:pt idx="125">
                  <c:v>55.7116128720734</c:v>
                </c:pt>
                <c:pt idx="126">
                  <c:v>56.1960861368207</c:v>
                </c:pt>
                <c:pt idx="127">
                  <c:v>56.6767296617374</c:v>
                </c:pt>
                <c:pt idx="128">
                  <c:v>57.1536035078584</c:v>
                </c:pt>
                <c:pt idx="129">
                  <c:v>57.6267663356603</c:v>
                </c:pt>
                <c:pt idx="130">
                  <c:v>58.096275448116</c:v>
                </c:pt>
                <c:pt idx="131">
                  <c:v>58.5621868321259</c:v>
                </c:pt>
                <c:pt idx="132">
                  <c:v>59.0245551983975</c:v>
                </c:pt>
                <c:pt idx="133">
                  <c:v>59.4834340198392</c:v>
                </c:pt>
                <c:pt idx="134">
                  <c:v>59.9388755685341</c:v>
                </c:pt>
                <c:pt idx="135">
                  <c:v>60.3909309513525</c:v>
                </c:pt>
                <c:pt idx="136">
                  <c:v>60.839650144264</c:v>
                </c:pt>
                <c:pt idx="137">
                  <c:v>61.2850820254029</c:v>
                </c:pt>
                <c:pt idx="138">
                  <c:v>61.7272744069406</c:v>
                </c:pt>
                <c:pt idx="139">
                  <c:v>62.1662740658155</c:v>
                </c:pt>
                <c:pt idx="140">
                  <c:v>62.602126773368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n=8"</c:f>
              <c:strCache>
                <c:ptCount val="1"/>
                <c:pt idx="0">
                  <c:v>n=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ﾊﾞﾀｰﾜｰｽ (2)'!$C$13:$C$153</c:f>
              <c:numCache>
                <c:formatCode>General</c:formatCode>
                <c:ptCount val="14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</c:numCache>
            </c:numRef>
          </c:xVal>
          <c:yVal>
            <c:numRef>
              <c:f>'ﾊﾞﾀｰﾜｰｽ (2)'!$K$13:$K$153</c:f>
              <c:numCache>
                <c:formatCode>General</c:formatCode>
                <c:ptCount val="1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.71461973242629E-015</c:v>
                </c:pt>
                <c:pt idx="7">
                  <c:v>9.45040917222211E-014</c:v>
                </c:pt>
                <c:pt idx="8">
                  <c:v>8.01356124705708E-013</c:v>
                </c:pt>
                <c:pt idx="9">
                  <c:v>5.27390691457672E-012</c:v>
                </c:pt>
                <c:pt idx="10">
                  <c:v>2.8462125175227E-011</c:v>
                </c:pt>
                <c:pt idx="11">
                  <c:v>1.30782091011988E-010</c:v>
                </c:pt>
                <c:pt idx="12">
                  <c:v>5.26216140571851E-010</c:v>
                </c:pt>
                <c:pt idx="13">
                  <c:v>1.89390346378144E-009</c:v>
                </c:pt>
                <c:pt idx="14">
                  <c:v>6.19887438683441E-009</c:v>
                </c:pt>
                <c:pt idx="15">
                  <c:v>1.86949536766468E-008</c:v>
                </c:pt>
                <c:pt idx="16">
                  <c:v>5.25029812137492E-008</c:v>
                </c:pt>
                <c:pt idx="17">
                  <c:v>1.3849910778471E-007</c:v>
                </c:pt>
                <c:pt idx="18">
                  <c:v>3.45640246496633E-007</c:v>
                </c:pt>
                <c:pt idx="19">
                  <c:v>8.20959657670359E-007</c:v>
                </c:pt>
                <c:pt idx="20">
                  <c:v>1.86528019567216E-006</c:v>
                </c:pt>
                <c:pt idx="21">
                  <c:v>4.07167170547814E-006</c:v>
                </c:pt>
                <c:pt idx="22">
                  <c:v>8.57090549611101E-006</c:v>
                </c:pt>
                <c:pt idx="23">
                  <c:v>1.74545535706237E-005</c:v>
                </c:pt>
                <c:pt idx="24">
                  <c:v>3.44859651520571E-005</c:v>
                </c:pt>
                <c:pt idx="25">
                  <c:v>6.62675733235187E-005</c:v>
                </c:pt>
                <c:pt idx="26">
                  <c:v>0.000124117095388057</c:v>
                </c:pt>
                <c:pt idx="27">
                  <c:v>0.000227024703517495</c:v>
                </c:pt>
                <c:pt idx="28">
                  <c:v>0.000406230410549066</c:v>
                </c:pt>
                <c:pt idx="29">
                  <c:v>0.000712191192019726</c:v>
                </c:pt>
                <c:pt idx="30">
                  <c:v>0.00122501967801666</c:v>
                </c:pt>
                <c:pt idx="31">
                  <c:v>0.00206989275543214</c:v>
                </c:pt>
                <c:pt idx="32">
                  <c:v>0.00343947304332658</c:v>
                </c:pt>
                <c:pt idx="33">
                  <c:v>0.00562608054739356</c:v>
                </c:pt>
                <c:pt idx="34">
                  <c:v>0.00906720584862501</c:v>
                </c:pt>
                <c:pt idx="35">
                  <c:v>0.0144089490231078</c:v>
                </c:pt>
                <c:pt idx="36">
                  <c:v>0.022593011008135</c:v>
                </c:pt>
                <c:pt idx="37">
                  <c:v>0.0349737311272857</c:v>
                </c:pt>
                <c:pt idx="38">
                  <c:v>0.0534718796361238</c:v>
                </c:pt>
                <c:pt idx="39">
                  <c:v>0.0807705735126454</c:v>
                </c:pt>
                <c:pt idx="40">
                  <c:v>0.120554228592474</c:v>
                </c:pt>
                <c:pt idx="41">
                  <c:v>0.17778149411332</c:v>
                </c:pt>
                <c:pt idx="42">
                  <c:v>0.258964552950505</c:v>
                </c:pt>
                <c:pt idx="43">
                  <c:v>0.372397382175436</c:v>
                </c:pt>
                <c:pt idx="44">
                  <c:v>0.528235536888909</c:v>
                </c:pt>
                <c:pt idx="45">
                  <c:v>0.738290241209678</c:v>
                </c:pt>
                <c:pt idx="46">
                  <c:v>1.015386765863</c:v>
                </c:pt>
                <c:pt idx="47">
                  <c:v>1.37219335983935</c:v>
                </c:pt>
                <c:pt idx="48">
                  <c:v>1.8195869634628</c:v>
                </c:pt>
                <c:pt idx="49">
                  <c:v>2.36486302100877</c:v>
                </c:pt>
                <c:pt idx="50">
                  <c:v>3.01029995663983</c:v>
                </c:pt>
                <c:pt idx="51">
                  <c:v>3.75258517273753</c:v>
                </c:pt>
                <c:pt idx="52">
                  <c:v>4.58332791009779</c:v>
                </c:pt>
                <c:pt idx="53">
                  <c:v>5.49046405283437</c:v>
                </c:pt>
                <c:pt idx="54">
                  <c:v>6.46005781519644</c:v>
                </c:pt>
                <c:pt idx="55">
                  <c:v>7.47797994009265</c:v>
                </c:pt>
                <c:pt idx="56">
                  <c:v>8.531135067752</c:v>
                </c:pt>
                <c:pt idx="57">
                  <c:v>9.60815474109895</c:v>
                </c:pt>
                <c:pt idx="58">
                  <c:v>10.6996409326089</c:v>
                </c:pt>
                <c:pt idx="59">
                  <c:v>11.7981086892334</c:v>
                </c:pt>
                <c:pt idx="60">
                  <c:v>12.8977676189287</c:v>
                </c:pt>
                <c:pt idx="61">
                  <c:v>13.9942432135062</c:v>
                </c:pt>
                <c:pt idx="62">
                  <c:v>15.0842985588491</c:v>
                </c:pt>
                <c:pt idx="63">
                  <c:v>16.1655863686453</c:v>
                </c:pt>
                <c:pt idx="64">
                  <c:v>17.2364419689258</c:v>
                </c:pt>
                <c:pt idx="65">
                  <c:v>18.295717361749</c:v>
                </c:pt>
                <c:pt idx="66">
                  <c:v>19.3426517005338</c:v>
                </c:pt>
                <c:pt idx="67">
                  <c:v>20.3767719569118</c:v>
                </c:pt>
                <c:pt idx="68">
                  <c:v>21.3978176363366</c:v>
                </c:pt>
                <c:pt idx="69">
                  <c:v>22.4056841677551</c:v>
                </c:pt>
                <c:pt idx="70">
                  <c:v>23.4003805561935</c:v>
                </c:pt>
                <c:pt idx="71">
                  <c:v>24.3819978127354</c:v>
                </c:pt>
                <c:pt idx="72">
                  <c:v>25.3506854725202</c:v>
                </c:pt>
                <c:pt idx="73">
                  <c:v>26.3066341571115</c:v>
                </c:pt>
                <c:pt idx="74">
                  <c:v>27.2500626433911</c:v>
                </c:pt>
                <c:pt idx="75">
                  <c:v>28.1812082888033</c:v>
                </c:pt>
                <c:pt idx="76">
                  <c:v>29.1003199558005</c:v>
                </c:pt>
                <c:pt idx="77">
                  <c:v>30.0076527978681</c:v>
                </c:pt>
                <c:pt idx="78">
                  <c:v>30.9034644330853</c:v>
                </c:pt>
                <c:pt idx="79">
                  <c:v>31.7880121526787</c:v>
                </c:pt>
                <c:pt idx="80">
                  <c:v>32.661550902144</c:v>
                </c:pt>
                <c:pt idx="81">
                  <c:v>33.5243318393343</c:v>
                </c:pt>
                <c:pt idx="82">
                  <c:v>34.3766013234891</c:v>
                </c:pt>
                <c:pt idx="83">
                  <c:v>35.2186002260007</c:v>
                </c:pt>
                <c:pt idx="84">
                  <c:v>36.0505634811121</c:v>
                </c:pt>
                <c:pt idx="85">
                  <c:v>36.8727198151549</c:v>
                </c:pt>
                <c:pt idx="86">
                  <c:v>37.6852916081917</c:v>
                </c:pt>
                <c:pt idx="87">
                  <c:v>38.4884948533377</c:v>
                </c:pt>
                <c:pt idx="88">
                  <c:v>39.282539187604</c:v>
                </c:pt>
                <c:pt idx="89">
                  <c:v>40.0676279745404</c:v>
                </c:pt>
                <c:pt idx="90">
                  <c:v>40.8439584238072</c:v>
                </c:pt>
                <c:pt idx="91">
                  <c:v>41.6117217364703</c:v>
                </c:pt>
                <c:pt idx="92">
                  <c:v>42.3711032675801</c:v>
                </c:pt>
                <c:pt idx="93">
                  <c:v>43.1222826996968</c:v>
                </c:pt>
                <c:pt idx="94">
                  <c:v>43.8654342226174</c:v>
                </c:pt>
                <c:pt idx="95">
                  <c:v>44.6007267157676</c:v>
                </c:pt>
                <c:pt idx="96">
                  <c:v>45.3283239306444</c:v>
                </c:pt>
                <c:pt idx="97">
                  <c:v>46.0483846713949</c:v>
                </c:pt>
                <c:pt idx="98">
                  <c:v>46.7610629721469</c:v>
                </c:pt>
                <c:pt idx="99">
                  <c:v>47.4665082701148</c:v>
                </c:pt>
                <c:pt idx="100">
                  <c:v>48.1648655738104</c:v>
                </c:pt>
                <c:pt idx="101">
                  <c:v>48.8562756259188</c:v>
                </c:pt>
                <c:pt idx="102">
                  <c:v>49.5408750605802</c:v>
                </c:pt>
                <c:pt idx="103">
                  <c:v>50.2187965549442</c:v>
                </c:pt>
                <c:pt idx="104">
                  <c:v>50.8901689749669</c:v>
                </c:pt>
                <c:pt idx="105">
                  <c:v>51.5551175154915</c:v>
                </c:pt>
                <c:pt idx="106">
                  <c:v>52.2137638347049</c:v>
                </c:pt>
                <c:pt idx="107">
                  <c:v>52.8662261831036</c:v>
                </c:pt>
                <c:pt idx="108">
                  <c:v>53.5126195271264</c:v>
                </c:pt>
                <c:pt idx="109">
                  <c:v>54.15305566763</c:v>
                </c:pt>
                <c:pt idx="110">
                  <c:v>54.7876433533938</c:v>
                </c:pt>
                <c:pt idx="111">
                  <c:v>55.416488389847</c:v>
                </c:pt>
                <c:pt idx="112">
                  <c:v>56.0396937432118</c:v>
                </c:pt>
                <c:pt idx="113">
                  <c:v>56.6573596402582</c:v>
                </c:pt>
                <c:pt idx="114">
                  <c:v>57.2695836638586</c:v>
                </c:pt>
                <c:pt idx="115">
                  <c:v>57.8764608445321</c:v>
                </c:pt>
                <c:pt idx="116">
                  <c:v>58.4780837481568</c:v>
                </c:pt>
                <c:pt idx="117">
                  <c:v>59.0745425600271</c:v>
                </c:pt>
                <c:pt idx="118">
                  <c:v>59.6659251654243</c:v>
                </c:pt>
                <c:pt idx="119">
                  <c:v>60.2523172268612</c:v>
                </c:pt>
                <c:pt idx="120">
                  <c:v>60.8338022581563</c:v>
                </c:pt>
                <c:pt idx="121">
                  <c:v>61.4104616954859</c:v>
                </c:pt>
                <c:pt idx="122">
                  <c:v>61.9823749655538</c:v>
                </c:pt>
                <c:pt idx="123">
                  <c:v>62.5496195510144</c:v>
                </c:pt>
                <c:pt idx="124">
                  <c:v>63.1122710532759</c:v>
                </c:pt>
                <c:pt idx="125">
                  <c:v>63.6704032528063</c:v>
                </c:pt>
                <c:pt idx="126">
                  <c:v>64.2240881670563</c:v>
                </c:pt>
                <c:pt idx="127">
                  <c:v>64.773396106111</c:v>
                </c:pt>
                <c:pt idx="128">
                  <c:v>65.3183957261726</c:v>
                </c:pt>
                <c:pt idx="129">
                  <c:v>65.8591540809743</c:v>
                </c:pt>
                <c:pt idx="130">
                  <c:v>66.3957366712194</c:v>
                </c:pt>
                <c:pt idx="131">
                  <c:v>66.9282074921344</c:v>
                </c:pt>
                <c:pt idx="132">
                  <c:v>67.4566290792212</c:v>
                </c:pt>
                <c:pt idx="133">
                  <c:v>67.9810625522891</c:v>
                </c:pt>
                <c:pt idx="134">
                  <c:v>68.5015676578422</c:v>
                </c:pt>
                <c:pt idx="135">
                  <c:v>69.0182028098956</c:v>
                </c:pt>
                <c:pt idx="136">
                  <c:v>69.5310251292896</c:v>
                </c:pt>
                <c:pt idx="137">
                  <c:v>70.040090481566</c:v>
                </c:pt>
                <c:pt idx="138">
                  <c:v>70.5454535134703</c:v>
                </c:pt>
                <c:pt idx="139">
                  <c:v>71.0471676881383</c:v>
                </c:pt>
                <c:pt idx="140">
                  <c:v>71.545285319022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n=9"</c:f>
              <c:strCache>
                <c:ptCount val="1"/>
                <c:pt idx="0">
                  <c:v>n=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ﾊﾞﾀｰﾜｰｽ (2)'!$C$13:$C$153</c:f>
              <c:numCache>
                <c:formatCode>General</c:formatCode>
                <c:ptCount val="14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</c:numCache>
            </c:numRef>
          </c:xVal>
          <c:yVal>
            <c:numRef>
              <c:f>'ﾊﾞﾀｰﾜｰｽ (2)'!$L$13:$L$153</c:f>
              <c:numCache>
                <c:formatCode>General</c:formatCode>
                <c:ptCount val="1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.92865493310657E-015</c:v>
                </c:pt>
                <c:pt idx="8">
                  <c:v>2.0250876797619E-014</c:v>
                </c:pt>
                <c:pt idx="9">
                  <c:v>1.70685961579928E-013</c:v>
                </c:pt>
                <c:pt idx="10">
                  <c:v>1.13887073799928E-012</c:v>
                </c:pt>
                <c:pt idx="11">
                  <c:v>6.32984549045116E-012</c:v>
                </c:pt>
                <c:pt idx="12">
                  <c:v>3.03097766011306E-011</c:v>
                </c:pt>
                <c:pt idx="13">
                  <c:v>1.28027971767594E-010</c:v>
                </c:pt>
                <c:pt idx="14">
                  <c:v>4.85992113291668E-010</c:v>
                </c:pt>
                <c:pt idx="15">
                  <c:v>1.68254602705918E-009</c:v>
                </c:pt>
                <c:pt idx="16">
                  <c:v>5.37630498761558E-009</c:v>
                </c:pt>
                <c:pt idx="17">
                  <c:v>1.60104974590805E-008</c:v>
                </c:pt>
                <c:pt idx="18">
                  <c:v>4.47949778184147E-008</c:v>
                </c:pt>
                <c:pt idx="19">
                  <c:v>1.18546583888105E-007</c:v>
                </c:pt>
                <c:pt idx="20">
                  <c:v>2.98444885375031E-007</c:v>
                </c:pt>
                <c:pt idx="21">
                  <c:v>7.1824316604333E-007</c:v>
                </c:pt>
                <c:pt idx="22">
                  <c:v>1.65932862402368E-006</c:v>
                </c:pt>
                <c:pt idx="23">
                  <c:v>3.69338938738177E-006</c:v>
                </c:pt>
                <c:pt idx="24">
                  <c:v>7.94559064943028E-006</c:v>
                </c:pt>
                <c:pt idx="25">
                  <c:v>1.65669881269215E-005</c:v>
                </c:pt>
                <c:pt idx="26">
                  <c:v>3.35616124915528E-005</c:v>
                </c:pt>
                <c:pt idx="27">
                  <c:v>6.62016292940011E-005</c:v>
                </c:pt>
                <c:pt idx="28">
                  <c:v>0.00012739794642456</c:v>
                </c:pt>
                <c:pt idx="29">
                  <c:v>0.000239594153135068</c:v>
                </c:pt>
                <c:pt idx="30">
                  <c:v>0.000441046891662083</c:v>
                </c:pt>
                <c:pt idx="31">
                  <c:v>0.000795783504337392</c:v>
                </c:pt>
                <c:pt idx="32">
                  <c:v>0.00140913753801763</c:v>
                </c:pt>
                <c:pt idx="33">
                  <c:v>0.00245161666287518</c:v>
                </c:pt>
                <c:pt idx="34">
                  <c:v>0.00419502904103652</c:v>
                </c:pt>
                <c:pt idx="35">
                  <c:v>0.00706635848140496</c:v>
                </c:pt>
                <c:pt idx="36">
                  <c:v>0.0117268878212264</c:v>
                </c:pt>
                <c:pt idx="37">
                  <c:v>0.0191864925188626</c:v>
                </c:pt>
                <c:pt idx="38">
                  <c:v>0.0309656193918149</c:v>
                </c:pt>
                <c:pt idx="39">
                  <c:v>0.0493195209998417</c:v>
                </c:pt>
                <c:pt idx="40">
                  <c:v>0.0775392058324856</c:v>
                </c:pt>
                <c:pt idx="41">
                  <c:v>0.120338019551914</c:v>
                </c:pt>
                <c:pt idx="42">
                  <c:v>0.184316012711738</c:v>
                </c:pt>
                <c:pt idx="43">
                  <c:v>0.278457655385651</c:v>
                </c:pt>
                <c:pt idx="44">
                  <c:v>0.414552846559724</c:v>
                </c:pt>
                <c:pt idx="45">
                  <c:v>0.60733577654741</c:v>
                </c:pt>
                <c:pt idx="46">
                  <c:v>0.874038550178167</c:v>
                </c:pt>
                <c:pt idx="47">
                  <c:v>1.23303706731299</c:v>
                </c:pt>
                <c:pt idx="48">
                  <c:v>1.70145301645988</c:v>
                </c:pt>
                <c:pt idx="49">
                  <c:v>2.29204375753435</c:v>
                </c:pt>
                <c:pt idx="50">
                  <c:v>3.01029995663983</c:v>
                </c:pt>
                <c:pt idx="51">
                  <c:v>3.85292726283288</c:v>
                </c:pt>
                <c:pt idx="52">
                  <c:v>4.80842588996276</c:v>
                </c:pt>
                <c:pt idx="53">
                  <c:v>5.85949926655208</c:v>
                </c:pt>
                <c:pt idx="54">
                  <c:v>6.98624124732503</c:v>
                </c:pt>
                <c:pt idx="55">
                  <c:v>8.16898365210973</c:v>
                </c:pt>
                <c:pt idx="56">
                  <c:v>9.39018067005325</c:v>
                </c:pt>
                <c:pt idx="57">
                  <c:v>10.6352734744381</c:v>
                </c:pt>
                <c:pt idx="58">
                  <c:v>11.8928011868595</c:v>
                </c:pt>
                <c:pt idx="59">
                  <c:v>13.1540877623236</c:v>
                </c:pt>
                <c:pt idx="60">
                  <c:v>14.4127608329945</c:v>
                </c:pt>
                <c:pt idx="61">
                  <c:v>15.6642561562642</c:v>
                </c:pt>
                <c:pt idx="62">
                  <c:v>16.9053805397851</c:v>
                </c:pt>
                <c:pt idx="63">
                  <c:v>18.1339566298682</c:v>
                </c:pt>
                <c:pt idx="64">
                  <c:v>19.3485478872484</c:v>
                </c:pt>
                <c:pt idx="65">
                  <c:v>20.5482519791548</c:v>
                </c:pt>
                <c:pt idx="66">
                  <c:v>21.7325485136115</c:v>
                </c:pt>
                <c:pt idx="67">
                  <c:v>22.9011881798637</c:v>
                </c:pt>
                <c:pt idx="68">
                  <c:v>24.05411264832</c:v>
                </c:pt>
                <c:pt idx="69">
                  <c:v>25.1913969652803</c:v>
                </c:pt>
                <c:pt idx="70">
                  <c:v>26.3132082416434</c:v>
                </c:pt>
                <c:pt idx="71">
                  <c:v>27.4197760784792</c:v>
                </c:pt>
                <c:pt idx="72">
                  <c:v>28.5113714222855</c:v>
                </c:pt>
                <c:pt idx="73">
                  <c:v>29.5882914676958</c:v>
                </c:pt>
                <c:pt idx="74">
                  <c:v>30.6508488986522</c:v>
                </c:pt>
                <c:pt idx="75">
                  <c:v>31.6993642442258</c:v>
                </c:pt>
                <c:pt idx="76">
                  <c:v>32.734160472921</c:v>
                </c:pt>
                <c:pt idx="77">
                  <c:v>33.755559197683</c:v>
                </c:pt>
                <c:pt idx="78">
                  <c:v>34.7638780411221</c:v>
                </c:pt>
                <c:pt idx="79">
                  <c:v>35.759428837064</c:v>
                </c:pt>
                <c:pt idx="80">
                  <c:v>36.7425164350455</c:v>
                </c:pt>
                <c:pt idx="81">
                  <c:v>37.7134379392049</c:v>
                </c:pt>
                <c:pt idx="82">
                  <c:v>38.6724822595697</c:v>
                </c:pt>
                <c:pt idx="83">
                  <c:v>39.6199298872481</c:v>
                </c:pt>
                <c:pt idx="84">
                  <c:v>40.5560528292169</c:v>
                </c:pt>
                <c:pt idx="85">
                  <c:v>41.4811146559069</c:v>
                </c:pt>
                <c:pt idx="86">
                  <c:v>42.395370627489</c:v>
                </c:pt>
                <c:pt idx="87">
                  <c:v>43.2990678740152</c:v>
                </c:pt>
                <c:pt idx="88">
                  <c:v>44.1924456113135</c:v>
                </c:pt>
                <c:pt idx="89">
                  <c:v>45.0757353794705</c:v>
                </c:pt>
                <c:pt idx="90">
                  <c:v>45.9491612943535</c:v>
                </c:pt>
                <c:pt idx="91">
                  <c:v>46.8129403052749</c:v>
                </c:pt>
                <c:pt idx="92">
                  <c:v>47.6672824538589</c:v>
                </c:pt>
                <c:pt idx="93">
                  <c:v>48.512391130602</c:v>
                </c:pt>
                <c:pt idx="94">
                  <c:v>49.3484633266788</c:v>
                </c:pt>
                <c:pt idx="95">
                  <c:v>50.1756898793214</c:v>
                </c:pt>
                <c:pt idx="96">
                  <c:v>50.994255709672</c:v>
                </c:pt>
                <c:pt idx="97">
                  <c:v>51.8043400524271</c:v>
                </c:pt>
                <c:pt idx="98">
                  <c:v>52.6061166768981</c:v>
                </c:pt>
                <c:pt idx="99">
                  <c:v>53.3997540993329</c:v>
                </c:pt>
                <c:pt idx="100">
                  <c:v>54.1854157865048</c:v>
                </c:pt>
                <c:pt idx="101">
                  <c:v>54.9632603506856</c:v>
                </c:pt>
                <c:pt idx="102">
                  <c:v>55.7334417362005</c:v>
                </c:pt>
                <c:pt idx="103">
                  <c:v>56.4961093978148</c:v>
                </c:pt>
                <c:pt idx="104">
                  <c:v>57.2514084712362</c:v>
                </c:pt>
                <c:pt idx="105">
                  <c:v>57.9994799360389</c:v>
                </c:pt>
                <c:pt idx="106">
                  <c:v>58.7404607713239</c:v>
                </c:pt>
                <c:pt idx="107">
                  <c:v>59.474484104435</c:v>
                </c:pt>
                <c:pt idx="108">
                  <c:v>60.2016793530462</c:v>
                </c:pt>
                <c:pt idx="109">
                  <c:v>60.922172360932</c:v>
                </c:pt>
                <c:pt idx="110">
                  <c:v>61.6360855277203</c:v>
                </c:pt>
                <c:pt idx="111">
                  <c:v>62.3435379329223</c:v>
                </c:pt>
                <c:pt idx="112">
                  <c:v>63.0446454545173</c:v>
                </c:pt>
                <c:pt idx="113">
                  <c:v>63.7395208823616</c:v>
                </c:pt>
                <c:pt idx="114">
                  <c:v>64.4282740266776</c:v>
                </c:pt>
                <c:pt idx="115">
                  <c:v>65.1110118218666</c:v>
                </c:pt>
                <c:pt idx="116">
                  <c:v>65.7878384258763</c:v>
                </c:pt>
                <c:pt idx="117">
                  <c:v>66.458855315345</c:v>
                </c:pt>
                <c:pt idx="118">
                  <c:v>67.1241613767281</c:v>
                </c:pt>
                <c:pt idx="119">
                  <c:v>67.7838529936064</c:v>
                </c:pt>
                <c:pt idx="120">
                  <c:v>68.4380241303635</c:v>
                </c:pt>
                <c:pt idx="121">
                  <c:v>69.0867664124072</c:v>
                </c:pt>
                <c:pt idx="122">
                  <c:v>69.7301692031048</c:v>
                </c:pt>
                <c:pt idx="123">
                  <c:v>70.3683196775894</c:v>
                </c:pt>
                <c:pt idx="124">
                  <c:v>71.0013028935879</c:v>
                </c:pt>
                <c:pt idx="125">
                  <c:v>71.6292018594117</c:v>
                </c:pt>
                <c:pt idx="126">
                  <c:v>72.2520975992459</c:v>
                </c:pt>
                <c:pt idx="127">
                  <c:v>72.8700692158621</c:v>
                </c:pt>
                <c:pt idx="128">
                  <c:v>73.4831939508773</c:v>
                </c:pt>
                <c:pt idx="129">
                  <c:v>74.0915472426708</c:v>
                </c:pt>
                <c:pt idx="130">
                  <c:v>74.6952027820681</c:v>
                </c:pt>
                <c:pt idx="131">
                  <c:v>75.294232565894</c:v>
                </c:pt>
                <c:pt idx="132">
                  <c:v>75.8887069484912</c:v>
                </c:pt>
                <c:pt idx="133">
                  <c:v>76.4786946912967</c:v>
                </c:pt>
                <c:pt idx="134">
                  <c:v>77.0642630105624</c:v>
                </c:pt>
                <c:pt idx="135">
                  <c:v>77.6454776233033</c:v>
                </c:pt>
                <c:pt idx="136">
                  <c:v>78.2224027915507</c:v>
                </c:pt>
                <c:pt idx="137">
                  <c:v>78.7951013649857</c:v>
                </c:pt>
                <c:pt idx="138">
                  <c:v>79.3636348220222</c:v>
                </c:pt>
                <c:pt idx="139">
                  <c:v>79.9280633094086</c:v>
                </c:pt>
                <c:pt idx="140">
                  <c:v>80.488445680409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n=10"</c:f>
              <c:strCache>
                <c:ptCount val="1"/>
                <c:pt idx="0">
                  <c:v>n=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ﾊﾞﾀｰﾜｰｽ (2)'!$C$13:$C$153</c:f>
              <c:numCache>
                <c:formatCode>General</c:formatCode>
                <c:ptCount val="14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</c:numCache>
            </c:numRef>
          </c:xVal>
          <c:yVal>
            <c:numRef>
              <c:f>'ﾊﾞﾀｰﾜｰｽ (2)'!$M$13:$M$153</c:f>
              <c:numCache>
                <c:formatCode>General</c:formatCode>
                <c:ptCount val="1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9.64327466553287E-016</c:v>
                </c:pt>
                <c:pt idx="9">
                  <c:v>5.78596479931972E-015</c:v>
                </c:pt>
                <c:pt idx="10">
                  <c:v>4.53233909280043E-014</c:v>
                </c:pt>
                <c:pt idx="11">
                  <c:v>3.06656134363934E-013</c:v>
                </c:pt>
                <c:pt idx="12">
                  <c:v>1.7454327144611E-012</c:v>
                </c:pt>
                <c:pt idx="13">
                  <c:v>8.65483901230713E-012</c:v>
                </c:pt>
                <c:pt idx="14">
                  <c:v>3.81015425308198E-011</c:v>
                </c:pt>
                <c:pt idx="15">
                  <c:v>1.51429306397689E-010</c:v>
                </c:pt>
                <c:pt idx="16">
                  <c:v>5.50533586292911E-010</c:v>
                </c:pt>
                <c:pt idx="17">
                  <c:v>1.85081345528455E-009</c:v>
                </c:pt>
                <c:pt idx="18">
                  <c:v>5.80542878102443E-009</c:v>
                </c:pt>
                <c:pt idx="19">
                  <c:v>1.71181268759214E-008</c:v>
                </c:pt>
                <c:pt idx="20">
                  <c:v>4.77511834239391E-008</c:v>
                </c:pt>
                <c:pt idx="21">
                  <c:v>1.26698103521026E-007</c:v>
                </c:pt>
                <c:pt idx="22">
                  <c:v>3.21246071108984E-007</c:v>
                </c:pt>
                <c:pt idx="23">
                  <c:v>7.81521456542104E-007</c:v>
                </c:pt>
                <c:pt idx="24">
                  <c:v>1.83066537415474E-006</c:v>
                </c:pt>
                <c:pt idx="25">
                  <c:v>4.14175295653951E-006</c:v>
                </c:pt>
                <c:pt idx="26">
                  <c:v>9.07508560157033E-006</c:v>
                </c:pt>
                <c:pt idx="27">
                  <c:v>1.93044993315078E-005</c:v>
                </c:pt>
                <c:pt idx="28">
                  <c:v>3.99523982201407E-005</c:v>
                </c:pt>
                <c:pt idx="29">
                  <c:v>8.06009484925165E-005</c:v>
                </c:pt>
                <c:pt idx="30">
                  <c:v>0.000158782040904768</c:v>
                </c:pt>
                <c:pt idx="31">
                  <c:v>0.000305916432029459</c:v>
                </c:pt>
                <c:pt idx="32">
                  <c:v>0.000577238020563955</c:v>
                </c:pt>
                <c:pt idx="33">
                  <c:v>0.00106809434651355</c:v>
                </c:pt>
                <c:pt idx="34">
                  <c:v>0.00194028509525451</c:v>
                </c:pt>
                <c:pt idx="35">
                  <c:v>0.00346395229585351</c:v>
                </c:pt>
                <c:pt idx="36">
                  <c:v>0.00608317129496698</c:v>
                </c:pt>
                <c:pt idx="37">
                  <c:v>0.0105170211849983</c:v>
                </c:pt>
                <c:pt idx="38">
                  <c:v>0.0179126654922819</c:v>
                </c:pt>
                <c:pt idx="39">
                  <c:v>0.0300726613973274</c:v>
                </c:pt>
                <c:pt idx="40">
                  <c:v>0.0497843060664314</c:v>
                </c:pt>
                <c:pt idx="41">
                  <c:v>0.0812813583085846</c:v>
                </c:pt>
                <c:pt idx="42">
                  <c:v>0.130861094514626</c:v>
                </c:pt>
                <c:pt idx="43">
                  <c:v>0.207648848278241</c:v>
                </c:pt>
                <c:pt idx="44">
                  <c:v>0.324425875436364</c:v>
                </c:pt>
                <c:pt idx="45">
                  <c:v>0.498289609578093</c:v>
                </c:pt>
                <c:pt idx="46">
                  <c:v>0.750698254924269</c:v>
                </c:pt>
                <c:pt idx="47">
                  <c:v>1.10625476219611</c:v>
                </c:pt>
                <c:pt idx="48">
                  <c:v>1.58965993406646</c:v>
                </c:pt>
                <c:pt idx="49">
                  <c:v>2.22093962540238</c:v>
                </c:pt>
                <c:pt idx="50">
                  <c:v>3.01029995663983</c:v>
                </c:pt>
                <c:pt idx="51">
                  <c:v>3.95491934491454</c:v>
                </c:pt>
                <c:pt idx="52">
                  <c:v>5.03943563613132</c:v>
                </c:pt>
                <c:pt idx="53">
                  <c:v>6.23986496777451</c:v>
                </c:pt>
                <c:pt idx="54">
                  <c:v>7.52889867080284</c:v>
                </c:pt>
                <c:pt idx="55">
                  <c:v>8.88039010887386</c:v>
                </c:pt>
                <c:pt idx="56">
                  <c:v>10.271984181621</c:v>
                </c:pt>
                <c:pt idx="57">
                  <c:v>11.6860029578189</c:v>
                </c:pt>
                <c:pt idx="58">
                  <c:v>13.1092174961994</c:v>
                </c:pt>
                <c:pt idx="59">
                  <c:v>14.5321181173793</c:v>
                </c:pt>
                <c:pt idx="60">
                  <c:v>15.9480785910763</c:v>
                </c:pt>
                <c:pt idx="61">
                  <c:v>17.3526059399186</c:v>
                </c:pt>
                <c:pt idx="62">
                  <c:v>18.7427389677636</c:v>
                </c:pt>
                <c:pt idx="63">
                  <c:v>20.1165951726918</c:v>
                </c:pt>
                <c:pt idx="64">
                  <c:v>21.4730417845211</c:v>
                </c:pt>
                <c:pt idx="65">
                  <c:v>22.8114621855496</c:v>
                </c:pt>
                <c:pt idx="66">
                  <c:v>24.1315922704072</c:v>
                </c:pt>
                <c:pt idx="67">
                  <c:v>25.4334067060402</c:v>
                </c:pt>
                <c:pt idx="68">
                  <c:v>26.7170402274056</c:v>
                </c:pt>
                <c:pt idx="69">
                  <c:v>27.9827333081377</c:v>
                </c:pt>
                <c:pt idx="70">
                  <c:v>29.2307947083143</c:v>
                </c:pt>
                <c:pt idx="71">
                  <c:v>30.4615756846135</c:v>
                </c:pt>
                <c:pt idx="72">
                  <c:v>31.675452257702</c:v>
                </c:pt>
                <c:pt idx="73">
                  <c:v>32.872813050998</c:v>
                </c:pt>
                <c:pt idx="74">
                  <c:v>34.0540509875121</c:v>
                </c:pt>
                <c:pt idx="75">
                  <c:v>35.2195576627677</c:v>
                </c:pt>
                <c:pt idx="76">
                  <c:v>36.3697195767969</c:v>
                </c:pt>
                <c:pt idx="77">
                  <c:v>37.5049156591015</c:v>
                </c:pt>
                <c:pt idx="78">
                  <c:v>38.6255156932386</c:v>
                </c:pt>
                <c:pt idx="79">
                  <c:v>39.7318793669473</c:v>
                </c:pt>
                <c:pt idx="80">
                  <c:v>40.8243557563036</c:v>
                </c:pt>
                <c:pt idx="81">
                  <c:v>41.9032831097388</c:v>
                </c:pt>
                <c:pt idx="82">
                  <c:v>42.9689888377249</c:v>
                </c:pt>
                <c:pt idx="83">
                  <c:v>44.021789641877</c:v>
                </c:pt>
                <c:pt idx="84">
                  <c:v>45.0619917368308</c:v>
                </c:pt>
                <c:pt idx="85">
                  <c:v>46.0898911320554</c:v>
                </c:pt>
                <c:pt idx="86">
                  <c:v>47.1057739505</c:v>
                </c:pt>
                <c:pt idx="87">
                  <c:v>48.1099167678723</c:v>
                </c:pt>
                <c:pt idx="88">
                  <c:v>49.102586961235</c:v>
                </c:pt>
                <c:pt idx="89">
                  <c:v>50.084043059085</c:v>
                </c:pt>
                <c:pt idx="90">
                  <c:v>51.0545350875527</c:v>
                </c:pt>
                <c:pt idx="91">
                  <c:v>52.0143049091208</c:v>
                </c:pt>
                <c:pt idx="92">
                  <c:v>52.9635865515146</c:v>
                </c:pt>
                <c:pt idx="93">
                  <c:v>53.9026065253047</c:v>
                </c:pt>
                <c:pt idx="94">
                  <c:v>54.8315841293959</c:v>
                </c:pt>
                <c:pt idx="95">
                  <c:v>55.7507317440165</c:v>
                </c:pt>
                <c:pt idx="96">
                  <c:v>56.6602551111345</c:v>
                </c:pt>
                <c:pt idx="97">
                  <c:v>57.560353602438</c:v>
                </c:pt>
                <c:pt idx="98">
                  <c:v>58.4512204751636</c:v>
                </c:pt>
                <c:pt idx="99">
                  <c:v>59.3330431161495</c:v>
                </c:pt>
                <c:pt idx="100">
                  <c:v>60.2060032745493</c:v>
                </c:pt>
                <c:pt idx="101">
                  <c:v>61.0702772836758</c:v>
                </c:pt>
                <c:pt idx="102">
                  <c:v>61.9260362724612</c:v>
                </c:pt>
                <c:pt idx="103">
                  <c:v>62.7734463670194</c:v>
                </c:pt>
                <c:pt idx="104">
                  <c:v>63.6126688827948</c:v>
                </c:pt>
                <c:pt idx="105">
                  <c:v>64.4438605077675</c:v>
                </c:pt>
                <c:pt idx="106">
                  <c:v>65.2671734771689</c:v>
                </c:pt>
                <c:pt idx="107">
                  <c:v>66.0827557401463</c:v>
                </c:pt>
                <c:pt idx="108">
                  <c:v>66.8907511187922</c:v>
                </c:pt>
                <c:pt idx="109">
                  <c:v>67.691299459938</c:v>
                </c:pt>
                <c:pt idx="110">
                  <c:v>68.4845367800867</c:v>
                </c:pt>
                <c:pt idx="111">
                  <c:v>69.2705954038458</c:v>
                </c:pt>
                <c:pt idx="112">
                  <c:v>70.0496040961949</c:v>
                </c:pt>
                <c:pt idx="113">
                  <c:v>70.8216881889112</c:v>
                </c:pt>
                <c:pt idx="114">
                  <c:v>71.586969701452</c:v>
                </c:pt>
                <c:pt idx="115">
                  <c:v>72.345567456581</c:v>
                </c:pt>
                <c:pt idx="116">
                  <c:v>73.097597191006</c:v>
                </c:pt>
                <c:pt idx="117">
                  <c:v>73.8431716612819</c:v>
                </c:pt>
                <c:pt idx="118">
                  <c:v>74.5824007452187</c:v>
                </c:pt>
                <c:pt idx="119">
                  <c:v>75.3153915390184</c:v>
                </c:pt>
                <c:pt idx="120">
                  <c:v>76.042248450355</c:v>
                </c:pt>
                <c:pt idx="121">
                  <c:v>76.7630732875981</c:v>
                </c:pt>
                <c:pt idx="122">
                  <c:v>77.4779653453685</c:v>
                </c:pt>
                <c:pt idx="123">
                  <c:v>78.1870214866057</c:v>
                </c:pt>
                <c:pt idx="124">
                  <c:v>78.8903362213159</c:v>
                </c:pt>
                <c:pt idx="125">
                  <c:v>79.5880017821588</c:v>
                </c:pt>
                <c:pt idx="126">
                  <c:v>80.2801081970257</c:v>
                </c:pt>
                <c:pt idx="127">
                  <c:v>80.9667433587501</c:v>
                </c:pt>
                <c:pt idx="128">
                  <c:v>81.6479930920856</c:v>
                </c:pt>
                <c:pt idx="129">
                  <c:v>82.3239412180787</c:v>
                </c:pt>
                <c:pt idx="130">
                  <c:v>82.9946696159567</c:v>
                </c:pt>
                <c:pt idx="131">
                  <c:v>83.6602582826456</c:v>
                </c:pt>
                <c:pt idx="132">
                  <c:v>84.3207853900248</c:v>
                </c:pt>
                <c:pt idx="133">
                  <c:v>84.9763273400221</c:v>
                </c:pt>
                <c:pt idx="134">
                  <c:v>85.6269588176453</c:v>
                </c:pt>
                <c:pt idx="135">
                  <c:v>86.2727528420425</c:v>
                </c:pt>
                <c:pt idx="136">
                  <c:v>86.9137808156789</c:v>
                </c:pt>
                <c:pt idx="137">
                  <c:v>87.550112571712</c:v>
                </c:pt>
                <c:pt idx="138">
                  <c:v>88.1818164196445</c:v>
                </c:pt>
                <c:pt idx="139">
                  <c:v>88.8089591893286</c:v>
                </c:pt>
                <c:pt idx="140">
                  <c:v>89.4316062733941</c:v>
                </c:pt>
              </c:numCache>
            </c:numRef>
          </c:yVal>
          <c:smooth val="1"/>
        </c:ser>
        <c:axId val="71049631"/>
        <c:axId val="97334246"/>
      </c:scatterChart>
      <c:valAx>
        <c:axId val="71049631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ゴシック"/>
                  </a:rPr>
                  <a:t>正規化周波数 f/f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334246"/>
        <c:crossesAt val="0"/>
        <c:crossBetween val="midCat"/>
        <c:majorUnit val="0.2"/>
        <c:minorUnit val="0.05"/>
      </c:valAx>
      <c:valAx>
        <c:axId val="9733424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ゴシック"/>
                  </a:rPr>
                  <a:t>減衰量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0496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正規化バターワースLPF減衰特性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=1"</c:f>
              <c:strCache>
                <c:ptCount val="1"/>
                <c:pt idx="0">
                  <c:v>n=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ﾊﾞﾀｰﾜｰｽ (2)'!$C$63:$C$163</c:f>
              <c:numCache>
                <c:formatCode>General</c:formatCode>
                <c:ptCount val="101"/>
                <c:pt idx="0">
                  <c:v>1</c:v>
                </c:pt>
                <c:pt idx="1">
                  <c:v>1.02</c:v>
                </c:pt>
                <c:pt idx="2">
                  <c:v>1.04</c:v>
                </c:pt>
                <c:pt idx="3">
                  <c:v>1.06</c:v>
                </c:pt>
                <c:pt idx="4">
                  <c:v>1.08</c:v>
                </c:pt>
                <c:pt idx="5">
                  <c:v>1.1</c:v>
                </c:pt>
                <c:pt idx="6">
                  <c:v>1.12</c:v>
                </c:pt>
                <c:pt idx="7">
                  <c:v>1.14</c:v>
                </c:pt>
                <c:pt idx="8">
                  <c:v>1.16</c:v>
                </c:pt>
                <c:pt idx="9">
                  <c:v>1.18</c:v>
                </c:pt>
                <c:pt idx="10">
                  <c:v>1.2</c:v>
                </c:pt>
                <c:pt idx="11">
                  <c:v>1.22</c:v>
                </c:pt>
                <c:pt idx="12">
                  <c:v>1.24</c:v>
                </c:pt>
                <c:pt idx="13">
                  <c:v>1.26</c:v>
                </c:pt>
                <c:pt idx="14">
                  <c:v>1.28</c:v>
                </c:pt>
                <c:pt idx="15">
                  <c:v>1.3</c:v>
                </c:pt>
                <c:pt idx="16">
                  <c:v>1.32</c:v>
                </c:pt>
                <c:pt idx="17">
                  <c:v>1.34</c:v>
                </c:pt>
                <c:pt idx="18">
                  <c:v>1.36</c:v>
                </c:pt>
                <c:pt idx="19">
                  <c:v>1.38</c:v>
                </c:pt>
                <c:pt idx="20">
                  <c:v>1.4</c:v>
                </c:pt>
                <c:pt idx="21">
                  <c:v>1.42</c:v>
                </c:pt>
                <c:pt idx="22">
                  <c:v>1.44</c:v>
                </c:pt>
                <c:pt idx="23">
                  <c:v>1.46</c:v>
                </c:pt>
                <c:pt idx="24">
                  <c:v>1.48</c:v>
                </c:pt>
                <c:pt idx="25">
                  <c:v>1.5</c:v>
                </c:pt>
                <c:pt idx="26">
                  <c:v>1.52</c:v>
                </c:pt>
                <c:pt idx="27">
                  <c:v>1.54</c:v>
                </c:pt>
                <c:pt idx="28">
                  <c:v>1.56</c:v>
                </c:pt>
                <c:pt idx="29">
                  <c:v>1.58</c:v>
                </c:pt>
                <c:pt idx="30">
                  <c:v>1.6</c:v>
                </c:pt>
                <c:pt idx="31">
                  <c:v>1.62</c:v>
                </c:pt>
                <c:pt idx="32">
                  <c:v>1.64</c:v>
                </c:pt>
                <c:pt idx="33">
                  <c:v>1.66</c:v>
                </c:pt>
                <c:pt idx="34">
                  <c:v>1.68</c:v>
                </c:pt>
                <c:pt idx="35">
                  <c:v>1.7</c:v>
                </c:pt>
                <c:pt idx="36">
                  <c:v>1.72</c:v>
                </c:pt>
                <c:pt idx="37">
                  <c:v>1.74</c:v>
                </c:pt>
                <c:pt idx="38">
                  <c:v>1.76</c:v>
                </c:pt>
                <c:pt idx="39">
                  <c:v>1.78</c:v>
                </c:pt>
                <c:pt idx="40">
                  <c:v>1.8</c:v>
                </c:pt>
                <c:pt idx="41">
                  <c:v>1.82</c:v>
                </c:pt>
                <c:pt idx="42">
                  <c:v>1.84</c:v>
                </c:pt>
                <c:pt idx="43">
                  <c:v>1.86</c:v>
                </c:pt>
                <c:pt idx="44">
                  <c:v>1.88</c:v>
                </c:pt>
                <c:pt idx="45">
                  <c:v>1.9</c:v>
                </c:pt>
                <c:pt idx="46">
                  <c:v>1.92</c:v>
                </c:pt>
                <c:pt idx="47">
                  <c:v>1.94</c:v>
                </c:pt>
                <c:pt idx="48">
                  <c:v>1.96</c:v>
                </c:pt>
                <c:pt idx="49">
                  <c:v>1.98</c:v>
                </c:pt>
                <c:pt idx="50">
                  <c:v>2</c:v>
                </c:pt>
                <c:pt idx="51">
                  <c:v>2.02</c:v>
                </c:pt>
                <c:pt idx="52">
                  <c:v>2.04</c:v>
                </c:pt>
                <c:pt idx="53">
                  <c:v>2.06</c:v>
                </c:pt>
                <c:pt idx="54">
                  <c:v>2.08</c:v>
                </c:pt>
                <c:pt idx="55">
                  <c:v>2.1</c:v>
                </c:pt>
                <c:pt idx="56">
                  <c:v>2.12</c:v>
                </c:pt>
                <c:pt idx="57">
                  <c:v>2.14</c:v>
                </c:pt>
                <c:pt idx="58">
                  <c:v>2.16</c:v>
                </c:pt>
                <c:pt idx="59">
                  <c:v>2.18</c:v>
                </c:pt>
                <c:pt idx="60">
                  <c:v>2.2</c:v>
                </c:pt>
                <c:pt idx="61">
                  <c:v>2.22</c:v>
                </c:pt>
                <c:pt idx="62">
                  <c:v>2.24</c:v>
                </c:pt>
                <c:pt idx="63">
                  <c:v>2.26</c:v>
                </c:pt>
                <c:pt idx="64">
                  <c:v>2.28</c:v>
                </c:pt>
                <c:pt idx="65">
                  <c:v>2.3</c:v>
                </c:pt>
                <c:pt idx="66">
                  <c:v>2.32</c:v>
                </c:pt>
                <c:pt idx="67">
                  <c:v>2.34</c:v>
                </c:pt>
                <c:pt idx="68">
                  <c:v>2.36</c:v>
                </c:pt>
                <c:pt idx="69">
                  <c:v>2.38</c:v>
                </c:pt>
                <c:pt idx="70">
                  <c:v>2.4</c:v>
                </c:pt>
                <c:pt idx="71">
                  <c:v>2.42</c:v>
                </c:pt>
                <c:pt idx="72">
                  <c:v>2.44</c:v>
                </c:pt>
                <c:pt idx="73">
                  <c:v>2.46</c:v>
                </c:pt>
                <c:pt idx="74">
                  <c:v>2.48</c:v>
                </c:pt>
                <c:pt idx="75">
                  <c:v>2.5</c:v>
                </c:pt>
                <c:pt idx="76">
                  <c:v>2.52</c:v>
                </c:pt>
                <c:pt idx="77">
                  <c:v>2.54</c:v>
                </c:pt>
                <c:pt idx="78">
                  <c:v>2.56</c:v>
                </c:pt>
                <c:pt idx="79">
                  <c:v>2.58</c:v>
                </c:pt>
                <c:pt idx="80">
                  <c:v>2.6</c:v>
                </c:pt>
                <c:pt idx="81">
                  <c:v>2.62</c:v>
                </c:pt>
                <c:pt idx="82">
                  <c:v>2.64</c:v>
                </c:pt>
                <c:pt idx="83">
                  <c:v>2.66</c:v>
                </c:pt>
                <c:pt idx="84">
                  <c:v>2.68</c:v>
                </c:pt>
                <c:pt idx="85">
                  <c:v>2.7</c:v>
                </c:pt>
                <c:pt idx="86">
                  <c:v>2.72</c:v>
                </c:pt>
                <c:pt idx="87">
                  <c:v>2.74</c:v>
                </c:pt>
                <c:pt idx="88">
                  <c:v>2.76</c:v>
                </c:pt>
                <c:pt idx="89">
                  <c:v>2.78</c:v>
                </c:pt>
                <c:pt idx="90">
                  <c:v>2.8</c:v>
                </c:pt>
                <c:pt idx="91">
                  <c:v>2.82</c:v>
                </c:pt>
                <c:pt idx="92">
                  <c:v>2.84</c:v>
                </c:pt>
                <c:pt idx="93">
                  <c:v>2.86</c:v>
                </c:pt>
                <c:pt idx="94">
                  <c:v>2.88</c:v>
                </c:pt>
                <c:pt idx="95">
                  <c:v>2.9</c:v>
                </c:pt>
                <c:pt idx="96">
                  <c:v>2.92</c:v>
                </c:pt>
                <c:pt idx="97">
                  <c:v>2.94</c:v>
                </c:pt>
                <c:pt idx="98">
                  <c:v>2.96</c:v>
                </c:pt>
                <c:pt idx="99">
                  <c:v>2.98</c:v>
                </c:pt>
                <c:pt idx="100">
                  <c:v>3</c:v>
                </c:pt>
              </c:numCache>
            </c:numRef>
          </c:xVal>
          <c:yVal>
            <c:numRef>
              <c:f>'ﾊﾞﾀｰﾜｰｽ (2)'!$D$63:$D$163</c:f>
              <c:numCache>
                <c:formatCode>General</c:formatCode>
                <c:ptCount val="101"/>
                <c:pt idx="0">
                  <c:v>3.01029995663981</c:v>
                </c:pt>
                <c:pt idx="1">
                  <c:v>3.09715314859149</c:v>
                </c:pt>
                <c:pt idx="2">
                  <c:v>3.18397279217511</c:v>
                </c:pt>
                <c:pt idx="3">
                  <c:v>3.2707271666912</c:v>
                </c:pt>
                <c:pt idx="4">
                  <c:v>3.35738647005051</c:v>
                </c:pt>
                <c:pt idx="5">
                  <c:v>3.44392273685111</c:v>
                </c:pt>
                <c:pt idx="6">
                  <c:v>3.53030975765281</c:v>
                </c:pt>
                <c:pt idx="7">
                  <c:v>3.61652299973937</c:v>
                </c:pt>
                <c:pt idx="8">
                  <c:v>3.70253952961034</c:v>
                </c:pt>
                <c:pt idx="9">
                  <c:v>3.7883379374007</c:v>
                </c:pt>
                <c:pt idx="10">
                  <c:v>3.8738982633873</c:v>
                </c:pt>
                <c:pt idx="11">
                  <c:v>3.95920192670632</c:v>
                </c:pt>
                <c:pt idx="12">
                  <c:v>4.0442316563751</c:v>
                </c:pt>
                <c:pt idx="13">
                  <c:v>4.12897142468451</c:v>
                </c:pt>
                <c:pt idx="14">
                  <c:v>4.21340638300444</c:v>
                </c:pt>
                <c:pt idx="15">
                  <c:v>4.29752280002408</c:v>
                </c:pt>
                <c:pt idx="16">
                  <c:v>4.38130800243104</c:v>
                </c:pt>
                <c:pt idx="17">
                  <c:v>4.46475031801787</c:v>
                </c:pt>
                <c:pt idx="18">
                  <c:v>4.54783902119169</c:v>
                </c:pt>
                <c:pt idx="19">
                  <c:v>4.63056428085158</c:v>
                </c:pt>
                <c:pt idx="20">
                  <c:v>4.71291711058939</c:v>
                </c:pt>
                <c:pt idx="21">
                  <c:v>4.79488932116182</c:v>
                </c:pt>
                <c:pt idx="22">
                  <c:v>4.87647347517619</c:v>
                </c:pt>
                <c:pt idx="23">
                  <c:v>4.95766284392676</c:v>
                </c:pt>
                <c:pt idx="24">
                  <c:v>5.03845136631562</c:v>
                </c:pt>
                <c:pt idx="25">
                  <c:v>5.11883360978875</c:v>
                </c:pt>
                <c:pt idx="26">
                  <c:v>5.1988047332166</c:v>
                </c:pt>
                <c:pt idx="27">
                  <c:v>5.27836045164709</c:v>
                </c:pt>
                <c:pt idx="28">
                  <c:v>5.35749700285857</c:v>
                </c:pt>
                <c:pt idx="29">
                  <c:v>5.43621111564034</c:v>
                </c:pt>
                <c:pt idx="30">
                  <c:v>5.51449997972876</c:v>
                </c:pt>
                <c:pt idx="31">
                  <c:v>5.59236121732809</c:v>
                </c:pt>
                <c:pt idx="32">
                  <c:v>5.66979285614605</c:v>
                </c:pt>
                <c:pt idx="33">
                  <c:v>5.74679330387586</c:v>
                </c:pt>
                <c:pt idx="34">
                  <c:v>5.82336132405803</c:v>
                </c:pt>
                <c:pt idx="35">
                  <c:v>5.89949601325708</c:v>
                </c:pt>
                <c:pt idx="36">
                  <c:v>5.97519677949027</c:v>
                </c:pt>
                <c:pt idx="37">
                  <c:v>6.05046332184748</c:v>
                </c:pt>
                <c:pt idx="38">
                  <c:v>6.12529561124355</c:v>
                </c:pt>
                <c:pt idx="39">
                  <c:v>6.19969387224652</c:v>
                </c:pt>
                <c:pt idx="40">
                  <c:v>6.27365856592733</c:v>
                </c:pt>
                <c:pt idx="41">
                  <c:v>6.34719037367887</c:v>
                </c:pt>
                <c:pt idx="42">
                  <c:v>6.42029018195423</c:v>
                </c:pt>
                <c:pt idx="43">
                  <c:v>6.49295906787644</c:v>
                </c:pt>
                <c:pt idx="44">
                  <c:v>6.56519828567367</c:v>
                </c:pt>
                <c:pt idx="45">
                  <c:v>6.63700925389649</c:v>
                </c:pt>
                <c:pt idx="46">
                  <c:v>6.70839354337524</c:v>
                </c:pt>
                <c:pt idx="47">
                  <c:v>6.77935286587796</c:v>
                </c:pt>
                <c:pt idx="48">
                  <c:v>6.84988906343093</c:v>
                </c:pt>
                <c:pt idx="49">
                  <c:v>6.92000409826598</c:v>
                </c:pt>
                <c:pt idx="50">
                  <c:v>6.98970004336019</c:v>
                </c:pt>
                <c:pt idx="51">
                  <c:v>7.05897907353573</c:v>
                </c:pt>
                <c:pt idx="52">
                  <c:v>7.12784345708868</c:v>
                </c:pt>
                <c:pt idx="53">
                  <c:v>7.1962955479179</c:v>
                </c:pt>
                <c:pt idx="54">
                  <c:v>7.26433777812593</c:v>
                </c:pt>
                <c:pt idx="55">
                  <c:v>7.3319726510657</c:v>
                </c:pt>
                <c:pt idx="56">
                  <c:v>7.39920273480823</c:v>
                </c:pt>
                <c:pt idx="57">
                  <c:v>7.46603065600751</c:v>
                </c:pt>
                <c:pt idx="58">
                  <c:v>7.53245909414036</c:v>
                </c:pt>
                <c:pt idx="59">
                  <c:v>7.59849077610012</c:v>
                </c:pt>
                <c:pt idx="60">
                  <c:v>7.664128471124</c:v>
                </c:pt>
                <c:pt idx="61">
                  <c:v>7.72937498603543</c:v>
                </c:pt>
                <c:pt idx="62">
                  <c:v>7.79423316078324</c:v>
                </c:pt>
                <c:pt idx="63">
                  <c:v>7.85870586426097</c:v>
                </c:pt>
                <c:pt idx="64">
                  <c:v>7.92279599039017</c:v>
                </c:pt>
                <c:pt idx="65">
                  <c:v>7.98650645445269</c:v>
                </c:pt>
                <c:pt idx="66">
                  <c:v>8.04984018965765</c:v>
                </c:pt>
                <c:pt idx="67">
                  <c:v>8.11280014392956</c:v>
                </c:pt>
                <c:pt idx="68">
                  <c:v>8.17538927690498</c:v>
                </c:pt>
                <c:pt idx="69">
                  <c:v>8.2376105571256</c:v>
                </c:pt>
                <c:pt idx="70">
                  <c:v>8.29946695941636</c:v>
                </c:pt>
                <c:pt idx="71">
                  <c:v>8.3609614624381</c:v>
                </c:pt>
                <c:pt idx="72">
                  <c:v>8.42209704640431</c:v>
                </c:pt>
                <c:pt idx="73">
                  <c:v>8.48287669095278</c:v>
                </c:pt>
                <c:pt idx="74">
                  <c:v>8.54330337316284</c:v>
                </c:pt>
                <c:pt idx="75">
                  <c:v>8.60338006570994</c:v>
                </c:pt>
                <c:pt idx="76">
                  <c:v>8.66310973514933</c:v>
                </c:pt>
                <c:pt idx="77">
                  <c:v>8.72249534032144</c:v>
                </c:pt>
                <c:pt idx="78">
                  <c:v>8.7815398308718</c:v>
                </c:pt>
                <c:pt idx="79">
                  <c:v>8.84024614587863</c:v>
                </c:pt>
                <c:pt idx="80">
                  <c:v>8.89861721258189</c:v>
                </c:pt>
                <c:pt idx="81">
                  <c:v>8.95665594520781</c:v>
                </c:pt>
                <c:pt idx="82">
                  <c:v>9.01436524388309</c:v>
                </c:pt>
                <c:pt idx="83">
                  <c:v>9.07174799363358</c:v>
                </c:pt>
                <c:pt idx="84">
                  <c:v>9.12880706346242</c:v>
                </c:pt>
                <c:pt idx="85">
                  <c:v>9.18554530550274</c:v>
                </c:pt>
                <c:pt idx="86">
                  <c:v>9.24196555424066</c:v>
                </c:pt>
                <c:pt idx="87">
                  <c:v>9.29807062580419</c:v>
                </c:pt>
                <c:pt idx="88">
                  <c:v>9.35386331731417</c:v>
                </c:pt>
                <c:pt idx="89">
                  <c:v>9.40934640629344</c:v>
                </c:pt>
                <c:pt idx="90">
                  <c:v>9.46452265013074</c:v>
                </c:pt>
                <c:pt idx="91">
                  <c:v>9.51939478559591</c:v>
                </c:pt>
                <c:pt idx="92">
                  <c:v>9.57396552840344</c:v>
                </c:pt>
                <c:pt idx="93">
                  <c:v>9.62823757282117</c:v>
                </c:pt>
                <c:pt idx="94">
                  <c:v>9.68221359132154</c:v>
                </c:pt>
                <c:pt idx="95">
                  <c:v>9.73589623427257</c:v>
                </c:pt>
                <c:pt idx="96">
                  <c:v>9.78928812966631</c:v>
                </c:pt>
                <c:pt idx="97">
                  <c:v>9.84239188288217</c:v>
                </c:pt>
                <c:pt idx="98">
                  <c:v>9.89521007648313</c:v>
                </c:pt>
                <c:pt idx="99">
                  <c:v>9.94774527004258</c:v>
                </c:pt>
                <c:pt idx="100">
                  <c:v>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=2"</c:f>
              <c:strCache>
                <c:ptCount val="1"/>
                <c:pt idx="0">
                  <c:v>n=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ﾊﾞﾀｰﾜｰｽ (2)'!$C$63:$C$163</c:f>
              <c:numCache>
                <c:formatCode>General</c:formatCode>
                <c:ptCount val="101"/>
                <c:pt idx="0">
                  <c:v>1</c:v>
                </c:pt>
                <c:pt idx="1">
                  <c:v>1.02</c:v>
                </c:pt>
                <c:pt idx="2">
                  <c:v>1.04</c:v>
                </c:pt>
                <c:pt idx="3">
                  <c:v>1.06</c:v>
                </c:pt>
                <c:pt idx="4">
                  <c:v>1.08</c:v>
                </c:pt>
                <c:pt idx="5">
                  <c:v>1.1</c:v>
                </c:pt>
                <c:pt idx="6">
                  <c:v>1.12</c:v>
                </c:pt>
                <c:pt idx="7">
                  <c:v>1.14</c:v>
                </c:pt>
                <c:pt idx="8">
                  <c:v>1.16</c:v>
                </c:pt>
                <c:pt idx="9">
                  <c:v>1.18</c:v>
                </c:pt>
                <c:pt idx="10">
                  <c:v>1.2</c:v>
                </c:pt>
                <c:pt idx="11">
                  <c:v>1.22</c:v>
                </c:pt>
                <c:pt idx="12">
                  <c:v>1.24</c:v>
                </c:pt>
                <c:pt idx="13">
                  <c:v>1.26</c:v>
                </c:pt>
                <c:pt idx="14">
                  <c:v>1.28</c:v>
                </c:pt>
                <c:pt idx="15">
                  <c:v>1.3</c:v>
                </c:pt>
                <c:pt idx="16">
                  <c:v>1.32</c:v>
                </c:pt>
                <c:pt idx="17">
                  <c:v>1.34</c:v>
                </c:pt>
                <c:pt idx="18">
                  <c:v>1.36</c:v>
                </c:pt>
                <c:pt idx="19">
                  <c:v>1.38</c:v>
                </c:pt>
                <c:pt idx="20">
                  <c:v>1.4</c:v>
                </c:pt>
                <c:pt idx="21">
                  <c:v>1.42</c:v>
                </c:pt>
                <c:pt idx="22">
                  <c:v>1.44</c:v>
                </c:pt>
                <c:pt idx="23">
                  <c:v>1.46</c:v>
                </c:pt>
                <c:pt idx="24">
                  <c:v>1.48</c:v>
                </c:pt>
                <c:pt idx="25">
                  <c:v>1.5</c:v>
                </c:pt>
                <c:pt idx="26">
                  <c:v>1.52</c:v>
                </c:pt>
                <c:pt idx="27">
                  <c:v>1.54</c:v>
                </c:pt>
                <c:pt idx="28">
                  <c:v>1.56</c:v>
                </c:pt>
                <c:pt idx="29">
                  <c:v>1.58</c:v>
                </c:pt>
                <c:pt idx="30">
                  <c:v>1.6</c:v>
                </c:pt>
                <c:pt idx="31">
                  <c:v>1.62</c:v>
                </c:pt>
                <c:pt idx="32">
                  <c:v>1.64</c:v>
                </c:pt>
                <c:pt idx="33">
                  <c:v>1.66</c:v>
                </c:pt>
                <c:pt idx="34">
                  <c:v>1.68</c:v>
                </c:pt>
                <c:pt idx="35">
                  <c:v>1.7</c:v>
                </c:pt>
                <c:pt idx="36">
                  <c:v>1.72</c:v>
                </c:pt>
                <c:pt idx="37">
                  <c:v>1.74</c:v>
                </c:pt>
                <c:pt idx="38">
                  <c:v>1.76</c:v>
                </c:pt>
                <c:pt idx="39">
                  <c:v>1.78</c:v>
                </c:pt>
                <c:pt idx="40">
                  <c:v>1.8</c:v>
                </c:pt>
                <c:pt idx="41">
                  <c:v>1.82</c:v>
                </c:pt>
                <c:pt idx="42">
                  <c:v>1.84</c:v>
                </c:pt>
                <c:pt idx="43">
                  <c:v>1.86</c:v>
                </c:pt>
                <c:pt idx="44">
                  <c:v>1.88</c:v>
                </c:pt>
                <c:pt idx="45">
                  <c:v>1.9</c:v>
                </c:pt>
                <c:pt idx="46">
                  <c:v>1.92</c:v>
                </c:pt>
                <c:pt idx="47">
                  <c:v>1.94</c:v>
                </c:pt>
                <c:pt idx="48">
                  <c:v>1.96</c:v>
                </c:pt>
                <c:pt idx="49">
                  <c:v>1.98</c:v>
                </c:pt>
                <c:pt idx="50">
                  <c:v>2</c:v>
                </c:pt>
                <c:pt idx="51">
                  <c:v>2.02</c:v>
                </c:pt>
                <c:pt idx="52">
                  <c:v>2.04</c:v>
                </c:pt>
                <c:pt idx="53">
                  <c:v>2.06</c:v>
                </c:pt>
                <c:pt idx="54">
                  <c:v>2.08</c:v>
                </c:pt>
                <c:pt idx="55">
                  <c:v>2.1</c:v>
                </c:pt>
                <c:pt idx="56">
                  <c:v>2.12</c:v>
                </c:pt>
                <c:pt idx="57">
                  <c:v>2.14</c:v>
                </c:pt>
                <c:pt idx="58">
                  <c:v>2.16</c:v>
                </c:pt>
                <c:pt idx="59">
                  <c:v>2.18</c:v>
                </c:pt>
                <c:pt idx="60">
                  <c:v>2.2</c:v>
                </c:pt>
                <c:pt idx="61">
                  <c:v>2.22</c:v>
                </c:pt>
                <c:pt idx="62">
                  <c:v>2.24</c:v>
                </c:pt>
                <c:pt idx="63">
                  <c:v>2.26</c:v>
                </c:pt>
                <c:pt idx="64">
                  <c:v>2.28</c:v>
                </c:pt>
                <c:pt idx="65">
                  <c:v>2.3</c:v>
                </c:pt>
                <c:pt idx="66">
                  <c:v>2.32</c:v>
                </c:pt>
                <c:pt idx="67">
                  <c:v>2.34</c:v>
                </c:pt>
                <c:pt idx="68">
                  <c:v>2.36</c:v>
                </c:pt>
                <c:pt idx="69">
                  <c:v>2.38</c:v>
                </c:pt>
                <c:pt idx="70">
                  <c:v>2.4</c:v>
                </c:pt>
                <c:pt idx="71">
                  <c:v>2.42</c:v>
                </c:pt>
                <c:pt idx="72">
                  <c:v>2.44</c:v>
                </c:pt>
                <c:pt idx="73">
                  <c:v>2.46</c:v>
                </c:pt>
                <c:pt idx="74">
                  <c:v>2.48</c:v>
                </c:pt>
                <c:pt idx="75">
                  <c:v>2.5</c:v>
                </c:pt>
                <c:pt idx="76">
                  <c:v>2.52</c:v>
                </c:pt>
                <c:pt idx="77">
                  <c:v>2.54</c:v>
                </c:pt>
                <c:pt idx="78">
                  <c:v>2.56</c:v>
                </c:pt>
                <c:pt idx="79">
                  <c:v>2.58</c:v>
                </c:pt>
                <c:pt idx="80">
                  <c:v>2.6</c:v>
                </c:pt>
                <c:pt idx="81">
                  <c:v>2.62</c:v>
                </c:pt>
                <c:pt idx="82">
                  <c:v>2.64</c:v>
                </c:pt>
                <c:pt idx="83">
                  <c:v>2.66</c:v>
                </c:pt>
                <c:pt idx="84">
                  <c:v>2.68</c:v>
                </c:pt>
                <c:pt idx="85">
                  <c:v>2.7</c:v>
                </c:pt>
                <c:pt idx="86">
                  <c:v>2.72</c:v>
                </c:pt>
                <c:pt idx="87">
                  <c:v>2.74</c:v>
                </c:pt>
                <c:pt idx="88">
                  <c:v>2.76</c:v>
                </c:pt>
                <c:pt idx="89">
                  <c:v>2.78</c:v>
                </c:pt>
                <c:pt idx="90">
                  <c:v>2.8</c:v>
                </c:pt>
                <c:pt idx="91">
                  <c:v>2.82</c:v>
                </c:pt>
                <c:pt idx="92">
                  <c:v>2.84</c:v>
                </c:pt>
                <c:pt idx="93">
                  <c:v>2.86</c:v>
                </c:pt>
                <c:pt idx="94">
                  <c:v>2.88</c:v>
                </c:pt>
                <c:pt idx="95">
                  <c:v>2.9</c:v>
                </c:pt>
                <c:pt idx="96">
                  <c:v>2.92</c:v>
                </c:pt>
                <c:pt idx="97">
                  <c:v>2.94</c:v>
                </c:pt>
                <c:pt idx="98">
                  <c:v>2.96</c:v>
                </c:pt>
                <c:pt idx="99">
                  <c:v>2.98</c:v>
                </c:pt>
                <c:pt idx="100">
                  <c:v>3</c:v>
                </c:pt>
              </c:numCache>
            </c:numRef>
          </c:xVal>
          <c:yVal>
            <c:numRef>
              <c:f>'ﾊﾞﾀｰﾜｰｽ (2)'!$E$63:$E$163</c:f>
              <c:numCache>
                <c:formatCode>General</c:formatCode>
                <c:ptCount val="101"/>
                <c:pt idx="0">
                  <c:v>3.01029995663982</c:v>
                </c:pt>
                <c:pt idx="1">
                  <c:v>3.18570862171238</c:v>
                </c:pt>
                <c:pt idx="2">
                  <c:v>3.36431425731713</c:v>
                </c:pt>
                <c:pt idx="3">
                  <c:v>3.54584165249258</c:v>
                </c:pt>
                <c:pt idx="4">
                  <c:v>3.73001973577995</c:v>
                </c:pt>
                <c:pt idx="5">
                  <c:v>3.91658328722476</c:v>
                </c:pt>
                <c:pt idx="6">
                  <c:v>4.1052743969695</c:v>
                </c:pt>
                <c:pt idx="7">
                  <c:v>4.29584367704769</c:v>
                </c:pt>
                <c:pt idx="8">
                  <c:v>4.48805123796724</c:v>
                </c:pt>
                <c:pt idx="9">
                  <c:v>4.68166744543163</c:v>
                </c:pt>
                <c:pt idx="10">
                  <c:v>4.87647347517619</c:v>
                </c:pt>
                <c:pt idx="11">
                  <c:v>5.07226168551811</c:v>
                </c:pt>
                <c:pt idx="12">
                  <c:v>5.26883582797414</c:v>
                </c:pt>
                <c:pt idx="13">
                  <c:v>5.46601111634057</c:v>
                </c:pt>
                <c:pt idx="14">
                  <c:v>5.66361417410275</c:v>
                </c:pt>
                <c:pt idx="15">
                  <c:v>5.86148287908454</c:v>
                </c:pt>
                <c:pt idx="16">
                  <c:v>6.05946612298543</c:v>
                </c:pt>
                <c:pt idx="17">
                  <c:v>6.25742350199177</c:v>
                </c:pt>
                <c:pt idx="18">
                  <c:v>6.45522495307773</c:v>
                </c:pt>
                <c:pt idx="19">
                  <c:v>6.65275034900369</c:v>
                </c:pt>
                <c:pt idx="20">
                  <c:v>6.84988906343093</c:v>
                </c:pt>
                <c:pt idx="21">
                  <c:v>7.04653951604361</c:v>
                </c:pt>
                <c:pt idx="22">
                  <c:v>7.24260870613114</c:v>
                </c:pt>
                <c:pt idx="23">
                  <c:v>7.43801174175626</c:v>
                </c:pt>
                <c:pt idx="24">
                  <c:v>7.63267137042643</c:v>
                </c:pt>
                <c:pt idx="25">
                  <c:v>7.82651751610321</c:v>
                </c:pt>
                <c:pt idx="26">
                  <c:v>8.01948682642541</c:v>
                </c:pt>
                <c:pt idx="27">
                  <c:v>8.21152223318294</c:v>
                </c:pt>
                <c:pt idx="28">
                  <c:v>8.40257252835146</c:v>
                </c:pt>
                <c:pt idx="29">
                  <c:v>8.59259195737695</c:v>
                </c:pt>
                <c:pt idx="30">
                  <c:v>8.78153983087181</c:v>
                </c:pt>
                <c:pt idx="31">
                  <c:v>8.96938015544395</c:v>
                </c:pt>
                <c:pt idx="32">
                  <c:v>9.15608128401471</c:v>
                </c:pt>
                <c:pt idx="33">
                  <c:v>9.34161558568334</c:v>
                </c:pt>
                <c:pt idx="34">
                  <c:v>9.52595913495559</c:v>
                </c:pt>
                <c:pt idx="35">
                  <c:v>9.70909141996385</c:v>
                </c:pt>
                <c:pt idx="36">
                  <c:v>9.89099506915905</c:v>
                </c:pt>
                <c:pt idx="37">
                  <c:v>10.0716555958432</c:v>
                </c:pt>
                <c:pt idx="38">
                  <c:v>10.251061159831</c:v>
                </c:pt>
                <c:pt idx="39">
                  <c:v>10.429202345474</c:v>
                </c:pt>
                <c:pt idx="40">
                  <c:v>10.6060719552456</c:v>
                </c:pt>
                <c:pt idx="41">
                  <c:v>10.7816648180679</c:v>
                </c:pt>
                <c:pt idx="42">
                  <c:v>10.955977611559</c:v>
                </c:pt>
                <c:pt idx="43">
                  <c:v>11.1290086973843</c:v>
                </c:pt>
                <c:pt idx="44">
                  <c:v>11.3007579689127</c:v>
                </c:pt>
                <c:pt idx="45">
                  <c:v>11.4712267104003</c:v>
                </c:pt>
                <c:pt idx="46">
                  <c:v>11.6404174669518</c:v>
                </c:pt>
                <c:pt idx="47">
                  <c:v>11.8083339245382</c:v>
                </c:pt>
                <c:pt idx="48">
                  <c:v>11.9749807993859</c:v>
                </c:pt>
                <c:pt idx="49">
                  <c:v>12.1403637360825</c:v>
                </c:pt>
                <c:pt idx="50">
                  <c:v>12.3044892137827</c:v>
                </c:pt>
                <c:pt idx="51">
                  <c:v>12.4673644599317</c:v>
                </c:pt>
                <c:pt idx="52">
                  <c:v>12.6289973709559</c:v>
                </c:pt>
                <c:pt idx="53">
                  <c:v>12.78939643941</c:v>
                </c:pt>
                <c:pt idx="54">
                  <c:v>12.9485706870953</c:v>
                </c:pt>
                <c:pt idx="55">
                  <c:v>13.1065296037023</c:v>
                </c:pt>
                <c:pt idx="56">
                  <c:v>13.2632830905565</c:v>
                </c:pt>
                <c:pt idx="57">
                  <c:v>13.4188414090776</c:v>
                </c:pt>
                <c:pt idx="58">
                  <c:v>13.5732151335885</c:v>
                </c:pt>
                <c:pt idx="59">
                  <c:v>13.7264151081365</c:v>
                </c:pt>
                <c:pt idx="60">
                  <c:v>13.878452407015</c:v>
                </c:pt>
                <c:pt idx="61">
                  <c:v>14.029338298694</c:v>
                </c:pt>
                <c:pt idx="62">
                  <c:v>14.1790842128916</c:v>
                </c:pt>
                <c:pt idx="63">
                  <c:v>14.3277017105387</c:v>
                </c:pt>
                <c:pt idx="64">
                  <c:v>14.4752024564053</c:v>
                </c:pt>
                <c:pt idx="65">
                  <c:v>14.6215981941778</c:v>
                </c:pt>
                <c:pt idx="66">
                  <c:v>14.76690072379</c:v>
                </c:pt>
                <c:pt idx="67">
                  <c:v>14.9111218808276</c:v>
                </c:pt>
                <c:pt idx="68">
                  <c:v>15.0542735178376</c:v>
                </c:pt>
                <c:pt idx="69">
                  <c:v>15.1963674873906</c:v>
                </c:pt>
                <c:pt idx="70">
                  <c:v>15.3374156267519</c:v>
                </c:pt>
                <c:pt idx="71">
                  <c:v>15.4774297440315</c:v>
                </c:pt>
                <c:pt idx="72">
                  <c:v>15.6164216056922</c:v>
                </c:pt>
                <c:pt idx="73">
                  <c:v>15.7544029253033</c:v>
                </c:pt>
                <c:pt idx="74">
                  <c:v>15.8913853534395</c:v>
                </c:pt>
                <c:pt idx="75">
                  <c:v>16.0273804686289</c:v>
                </c:pt>
                <c:pt idx="76">
                  <c:v>16.1623997692638</c:v>
                </c:pt>
                <c:pt idx="77">
                  <c:v>16.2964546663941</c:v>
                </c:pt>
                <c:pt idx="78">
                  <c:v>16.4295564773298</c:v>
                </c:pt>
                <c:pt idx="79">
                  <c:v>16.5617164199852</c:v>
                </c:pt>
                <c:pt idx="80">
                  <c:v>16.6929456079009</c:v>
                </c:pt>
                <c:pt idx="81">
                  <c:v>16.8232550458878</c:v>
                </c:pt>
                <c:pt idx="82">
                  <c:v>16.9526556262397</c:v>
                </c:pt>
                <c:pt idx="83">
                  <c:v>17.0811581254651</c:v>
                </c:pt>
                <c:pt idx="84">
                  <c:v>17.2087732014948</c:v>
                </c:pt>
                <c:pt idx="85">
                  <c:v>17.3355113913225</c:v>
                </c:pt>
                <c:pt idx="86">
                  <c:v>17.4613831090427</c:v>
                </c:pt>
                <c:pt idx="87">
                  <c:v>17.5863986442486</c:v>
                </c:pt>
                <c:pt idx="88">
                  <c:v>17.7105681607597</c:v>
                </c:pt>
                <c:pt idx="89">
                  <c:v>17.8339016956494</c:v>
                </c:pt>
                <c:pt idx="90">
                  <c:v>17.9564091585447</c:v>
                </c:pt>
                <c:pt idx="91">
                  <c:v>18.0781003311739</c:v>
                </c:pt>
                <c:pt idx="92">
                  <c:v>18.1989848671391</c:v>
                </c:pt>
                <c:pt idx="93">
                  <c:v>18.3190722918925</c:v>
                </c:pt>
                <c:pt idx="94">
                  <c:v>18.4383720028971</c:v>
                </c:pt>
                <c:pt idx="95">
                  <c:v>18.5568932699542</c:v>
                </c:pt>
                <c:pt idx="96">
                  <c:v>18.6746452356812</c:v>
                </c:pt>
                <c:pt idx="97">
                  <c:v>18.7916369161245</c:v>
                </c:pt>
                <c:pt idx="98">
                  <c:v>18.9078772014947</c:v>
                </c:pt>
                <c:pt idx="99">
                  <c:v>19.0233748570099</c:v>
                </c:pt>
                <c:pt idx="100">
                  <c:v>19.138138523837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=3"</c:f>
              <c:strCache>
                <c:ptCount val="1"/>
                <c:pt idx="0">
                  <c:v>n=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ﾊﾞﾀｰﾜｰｽ (2)'!$C$63:$C$163</c:f>
              <c:numCache>
                <c:formatCode>General</c:formatCode>
                <c:ptCount val="101"/>
                <c:pt idx="0">
                  <c:v>1</c:v>
                </c:pt>
                <c:pt idx="1">
                  <c:v>1.02</c:v>
                </c:pt>
                <c:pt idx="2">
                  <c:v>1.04</c:v>
                </c:pt>
                <c:pt idx="3">
                  <c:v>1.06</c:v>
                </c:pt>
                <c:pt idx="4">
                  <c:v>1.08</c:v>
                </c:pt>
                <c:pt idx="5">
                  <c:v>1.1</c:v>
                </c:pt>
                <c:pt idx="6">
                  <c:v>1.12</c:v>
                </c:pt>
                <c:pt idx="7">
                  <c:v>1.14</c:v>
                </c:pt>
                <c:pt idx="8">
                  <c:v>1.16</c:v>
                </c:pt>
                <c:pt idx="9">
                  <c:v>1.18</c:v>
                </c:pt>
                <c:pt idx="10">
                  <c:v>1.2</c:v>
                </c:pt>
                <c:pt idx="11">
                  <c:v>1.22</c:v>
                </c:pt>
                <c:pt idx="12">
                  <c:v>1.24</c:v>
                </c:pt>
                <c:pt idx="13">
                  <c:v>1.26</c:v>
                </c:pt>
                <c:pt idx="14">
                  <c:v>1.28</c:v>
                </c:pt>
                <c:pt idx="15">
                  <c:v>1.3</c:v>
                </c:pt>
                <c:pt idx="16">
                  <c:v>1.32</c:v>
                </c:pt>
                <c:pt idx="17">
                  <c:v>1.34</c:v>
                </c:pt>
                <c:pt idx="18">
                  <c:v>1.36</c:v>
                </c:pt>
                <c:pt idx="19">
                  <c:v>1.38</c:v>
                </c:pt>
                <c:pt idx="20">
                  <c:v>1.4</c:v>
                </c:pt>
                <c:pt idx="21">
                  <c:v>1.42</c:v>
                </c:pt>
                <c:pt idx="22">
                  <c:v>1.44</c:v>
                </c:pt>
                <c:pt idx="23">
                  <c:v>1.46</c:v>
                </c:pt>
                <c:pt idx="24">
                  <c:v>1.48</c:v>
                </c:pt>
                <c:pt idx="25">
                  <c:v>1.5</c:v>
                </c:pt>
                <c:pt idx="26">
                  <c:v>1.52</c:v>
                </c:pt>
                <c:pt idx="27">
                  <c:v>1.54</c:v>
                </c:pt>
                <c:pt idx="28">
                  <c:v>1.56</c:v>
                </c:pt>
                <c:pt idx="29">
                  <c:v>1.58</c:v>
                </c:pt>
                <c:pt idx="30">
                  <c:v>1.6</c:v>
                </c:pt>
                <c:pt idx="31">
                  <c:v>1.62</c:v>
                </c:pt>
                <c:pt idx="32">
                  <c:v>1.64</c:v>
                </c:pt>
                <c:pt idx="33">
                  <c:v>1.66</c:v>
                </c:pt>
                <c:pt idx="34">
                  <c:v>1.68</c:v>
                </c:pt>
                <c:pt idx="35">
                  <c:v>1.7</c:v>
                </c:pt>
                <c:pt idx="36">
                  <c:v>1.72</c:v>
                </c:pt>
                <c:pt idx="37">
                  <c:v>1.74</c:v>
                </c:pt>
                <c:pt idx="38">
                  <c:v>1.76</c:v>
                </c:pt>
                <c:pt idx="39">
                  <c:v>1.78</c:v>
                </c:pt>
                <c:pt idx="40">
                  <c:v>1.8</c:v>
                </c:pt>
                <c:pt idx="41">
                  <c:v>1.82</c:v>
                </c:pt>
                <c:pt idx="42">
                  <c:v>1.84</c:v>
                </c:pt>
                <c:pt idx="43">
                  <c:v>1.86</c:v>
                </c:pt>
                <c:pt idx="44">
                  <c:v>1.88</c:v>
                </c:pt>
                <c:pt idx="45">
                  <c:v>1.9</c:v>
                </c:pt>
                <c:pt idx="46">
                  <c:v>1.92</c:v>
                </c:pt>
                <c:pt idx="47">
                  <c:v>1.94</c:v>
                </c:pt>
                <c:pt idx="48">
                  <c:v>1.96</c:v>
                </c:pt>
                <c:pt idx="49">
                  <c:v>1.98</c:v>
                </c:pt>
                <c:pt idx="50">
                  <c:v>2</c:v>
                </c:pt>
                <c:pt idx="51">
                  <c:v>2.02</c:v>
                </c:pt>
                <c:pt idx="52">
                  <c:v>2.04</c:v>
                </c:pt>
                <c:pt idx="53">
                  <c:v>2.06</c:v>
                </c:pt>
                <c:pt idx="54">
                  <c:v>2.08</c:v>
                </c:pt>
                <c:pt idx="55">
                  <c:v>2.1</c:v>
                </c:pt>
                <c:pt idx="56">
                  <c:v>2.12</c:v>
                </c:pt>
                <c:pt idx="57">
                  <c:v>2.14</c:v>
                </c:pt>
                <c:pt idx="58">
                  <c:v>2.16</c:v>
                </c:pt>
                <c:pt idx="59">
                  <c:v>2.18</c:v>
                </c:pt>
                <c:pt idx="60">
                  <c:v>2.2</c:v>
                </c:pt>
                <c:pt idx="61">
                  <c:v>2.22</c:v>
                </c:pt>
                <c:pt idx="62">
                  <c:v>2.24</c:v>
                </c:pt>
                <c:pt idx="63">
                  <c:v>2.26</c:v>
                </c:pt>
                <c:pt idx="64">
                  <c:v>2.28</c:v>
                </c:pt>
                <c:pt idx="65">
                  <c:v>2.3</c:v>
                </c:pt>
                <c:pt idx="66">
                  <c:v>2.32</c:v>
                </c:pt>
                <c:pt idx="67">
                  <c:v>2.34</c:v>
                </c:pt>
                <c:pt idx="68">
                  <c:v>2.36</c:v>
                </c:pt>
                <c:pt idx="69">
                  <c:v>2.38</c:v>
                </c:pt>
                <c:pt idx="70">
                  <c:v>2.4</c:v>
                </c:pt>
                <c:pt idx="71">
                  <c:v>2.42</c:v>
                </c:pt>
                <c:pt idx="72">
                  <c:v>2.44</c:v>
                </c:pt>
                <c:pt idx="73">
                  <c:v>2.46</c:v>
                </c:pt>
                <c:pt idx="74">
                  <c:v>2.48</c:v>
                </c:pt>
                <c:pt idx="75">
                  <c:v>2.5</c:v>
                </c:pt>
                <c:pt idx="76">
                  <c:v>2.52</c:v>
                </c:pt>
                <c:pt idx="77">
                  <c:v>2.54</c:v>
                </c:pt>
                <c:pt idx="78">
                  <c:v>2.56</c:v>
                </c:pt>
                <c:pt idx="79">
                  <c:v>2.58</c:v>
                </c:pt>
                <c:pt idx="80">
                  <c:v>2.6</c:v>
                </c:pt>
                <c:pt idx="81">
                  <c:v>2.62</c:v>
                </c:pt>
                <c:pt idx="82">
                  <c:v>2.64</c:v>
                </c:pt>
                <c:pt idx="83">
                  <c:v>2.66</c:v>
                </c:pt>
                <c:pt idx="84">
                  <c:v>2.68</c:v>
                </c:pt>
                <c:pt idx="85">
                  <c:v>2.7</c:v>
                </c:pt>
                <c:pt idx="86">
                  <c:v>2.72</c:v>
                </c:pt>
                <c:pt idx="87">
                  <c:v>2.74</c:v>
                </c:pt>
                <c:pt idx="88">
                  <c:v>2.76</c:v>
                </c:pt>
                <c:pt idx="89">
                  <c:v>2.78</c:v>
                </c:pt>
                <c:pt idx="90">
                  <c:v>2.8</c:v>
                </c:pt>
                <c:pt idx="91">
                  <c:v>2.82</c:v>
                </c:pt>
                <c:pt idx="92">
                  <c:v>2.84</c:v>
                </c:pt>
                <c:pt idx="93">
                  <c:v>2.86</c:v>
                </c:pt>
                <c:pt idx="94">
                  <c:v>2.88</c:v>
                </c:pt>
                <c:pt idx="95">
                  <c:v>2.9</c:v>
                </c:pt>
                <c:pt idx="96">
                  <c:v>2.92</c:v>
                </c:pt>
                <c:pt idx="97">
                  <c:v>2.94</c:v>
                </c:pt>
                <c:pt idx="98">
                  <c:v>2.96</c:v>
                </c:pt>
                <c:pt idx="99">
                  <c:v>2.98</c:v>
                </c:pt>
                <c:pt idx="100">
                  <c:v>3</c:v>
                </c:pt>
              </c:numCache>
            </c:numRef>
          </c:xVal>
          <c:yVal>
            <c:numRef>
              <c:f>'ﾊﾞﾀｰﾜｰｽ (2)'!$F$63:$F$163</c:f>
              <c:numCache>
                <c:formatCode>General</c:formatCode>
                <c:ptCount val="101"/>
                <c:pt idx="0">
                  <c:v>3.01029995663982</c:v>
                </c:pt>
                <c:pt idx="1">
                  <c:v>3.27596437560666</c:v>
                </c:pt>
                <c:pt idx="2">
                  <c:v>3.55129371124268</c:v>
                </c:pt>
                <c:pt idx="3">
                  <c:v>3.83549523733787</c:v>
                </c:pt>
                <c:pt idx="4">
                  <c:v>4.12775330078067</c:v>
                </c:pt>
                <c:pt idx="5">
                  <c:v>4.42724441532796</c:v>
                </c:pt>
                <c:pt idx="6">
                  <c:v>4.73315070056186</c:v>
                </c:pt>
                <c:pt idx="7">
                  <c:v>5.04467141266104</c:v>
                </c:pt>
                <c:pt idx="8">
                  <c:v>5.36103245638318</c:v>
                </c:pt>
                <c:pt idx="9">
                  <c:v>5.68149388783631</c:v>
                </c:pt>
                <c:pt idx="10">
                  <c:v>6.00535551081565</c:v>
                </c:pt>
                <c:pt idx="11">
                  <c:v>6.3319607351003</c:v>
                </c:pt>
                <c:pt idx="12">
                  <c:v>6.66069890530241</c:v>
                </c:pt>
                <c:pt idx="13">
                  <c:v>6.99100632748565</c:v>
                </c:pt>
                <c:pt idx="14">
                  <c:v>7.32236622241394</c:v>
                </c:pt>
                <c:pt idx="15">
                  <c:v>7.65430782358975</c:v>
                </c:pt>
                <c:pt idx="16">
                  <c:v>7.98640481939539</c:v>
                </c:pt>
                <c:pt idx="17">
                  <c:v>8.31827331518174</c:v>
                </c:pt>
                <c:pt idx="18">
                  <c:v>8.6495694658039</c:v>
                </c:pt>
                <c:pt idx="19">
                  <c:v>8.97998690388497</c:v>
                </c:pt>
                <c:pt idx="20">
                  <c:v>9.30925406534398</c:v>
                </c:pt>
                <c:pt idx="21">
                  <c:v>9.63713149226422</c:v>
                </c:pt>
                <c:pt idx="22">
                  <c:v>9.96340917440515</c:v>
                </c:pt>
                <c:pt idx="23">
                  <c:v>10.2879039746824</c:v>
                </c:pt>
                <c:pt idx="24">
                  <c:v>10.6104571706632</c:v>
                </c:pt>
                <c:pt idx="25">
                  <c:v>10.9309321333372</c:v>
                </c:pt>
                <c:pt idx="26">
                  <c:v>11.2492121558416</c:v>
                </c:pt>
                <c:pt idx="27">
                  <c:v>11.56519843815</c:v>
                </c:pt>
                <c:pt idx="28">
                  <c:v>11.8788082286655</c:v>
                </c:pt>
                <c:pt idx="29">
                  <c:v>12.1899731199236</c:v>
                </c:pt>
                <c:pt idx="30">
                  <c:v>12.4986374929413</c:v>
                </c:pt>
                <c:pt idx="31">
                  <c:v>12.8047571029423</c:v>
                </c:pt>
                <c:pt idx="32">
                  <c:v>13.108297798048</c:v>
                </c:pt>
                <c:pt idx="33">
                  <c:v>13.4092343618963</c:v>
                </c:pt>
                <c:pt idx="34">
                  <c:v>13.7075494709117</c:v>
                </c:pt>
                <c:pt idx="35">
                  <c:v>14.003232756994</c:v>
                </c:pt>
                <c:pt idx="36">
                  <c:v>14.2962799666414</c:v>
                </c:pt>
                <c:pt idx="37">
                  <c:v>14.586692207908</c:v>
                </c:pt>
                <c:pt idx="38">
                  <c:v>14.8744752770752</c:v>
                </c:pt>
                <c:pt idx="39">
                  <c:v>15.159639057441</c:v>
                </c:pt>
                <c:pt idx="40">
                  <c:v>15.4421969831861</c:v>
                </c:pt>
                <c:pt idx="41">
                  <c:v>15.7221655618332</c:v>
                </c:pt>
                <c:pt idx="42">
                  <c:v>15.9995639493584</c:v>
                </c:pt>
                <c:pt idx="43">
                  <c:v>16.274413572542</c:v>
                </c:pt>
                <c:pt idx="44">
                  <c:v>16.5467377936417</c:v>
                </c:pt>
                <c:pt idx="45">
                  <c:v>16.8165616129387</c:v>
                </c:pt>
                <c:pt idx="46">
                  <c:v>17.0839114051393</c:v>
                </c:pt>
                <c:pt idx="47">
                  <c:v>17.348814686015</c:v>
                </c:pt>
                <c:pt idx="48">
                  <c:v>17.6112999060297</c:v>
                </c:pt>
                <c:pt idx="49">
                  <c:v>17.8713962680365</c:v>
                </c:pt>
                <c:pt idx="50">
                  <c:v>18.1291335664286</c:v>
                </c:pt>
                <c:pt idx="51">
                  <c:v>18.3845420454048</c:v>
                </c:pt>
                <c:pt idx="52">
                  <c:v>18.6376522742568</c:v>
                </c:pt>
                <c:pt idx="53">
                  <c:v>18.888495037808</c:v>
                </c:pt>
                <c:pt idx="54">
                  <c:v>19.1371012403339</c:v>
                </c:pt>
                <c:pt idx="55">
                  <c:v>19.3835018214754</c:v>
                </c:pt>
                <c:pt idx="56">
                  <c:v>19.6277276828141</c:v>
                </c:pt>
                <c:pt idx="57">
                  <c:v>19.8698096239255</c:v>
                </c:pt>
                <c:pt idx="58">
                  <c:v>20.1097782868535</c:v>
                </c:pt>
                <c:pt idx="59">
                  <c:v>20.347664108064</c:v>
                </c:pt>
                <c:pt idx="60">
                  <c:v>20.5834972770386</c:v>
                </c:pt>
                <c:pt idx="61">
                  <c:v>20.8173077007616</c:v>
                </c:pt>
                <c:pt idx="62">
                  <c:v>21.0491249734333</c:v>
                </c:pt>
                <c:pt idx="63">
                  <c:v>21.2789783508162</c:v>
                </c:pt>
                <c:pt idx="64">
                  <c:v>21.5068967286863</c:v>
                </c:pt>
                <c:pt idx="65">
                  <c:v>21.7329086249179</c:v>
                </c:pt>
                <c:pt idx="66">
                  <c:v>21.9570421647833</c:v>
                </c:pt>
                <c:pt idx="67">
                  <c:v>22.179325069093</c:v>
                </c:pt>
                <c:pt idx="68">
                  <c:v>22.3997846448438</c:v>
                </c:pt>
                <c:pt idx="69">
                  <c:v>22.6184477780794</c:v>
                </c:pt>
                <c:pt idx="70">
                  <c:v>22.8353409286985</c:v>
                </c:pt>
                <c:pt idx="71">
                  <c:v>23.0504901269752</c:v>
                </c:pt>
                <c:pt idx="72">
                  <c:v>23.2639209715836</c:v>
                </c:pt>
                <c:pt idx="73">
                  <c:v>23.4756586289389</c:v>
                </c:pt>
                <c:pt idx="74">
                  <c:v>23.6857278336903</c:v>
                </c:pt>
                <c:pt idx="75">
                  <c:v>23.8941528902164</c:v>
                </c:pt>
                <c:pt idx="76">
                  <c:v>24.1009576749935</c:v>
                </c:pt>
                <c:pt idx="77">
                  <c:v>24.3061656397184</c:v>
                </c:pt>
                <c:pt idx="78">
                  <c:v>24.5097998150831</c:v>
                </c:pt>
                <c:pt idx="79">
                  <c:v>24.7118828151069</c:v>
                </c:pt>
                <c:pt idx="80">
                  <c:v>24.9124368419463</c:v>
                </c:pt>
                <c:pt idx="81">
                  <c:v>25.1114836911075</c:v>
                </c:pt>
                <c:pt idx="82">
                  <c:v>25.3090447569987</c:v>
                </c:pt>
                <c:pt idx="83">
                  <c:v>25.5051410387625</c:v>
                </c:pt>
                <c:pt idx="84">
                  <c:v>25.69979314634</c:v>
                </c:pt>
                <c:pt idx="85">
                  <c:v>25.8930213067198</c:v>
                </c:pt>
                <c:pt idx="86">
                  <c:v>26.0848453703323</c:v>
                </c:pt>
                <c:pt idx="87">
                  <c:v>26.2752848175551</c:v>
                </c:pt>
                <c:pt idx="88">
                  <c:v>26.4643587652973</c:v>
                </c:pt>
                <c:pt idx="89">
                  <c:v>26.6520859736359</c:v>
                </c:pt>
                <c:pt idx="90">
                  <c:v>26.8384848524799</c:v>
                </c:pt>
                <c:pt idx="91">
                  <c:v>27.0235734682426</c:v>
                </c:pt>
                <c:pt idx="92">
                  <c:v>27.2073695505004</c:v>
                </c:pt>
                <c:pt idx="93">
                  <c:v>27.3898904986258</c:v>
                </c:pt>
                <c:pt idx="94">
                  <c:v>27.5711533883784</c:v>
                </c:pt>
                <c:pt idx="95">
                  <c:v>27.7511749784411</c:v>
                </c:pt>
                <c:pt idx="96">
                  <c:v>27.9299717168944</c:v>
                </c:pt>
                <c:pt idx="97">
                  <c:v>28.1075597476153</c:v>
                </c:pt>
                <c:pt idx="98">
                  <c:v>28.2839549165977</c:v>
                </c:pt>
                <c:pt idx="99">
                  <c:v>28.4591727781839</c:v>
                </c:pt>
                <c:pt idx="100">
                  <c:v>28.633228601204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=4"</c:f>
              <c:strCache>
                <c:ptCount val="1"/>
                <c:pt idx="0">
                  <c:v>n=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ﾊﾞﾀｰﾜｰｽ (2)'!$C$63:$C$163</c:f>
              <c:numCache>
                <c:formatCode>General</c:formatCode>
                <c:ptCount val="101"/>
                <c:pt idx="0">
                  <c:v>1</c:v>
                </c:pt>
                <c:pt idx="1">
                  <c:v>1.02</c:v>
                </c:pt>
                <c:pt idx="2">
                  <c:v>1.04</c:v>
                </c:pt>
                <c:pt idx="3">
                  <c:v>1.06</c:v>
                </c:pt>
                <c:pt idx="4">
                  <c:v>1.08</c:v>
                </c:pt>
                <c:pt idx="5">
                  <c:v>1.1</c:v>
                </c:pt>
                <c:pt idx="6">
                  <c:v>1.12</c:v>
                </c:pt>
                <c:pt idx="7">
                  <c:v>1.14</c:v>
                </c:pt>
                <c:pt idx="8">
                  <c:v>1.16</c:v>
                </c:pt>
                <c:pt idx="9">
                  <c:v>1.18</c:v>
                </c:pt>
                <c:pt idx="10">
                  <c:v>1.2</c:v>
                </c:pt>
                <c:pt idx="11">
                  <c:v>1.22</c:v>
                </c:pt>
                <c:pt idx="12">
                  <c:v>1.24</c:v>
                </c:pt>
                <c:pt idx="13">
                  <c:v>1.26</c:v>
                </c:pt>
                <c:pt idx="14">
                  <c:v>1.28</c:v>
                </c:pt>
                <c:pt idx="15">
                  <c:v>1.3</c:v>
                </c:pt>
                <c:pt idx="16">
                  <c:v>1.32</c:v>
                </c:pt>
                <c:pt idx="17">
                  <c:v>1.34</c:v>
                </c:pt>
                <c:pt idx="18">
                  <c:v>1.36</c:v>
                </c:pt>
                <c:pt idx="19">
                  <c:v>1.38</c:v>
                </c:pt>
                <c:pt idx="20">
                  <c:v>1.4</c:v>
                </c:pt>
                <c:pt idx="21">
                  <c:v>1.42</c:v>
                </c:pt>
                <c:pt idx="22">
                  <c:v>1.44</c:v>
                </c:pt>
                <c:pt idx="23">
                  <c:v>1.46</c:v>
                </c:pt>
                <c:pt idx="24">
                  <c:v>1.48</c:v>
                </c:pt>
                <c:pt idx="25">
                  <c:v>1.5</c:v>
                </c:pt>
                <c:pt idx="26">
                  <c:v>1.52</c:v>
                </c:pt>
                <c:pt idx="27">
                  <c:v>1.54</c:v>
                </c:pt>
                <c:pt idx="28">
                  <c:v>1.56</c:v>
                </c:pt>
                <c:pt idx="29">
                  <c:v>1.58</c:v>
                </c:pt>
                <c:pt idx="30">
                  <c:v>1.6</c:v>
                </c:pt>
                <c:pt idx="31">
                  <c:v>1.62</c:v>
                </c:pt>
                <c:pt idx="32">
                  <c:v>1.64</c:v>
                </c:pt>
                <c:pt idx="33">
                  <c:v>1.66</c:v>
                </c:pt>
                <c:pt idx="34">
                  <c:v>1.68</c:v>
                </c:pt>
                <c:pt idx="35">
                  <c:v>1.7</c:v>
                </c:pt>
                <c:pt idx="36">
                  <c:v>1.72</c:v>
                </c:pt>
                <c:pt idx="37">
                  <c:v>1.74</c:v>
                </c:pt>
                <c:pt idx="38">
                  <c:v>1.76</c:v>
                </c:pt>
                <c:pt idx="39">
                  <c:v>1.78</c:v>
                </c:pt>
                <c:pt idx="40">
                  <c:v>1.8</c:v>
                </c:pt>
                <c:pt idx="41">
                  <c:v>1.82</c:v>
                </c:pt>
                <c:pt idx="42">
                  <c:v>1.84</c:v>
                </c:pt>
                <c:pt idx="43">
                  <c:v>1.86</c:v>
                </c:pt>
                <c:pt idx="44">
                  <c:v>1.88</c:v>
                </c:pt>
                <c:pt idx="45">
                  <c:v>1.9</c:v>
                </c:pt>
                <c:pt idx="46">
                  <c:v>1.92</c:v>
                </c:pt>
                <c:pt idx="47">
                  <c:v>1.94</c:v>
                </c:pt>
                <c:pt idx="48">
                  <c:v>1.96</c:v>
                </c:pt>
                <c:pt idx="49">
                  <c:v>1.98</c:v>
                </c:pt>
                <c:pt idx="50">
                  <c:v>2</c:v>
                </c:pt>
                <c:pt idx="51">
                  <c:v>2.02</c:v>
                </c:pt>
                <c:pt idx="52">
                  <c:v>2.04</c:v>
                </c:pt>
                <c:pt idx="53">
                  <c:v>2.06</c:v>
                </c:pt>
                <c:pt idx="54">
                  <c:v>2.08</c:v>
                </c:pt>
                <c:pt idx="55">
                  <c:v>2.1</c:v>
                </c:pt>
                <c:pt idx="56">
                  <c:v>2.12</c:v>
                </c:pt>
                <c:pt idx="57">
                  <c:v>2.14</c:v>
                </c:pt>
                <c:pt idx="58">
                  <c:v>2.16</c:v>
                </c:pt>
                <c:pt idx="59">
                  <c:v>2.18</c:v>
                </c:pt>
                <c:pt idx="60">
                  <c:v>2.2</c:v>
                </c:pt>
                <c:pt idx="61">
                  <c:v>2.22</c:v>
                </c:pt>
                <c:pt idx="62">
                  <c:v>2.24</c:v>
                </c:pt>
                <c:pt idx="63">
                  <c:v>2.26</c:v>
                </c:pt>
                <c:pt idx="64">
                  <c:v>2.28</c:v>
                </c:pt>
                <c:pt idx="65">
                  <c:v>2.3</c:v>
                </c:pt>
                <c:pt idx="66">
                  <c:v>2.32</c:v>
                </c:pt>
                <c:pt idx="67">
                  <c:v>2.34</c:v>
                </c:pt>
                <c:pt idx="68">
                  <c:v>2.36</c:v>
                </c:pt>
                <c:pt idx="69">
                  <c:v>2.38</c:v>
                </c:pt>
                <c:pt idx="70">
                  <c:v>2.4</c:v>
                </c:pt>
                <c:pt idx="71">
                  <c:v>2.42</c:v>
                </c:pt>
                <c:pt idx="72">
                  <c:v>2.44</c:v>
                </c:pt>
                <c:pt idx="73">
                  <c:v>2.46</c:v>
                </c:pt>
                <c:pt idx="74">
                  <c:v>2.48</c:v>
                </c:pt>
                <c:pt idx="75">
                  <c:v>2.5</c:v>
                </c:pt>
                <c:pt idx="76">
                  <c:v>2.52</c:v>
                </c:pt>
                <c:pt idx="77">
                  <c:v>2.54</c:v>
                </c:pt>
                <c:pt idx="78">
                  <c:v>2.56</c:v>
                </c:pt>
                <c:pt idx="79">
                  <c:v>2.58</c:v>
                </c:pt>
                <c:pt idx="80">
                  <c:v>2.6</c:v>
                </c:pt>
                <c:pt idx="81">
                  <c:v>2.62</c:v>
                </c:pt>
                <c:pt idx="82">
                  <c:v>2.64</c:v>
                </c:pt>
                <c:pt idx="83">
                  <c:v>2.66</c:v>
                </c:pt>
                <c:pt idx="84">
                  <c:v>2.68</c:v>
                </c:pt>
                <c:pt idx="85">
                  <c:v>2.7</c:v>
                </c:pt>
                <c:pt idx="86">
                  <c:v>2.72</c:v>
                </c:pt>
                <c:pt idx="87">
                  <c:v>2.74</c:v>
                </c:pt>
                <c:pt idx="88">
                  <c:v>2.76</c:v>
                </c:pt>
                <c:pt idx="89">
                  <c:v>2.78</c:v>
                </c:pt>
                <c:pt idx="90">
                  <c:v>2.8</c:v>
                </c:pt>
                <c:pt idx="91">
                  <c:v>2.82</c:v>
                </c:pt>
                <c:pt idx="92">
                  <c:v>2.84</c:v>
                </c:pt>
                <c:pt idx="93">
                  <c:v>2.86</c:v>
                </c:pt>
                <c:pt idx="94">
                  <c:v>2.88</c:v>
                </c:pt>
                <c:pt idx="95">
                  <c:v>2.9</c:v>
                </c:pt>
                <c:pt idx="96">
                  <c:v>2.92</c:v>
                </c:pt>
                <c:pt idx="97">
                  <c:v>2.94</c:v>
                </c:pt>
                <c:pt idx="98">
                  <c:v>2.96</c:v>
                </c:pt>
                <c:pt idx="99">
                  <c:v>2.98</c:v>
                </c:pt>
                <c:pt idx="100">
                  <c:v>3</c:v>
                </c:pt>
              </c:numCache>
            </c:numRef>
          </c:xVal>
          <c:yVal>
            <c:numRef>
              <c:f>'ﾊﾞﾀｰﾜｰｽ (2)'!$G$63:$G$163</c:f>
              <c:numCache>
                <c:formatCode>General</c:formatCode>
                <c:ptCount val="101"/>
                <c:pt idx="0">
                  <c:v>3.01029995663982</c:v>
                </c:pt>
                <c:pt idx="1">
                  <c:v>3.36791708323959</c:v>
                </c:pt>
                <c:pt idx="2">
                  <c:v>3.74486050146036</c:v>
                </c:pt>
                <c:pt idx="3">
                  <c:v>4.13944535231038</c:v>
                </c:pt>
                <c:pt idx="4">
                  <c:v>4.54986586071141</c:v>
                </c:pt>
                <c:pt idx="5">
                  <c:v>4.97425734178211</c:v>
                </c:pt>
                <c:pt idx="6">
                  <c:v>5.41075166966309</c:v>
                </c:pt>
                <c:pt idx="7">
                  <c:v>5.85752389689209</c:v>
                </c:pt>
                <c:pt idx="8">
                  <c:v>6.3128289724373</c:v>
                </c:pt>
                <c:pt idx="9">
                  <c:v>6.77502855795234</c:v>
                </c:pt>
                <c:pt idx="10">
                  <c:v>7.24260870613115</c:v>
                </c:pt>
                <c:pt idx="11">
                  <c:v>7.71418963443155</c:v>
                </c:pt>
                <c:pt idx="12">
                  <c:v>8.18852904093953</c:v>
                </c:pt>
                <c:pt idx="13">
                  <c:v>8.66452042827322</c:v>
                </c:pt>
                <c:pt idx="14">
                  <c:v>9.14118779126511</c:v>
                </c:pt>
                <c:pt idx="15">
                  <c:v>9.61767784173655</c:v>
                </c:pt>
                <c:pt idx="16">
                  <c:v>10.0932507327763</c:v>
                </c:pt>
                <c:pt idx="17">
                  <c:v>10.5672700354418</c:v>
                </c:pt>
                <c:pt idx="18">
                  <c:v>11.039192530584</c:v>
                </c:pt>
                <c:pt idx="19">
                  <c:v>11.5085582162609</c:v>
                </c:pt>
                <c:pt idx="20">
                  <c:v>11.9749807993859</c:v>
                </c:pt>
                <c:pt idx="21">
                  <c:v>12.4381388374508</c:v>
                </c:pt>
                <c:pt idx="22">
                  <c:v>12.8977676189286</c:v>
                </c:pt>
                <c:pt idx="23">
                  <c:v>13.3536518150801</c:v>
                </c:pt>
                <c:pt idx="24">
                  <c:v>13.805618897089</c:v>
                </c:pt>
                <c:pt idx="25">
                  <c:v>14.2535332868661</c:v>
                </c:pt>
                <c:pt idx="26">
                  <c:v>14.6972911941716</c:v>
                </c:pt>
                <c:pt idx="27">
                  <c:v>15.1368160842197</c:v>
                </c:pt>
                <c:pt idx="28">
                  <c:v>15.5720547165109</c:v>
                </c:pt>
                <c:pt idx="29">
                  <c:v>16.0029736956699</c:v>
                </c:pt>
                <c:pt idx="30">
                  <c:v>16.4295564773298</c:v>
                </c:pt>
                <c:pt idx="31">
                  <c:v>16.8518007757178</c:v>
                </c:pt>
                <c:pt idx="32">
                  <c:v>17.2697163239395</c:v>
                </c:pt>
                <c:pt idx="33">
                  <c:v>17.6833229425891</c:v>
                </c:pt>
                <c:pt idx="34">
                  <c:v>18.0926488769529</c:v>
                </c:pt>
                <c:pt idx="35">
                  <c:v>18.4977293675312</c:v>
                </c:pt>
                <c:pt idx="36">
                  <c:v>18.8986054227739</c:v>
                </c:pt>
                <c:pt idx="37">
                  <c:v>19.2953227667519</c:v>
                </c:pt>
                <c:pt idx="38">
                  <c:v>19.6879309379418</c:v>
                </c:pt>
                <c:pt idx="39">
                  <c:v>20.0764825183937</c:v>
                </c:pt>
                <c:pt idx="40">
                  <c:v>20.4610324752877</c:v>
                </c:pt>
                <c:pt idx="41">
                  <c:v>20.8416375992986</c:v>
                </c:pt>
                <c:pt idx="42">
                  <c:v>21.2183560262941</c:v>
                </c:pt>
                <c:pt idx="43">
                  <c:v>21.591246830737</c:v>
                </c:pt>
                <c:pt idx="44">
                  <c:v>21.9603696807562</c:v>
                </c:pt>
                <c:pt idx="45">
                  <c:v>22.3257845462382</c:v>
                </c:pt>
                <c:pt idx="46">
                  <c:v>22.6875514524911</c:v>
                </c:pt>
                <c:pt idx="47">
                  <c:v>23.0457302730628</c:v>
                </c:pt>
                <c:pt idx="48">
                  <c:v>23.4003805561935</c:v>
                </c:pt>
                <c:pt idx="49">
                  <c:v>23.7515613801445</c:v>
                </c:pt>
                <c:pt idx="50">
                  <c:v>24.099331233313</c:v>
                </c:pt>
                <c:pt idx="51">
                  <c:v>24.4437479156074</c:v>
                </c:pt>
                <c:pt idx="52">
                  <c:v>24.784868458051</c:v>
                </c:pt>
                <c:pt idx="53">
                  <c:v>25.122749058001</c:v>
                </c:pt>
                <c:pt idx="54">
                  <c:v>25.4574450277335</c:v>
                </c:pt>
                <c:pt idx="55">
                  <c:v>25.7890107544576</c:v>
                </c:pt>
                <c:pt idx="56">
                  <c:v>26.117499670088</c:v>
                </c:pt>
                <c:pt idx="57">
                  <c:v>26.4429642293395</c:v>
                </c:pt>
                <c:pt idx="58">
                  <c:v>26.7654558949033</c:v>
                </c:pt>
                <c:pt idx="59">
                  <c:v>27.0850251286372</c:v>
                </c:pt>
                <c:pt idx="60">
                  <c:v>27.40172138785</c:v>
                </c:pt>
                <c:pt idx="61">
                  <c:v>27.7155931258864</c:v>
                </c:pt>
                <c:pt idx="62">
                  <c:v>28.0266877963301</c:v>
                </c:pt>
                <c:pt idx="63">
                  <c:v>28.3350518602352</c:v>
                </c:pt>
                <c:pt idx="64">
                  <c:v>28.6407307958805</c:v>
                </c:pt>
                <c:pt idx="65">
                  <c:v>28.9437691106084</c:v>
                </c:pt>
                <c:pt idx="66">
                  <c:v>29.2442103543759</c:v>
                </c:pt>
                <c:pt idx="67">
                  <c:v>29.5420971346912</c:v>
                </c:pt>
                <c:pt idx="68">
                  <c:v>29.8374711326616</c:v>
                </c:pt>
                <c:pt idx="69">
                  <c:v>30.1303731199138</c:v>
                </c:pt>
                <c:pt idx="70">
                  <c:v>30.4208429761816</c:v>
                </c:pt>
                <c:pt idx="71">
                  <c:v>30.7089197073884</c:v>
                </c:pt>
                <c:pt idx="72">
                  <c:v>30.9946414640737</c:v>
                </c:pt>
                <c:pt idx="73">
                  <c:v>31.2780455600375</c:v>
                </c:pt>
                <c:pt idx="74">
                  <c:v>31.5591684910946</c:v>
                </c:pt>
                <c:pt idx="75">
                  <c:v>31.8380459538466</c:v>
                </c:pt>
                <c:pt idx="76">
                  <c:v>32.1147128643951</c:v>
                </c:pt>
                <c:pt idx="77">
                  <c:v>32.3892033769308</c:v>
                </c:pt>
                <c:pt idx="78">
                  <c:v>32.661550902144</c:v>
                </c:pt>
                <c:pt idx="79">
                  <c:v>32.9317881254124</c:v>
                </c:pt>
                <c:pt idx="80">
                  <c:v>33.1999470247274</c:v>
                </c:pt>
                <c:pt idx="81">
                  <c:v>33.4660588883305</c:v>
                </c:pt>
                <c:pt idx="82">
                  <c:v>33.7301543320344</c:v>
                </c:pt>
                <c:pt idx="83">
                  <c:v>33.9922633162089</c:v>
                </c:pt>
                <c:pt idx="84">
                  <c:v>34.2524151624193</c:v>
                </c:pt>
                <c:pt idx="85">
                  <c:v>34.5106385697024</c:v>
                </c:pt>
                <c:pt idx="86">
                  <c:v>34.7669616304762</c:v>
                </c:pt>
                <c:pt idx="87">
                  <c:v>35.0214118460746</c:v>
                </c:pt>
                <c:pt idx="88">
                  <c:v>35.2740161419074</c:v>
                </c:pt>
                <c:pt idx="89">
                  <c:v>35.5248008822422</c:v>
                </c:pt>
                <c:pt idx="90">
                  <c:v>35.7737918846108</c:v>
                </c:pt>
                <c:pt idx="91">
                  <c:v>36.0210144338422</c:v>
                </c:pt>
                <c:pt idx="92">
                  <c:v>36.2664932957245</c:v>
                </c:pt>
                <c:pt idx="93">
                  <c:v>36.5102527303022</c:v>
                </c:pt>
                <c:pt idx="94">
                  <c:v>36.7523165048122</c:v>
                </c:pt>
                <c:pt idx="95">
                  <c:v>36.9927079062662</c:v>
                </c:pt>
                <c:pt idx="96">
                  <c:v>37.2314497536851</c:v>
                </c:pt>
                <c:pt idx="97">
                  <c:v>37.468564409992</c:v>
                </c:pt>
                <c:pt idx="98">
                  <c:v>37.7040737935729</c:v>
                </c:pt>
                <c:pt idx="99">
                  <c:v>37.9379993895105</c:v>
                </c:pt>
                <c:pt idx="100">
                  <c:v>38.1703622605003</c:v>
                </c:pt>
              </c:numCache>
            </c:numRef>
          </c:yVal>
          <c:smooth val="1"/>
        </c:ser>
        <c:axId val="67954443"/>
        <c:axId val="89262183"/>
      </c:scatterChart>
      <c:valAx>
        <c:axId val="67954443"/>
        <c:scaling>
          <c:orientation val="minMax"/>
          <c:max val="3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角周波数[rad/se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62183"/>
        <c:crossesAt val="0"/>
        <c:crossBetween val="midCat"/>
        <c:majorUnit val="0.2"/>
      </c:valAx>
      <c:valAx>
        <c:axId val="8926218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減衰量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544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バターワース減衰特性(3dB帯域外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=1"</c:f>
              <c:strCache>
                <c:ptCount val="1"/>
                <c:pt idx="0">
                  <c:v>n=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ﾊﾞﾀｰﾜｰｽ!$C$63:$C$153</c:f>
              <c:numCache>
                <c:formatCode>General</c:formatCode>
                <c:ptCount val="9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  <c:pt idx="21">
                  <c:v>3.1</c:v>
                </c:pt>
                <c:pt idx="22">
                  <c:v>3.2</c:v>
                </c:pt>
                <c:pt idx="23">
                  <c:v>3.3</c:v>
                </c:pt>
                <c:pt idx="24">
                  <c:v>3.4</c:v>
                </c:pt>
                <c:pt idx="25">
                  <c:v>3.5</c:v>
                </c:pt>
                <c:pt idx="26">
                  <c:v>3.6</c:v>
                </c:pt>
                <c:pt idx="27">
                  <c:v>3.7</c:v>
                </c:pt>
                <c:pt idx="28">
                  <c:v>3.8</c:v>
                </c:pt>
                <c:pt idx="29">
                  <c:v>3.9</c:v>
                </c:pt>
                <c:pt idx="30">
                  <c:v>4</c:v>
                </c:pt>
                <c:pt idx="31">
                  <c:v>4.1</c:v>
                </c:pt>
                <c:pt idx="32">
                  <c:v>4.2</c:v>
                </c:pt>
                <c:pt idx="33">
                  <c:v>4.3</c:v>
                </c:pt>
                <c:pt idx="34">
                  <c:v>4.4</c:v>
                </c:pt>
                <c:pt idx="35">
                  <c:v>4.5</c:v>
                </c:pt>
                <c:pt idx="36">
                  <c:v>4.6</c:v>
                </c:pt>
                <c:pt idx="37">
                  <c:v>4.7</c:v>
                </c:pt>
                <c:pt idx="38">
                  <c:v>4.8</c:v>
                </c:pt>
                <c:pt idx="39">
                  <c:v>4.9</c:v>
                </c:pt>
                <c:pt idx="40">
                  <c:v>5</c:v>
                </c:pt>
                <c:pt idx="41">
                  <c:v>5.1</c:v>
                </c:pt>
                <c:pt idx="42">
                  <c:v>5.2</c:v>
                </c:pt>
                <c:pt idx="43">
                  <c:v>5.3</c:v>
                </c:pt>
                <c:pt idx="44">
                  <c:v>5.4</c:v>
                </c:pt>
                <c:pt idx="45">
                  <c:v>5.5</c:v>
                </c:pt>
                <c:pt idx="46">
                  <c:v>5.6</c:v>
                </c:pt>
                <c:pt idx="47">
                  <c:v>5.7</c:v>
                </c:pt>
                <c:pt idx="48">
                  <c:v>5.8</c:v>
                </c:pt>
                <c:pt idx="49">
                  <c:v>5.9</c:v>
                </c:pt>
                <c:pt idx="50">
                  <c:v>6</c:v>
                </c:pt>
                <c:pt idx="51">
                  <c:v>6.1</c:v>
                </c:pt>
                <c:pt idx="52">
                  <c:v>6.2</c:v>
                </c:pt>
                <c:pt idx="53">
                  <c:v>6.29999999999999</c:v>
                </c:pt>
                <c:pt idx="54">
                  <c:v>6.39999999999999</c:v>
                </c:pt>
                <c:pt idx="55">
                  <c:v>6.49999999999999</c:v>
                </c:pt>
                <c:pt idx="56">
                  <c:v>6.59999999999999</c:v>
                </c:pt>
                <c:pt idx="57">
                  <c:v>6.69999999999999</c:v>
                </c:pt>
                <c:pt idx="58">
                  <c:v>6.79999999999999</c:v>
                </c:pt>
                <c:pt idx="59">
                  <c:v>6.89999999999999</c:v>
                </c:pt>
                <c:pt idx="60">
                  <c:v>6.99999999999999</c:v>
                </c:pt>
                <c:pt idx="61">
                  <c:v>7.09999999999999</c:v>
                </c:pt>
                <c:pt idx="62">
                  <c:v>7.19999999999999</c:v>
                </c:pt>
                <c:pt idx="63">
                  <c:v>7.29999999999999</c:v>
                </c:pt>
                <c:pt idx="64">
                  <c:v>7.39999999999999</c:v>
                </c:pt>
                <c:pt idx="65">
                  <c:v>7.49999999999999</c:v>
                </c:pt>
                <c:pt idx="66">
                  <c:v>7.59999999999999</c:v>
                </c:pt>
                <c:pt idx="67">
                  <c:v>7.69999999999999</c:v>
                </c:pt>
                <c:pt idx="68">
                  <c:v>7.79999999999999</c:v>
                </c:pt>
                <c:pt idx="69">
                  <c:v>7.89999999999999</c:v>
                </c:pt>
                <c:pt idx="70">
                  <c:v>7.99999999999999</c:v>
                </c:pt>
                <c:pt idx="71">
                  <c:v>8.09999999999999</c:v>
                </c:pt>
                <c:pt idx="72">
                  <c:v>8.19999999999999</c:v>
                </c:pt>
                <c:pt idx="73">
                  <c:v>8.29999999999999</c:v>
                </c:pt>
                <c:pt idx="74">
                  <c:v>8.39999999999999</c:v>
                </c:pt>
                <c:pt idx="75">
                  <c:v>8.49999999999999</c:v>
                </c:pt>
                <c:pt idx="76">
                  <c:v>8.59999999999999</c:v>
                </c:pt>
                <c:pt idx="77">
                  <c:v>8.69999999999999</c:v>
                </c:pt>
                <c:pt idx="78">
                  <c:v>8.79999999999999</c:v>
                </c:pt>
                <c:pt idx="79">
                  <c:v>8.89999999999999</c:v>
                </c:pt>
                <c:pt idx="80">
                  <c:v>8.99999999999999</c:v>
                </c:pt>
                <c:pt idx="81">
                  <c:v>9.09999999999999</c:v>
                </c:pt>
                <c:pt idx="82">
                  <c:v>9.19999999999999</c:v>
                </c:pt>
                <c:pt idx="83">
                  <c:v>9.29999999999999</c:v>
                </c:pt>
                <c:pt idx="84">
                  <c:v>9.39999999999998</c:v>
                </c:pt>
                <c:pt idx="85">
                  <c:v>9.49999999999998</c:v>
                </c:pt>
                <c:pt idx="86">
                  <c:v>9.59999999999998</c:v>
                </c:pt>
                <c:pt idx="87">
                  <c:v>9.69999999999998</c:v>
                </c:pt>
                <c:pt idx="88">
                  <c:v>9.79999999999998</c:v>
                </c:pt>
                <c:pt idx="89">
                  <c:v>9.89999999999998</c:v>
                </c:pt>
                <c:pt idx="90">
                  <c:v>9.99999999999998</c:v>
                </c:pt>
              </c:numCache>
            </c:numRef>
          </c:xVal>
          <c:yVal>
            <c:numRef>
              <c:f>ﾊﾞﾀｰﾜｰｽ!$D$63:$D$153</c:f>
              <c:numCache>
                <c:formatCode>General</c:formatCode>
                <c:ptCount val="91"/>
                <c:pt idx="0">
                  <c:v>3.01029995663981</c:v>
                </c:pt>
                <c:pt idx="1">
                  <c:v>3.44392273685111</c:v>
                </c:pt>
                <c:pt idx="2">
                  <c:v>3.8738982633873</c:v>
                </c:pt>
                <c:pt idx="3">
                  <c:v>4.29752280002408</c:v>
                </c:pt>
                <c:pt idx="4">
                  <c:v>4.71291711058939</c:v>
                </c:pt>
                <c:pt idx="5">
                  <c:v>5.11883360978875</c:v>
                </c:pt>
                <c:pt idx="6">
                  <c:v>5.51449997972876</c:v>
                </c:pt>
                <c:pt idx="7">
                  <c:v>5.89949601325708</c:v>
                </c:pt>
                <c:pt idx="8">
                  <c:v>6.27365856592733</c:v>
                </c:pt>
                <c:pt idx="9">
                  <c:v>6.63700925389649</c:v>
                </c:pt>
                <c:pt idx="10">
                  <c:v>6.98970004336019</c:v>
                </c:pt>
                <c:pt idx="11">
                  <c:v>7.3319726510657</c:v>
                </c:pt>
                <c:pt idx="12">
                  <c:v>7.664128471124</c:v>
                </c:pt>
                <c:pt idx="13">
                  <c:v>7.98650645445269</c:v>
                </c:pt>
                <c:pt idx="14">
                  <c:v>8.29946695941636</c:v>
                </c:pt>
                <c:pt idx="15">
                  <c:v>8.60338006570994</c:v>
                </c:pt>
                <c:pt idx="16">
                  <c:v>8.89861721258189</c:v>
                </c:pt>
                <c:pt idx="17">
                  <c:v>9.18554530550274</c:v>
                </c:pt>
                <c:pt idx="18">
                  <c:v>9.46452265013074</c:v>
                </c:pt>
                <c:pt idx="19">
                  <c:v>9.73589623427257</c:v>
                </c:pt>
                <c:pt idx="20">
                  <c:v>10</c:v>
                </c:pt>
                <c:pt idx="21">
                  <c:v>10.2571538390134</c:v>
                </c:pt>
                <c:pt idx="22">
                  <c:v>10.5076631123304</c:v>
                </c:pt>
                <c:pt idx="23">
                  <c:v>10.7518185461869</c:v>
                </c:pt>
                <c:pt idx="24">
                  <c:v>10.9898963940118</c:v>
                </c:pt>
                <c:pt idx="25">
                  <c:v>11.2221587827283</c:v>
                </c:pt>
                <c:pt idx="26">
                  <c:v>11.4488541828714</c:v>
                </c:pt>
                <c:pt idx="27">
                  <c:v>11.6702179579026</c:v>
                </c:pt>
                <c:pt idx="28">
                  <c:v>11.8864729599972</c:v>
                </c:pt>
                <c:pt idx="29">
                  <c:v>12.0978301484852</c:v>
                </c:pt>
                <c:pt idx="30">
                  <c:v>12.3044892137827</c:v>
                </c:pt>
                <c:pt idx="31">
                  <c:v>12.5066391946324</c:v>
                </c:pt>
                <c:pt idx="32">
                  <c:v>12.7044590801796</c:v>
                </c:pt>
                <c:pt idx="33">
                  <c:v>12.8981183911762</c:v>
                </c:pt>
                <c:pt idx="34">
                  <c:v>13.0877777366472</c:v>
                </c:pt>
                <c:pt idx="35">
                  <c:v>13.2735893438633</c:v>
                </c:pt>
                <c:pt idx="36">
                  <c:v>13.4556975605639</c:v>
                </c:pt>
                <c:pt idx="37">
                  <c:v>13.6342393291718</c:v>
                </c:pt>
                <c:pt idx="38">
                  <c:v>13.809344633307</c:v>
                </c:pt>
                <c:pt idx="39">
                  <c:v>13.981136917305</c:v>
                </c:pt>
                <c:pt idx="40">
                  <c:v>14.1497334797082</c:v>
                </c:pt>
                <c:pt idx="41">
                  <c:v>14.3152458418745</c:v>
                </c:pt>
                <c:pt idx="42">
                  <c:v>14.4777800929462</c:v>
                </c:pt>
                <c:pt idx="43">
                  <c:v>14.6374372124706</c:v>
                </c:pt>
                <c:pt idx="44">
                  <c:v>14.7943133719774</c:v>
                </c:pt>
                <c:pt idx="45">
                  <c:v>14.9485002168009</c:v>
                </c:pt>
                <c:pt idx="46">
                  <c:v>15.1000851294023</c:v>
                </c:pt>
                <c:pt idx="47">
                  <c:v>15.2491514753987</c:v>
                </c:pt>
                <c:pt idx="48">
                  <c:v>15.3957788334531</c:v>
                </c:pt>
                <c:pt idx="49">
                  <c:v>15.540043210119</c:v>
                </c:pt>
                <c:pt idx="50">
                  <c:v>15.6820172406699</c:v>
                </c:pt>
                <c:pt idx="51">
                  <c:v>15.8217703768841</c:v>
                </c:pt>
                <c:pt idx="52">
                  <c:v>15.9593690626917</c:v>
                </c:pt>
                <c:pt idx="53">
                  <c:v>16.0948768985328</c:v>
                </c:pt>
                <c:pt idx="54">
                  <c:v>16.2283547952152</c:v>
                </c:pt>
                <c:pt idx="55">
                  <c:v>16.3598611180083</c:v>
                </c:pt>
                <c:pt idx="56">
                  <c:v>16.4894518216567</c:v>
                </c:pt>
                <c:pt idx="57">
                  <c:v>16.6171805769466</c:v>
                </c:pt>
                <c:pt idx="58">
                  <c:v>16.7430988894148</c:v>
                </c:pt>
                <c:pt idx="59">
                  <c:v>16.8672562107454</c:v>
                </c:pt>
                <c:pt idx="60">
                  <c:v>16.9897000433602</c:v>
                </c:pt>
                <c:pt idx="61">
                  <c:v>17.1104760386703</c:v>
                </c:pt>
                <c:pt idx="62">
                  <c:v>17.2296280894249</c:v>
                </c:pt>
                <c:pt idx="63">
                  <c:v>17.3471984165568</c:v>
                </c:pt>
                <c:pt idx="64">
                  <c:v>17.4632276508995</c:v>
                </c:pt>
                <c:pt idx="65">
                  <c:v>17.5777549101192</c:v>
                </c:pt>
                <c:pt idx="66">
                  <c:v>17.6908178711822</c:v>
                </c:pt>
                <c:pt idx="67">
                  <c:v>17.8024528386535</c:v>
                </c:pt>
                <c:pt idx="68">
                  <c:v>17.9126948091027</c:v>
                </c:pt>
                <c:pt idx="69">
                  <c:v>18.0215775318696</c:v>
                </c:pt>
                <c:pt idx="70">
                  <c:v>18.1291335664285</c:v>
                </c:pt>
                <c:pt idx="71">
                  <c:v>18.2353943365686</c:v>
                </c:pt>
                <c:pt idx="72">
                  <c:v>18.3403901815947</c:v>
                </c:pt>
                <c:pt idx="73">
                  <c:v>18.4441504047382</c:v>
                </c:pt>
                <c:pt idx="74">
                  <c:v>18.5467033189533</c:v>
                </c:pt>
                <c:pt idx="75">
                  <c:v>18.6480762902615</c:v>
                </c:pt>
                <c:pt idx="76">
                  <c:v>18.7482957787972</c:v>
                </c:pt>
                <c:pt idx="77">
                  <c:v>18.8473873776963</c:v>
                </c:pt>
                <c:pt idx="78">
                  <c:v>18.9453758499575</c:v>
                </c:pt>
                <c:pt idx="79">
                  <c:v>19.0422851634008</c:v>
                </c:pt>
                <c:pt idx="80">
                  <c:v>19.1381385238372</c:v>
                </c:pt>
                <c:pt idx="81">
                  <c:v>19.232958406555</c:v>
                </c:pt>
                <c:pt idx="82">
                  <c:v>19.326766586224</c:v>
                </c:pt>
                <c:pt idx="83">
                  <c:v>19.4195841653081</c:v>
                </c:pt>
                <c:pt idx="84">
                  <c:v>19.5114316010755</c:v>
                </c:pt>
                <c:pt idx="85">
                  <c:v>19.6023287312851</c:v>
                </c:pt>
                <c:pt idx="86">
                  <c:v>19.6922947986264</c:v>
                </c:pt>
                <c:pt idx="87">
                  <c:v>19.7813484739829</c:v>
                </c:pt>
                <c:pt idx="88">
                  <c:v>19.8695078785852</c:v>
                </c:pt>
                <c:pt idx="89">
                  <c:v>19.9567906051162</c:v>
                </c:pt>
                <c:pt idx="90">
                  <c:v>20.04321373782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=2"</c:f>
              <c:strCache>
                <c:ptCount val="1"/>
                <c:pt idx="0">
                  <c:v>n=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ﾊﾞﾀｰﾜｰｽ!$C$63:$C$153</c:f>
              <c:numCache>
                <c:formatCode>General</c:formatCode>
                <c:ptCount val="9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  <c:pt idx="21">
                  <c:v>3.1</c:v>
                </c:pt>
                <c:pt idx="22">
                  <c:v>3.2</c:v>
                </c:pt>
                <c:pt idx="23">
                  <c:v>3.3</c:v>
                </c:pt>
                <c:pt idx="24">
                  <c:v>3.4</c:v>
                </c:pt>
                <c:pt idx="25">
                  <c:v>3.5</c:v>
                </c:pt>
                <c:pt idx="26">
                  <c:v>3.6</c:v>
                </c:pt>
                <c:pt idx="27">
                  <c:v>3.7</c:v>
                </c:pt>
                <c:pt idx="28">
                  <c:v>3.8</c:v>
                </c:pt>
                <c:pt idx="29">
                  <c:v>3.9</c:v>
                </c:pt>
                <c:pt idx="30">
                  <c:v>4</c:v>
                </c:pt>
                <c:pt idx="31">
                  <c:v>4.1</c:v>
                </c:pt>
                <c:pt idx="32">
                  <c:v>4.2</c:v>
                </c:pt>
                <c:pt idx="33">
                  <c:v>4.3</c:v>
                </c:pt>
                <c:pt idx="34">
                  <c:v>4.4</c:v>
                </c:pt>
                <c:pt idx="35">
                  <c:v>4.5</c:v>
                </c:pt>
                <c:pt idx="36">
                  <c:v>4.6</c:v>
                </c:pt>
                <c:pt idx="37">
                  <c:v>4.7</c:v>
                </c:pt>
                <c:pt idx="38">
                  <c:v>4.8</c:v>
                </c:pt>
                <c:pt idx="39">
                  <c:v>4.9</c:v>
                </c:pt>
                <c:pt idx="40">
                  <c:v>5</c:v>
                </c:pt>
                <c:pt idx="41">
                  <c:v>5.1</c:v>
                </c:pt>
                <c:pt idx="42">
                  <c:v>5.2</c:v>
                </c:pt>
                <c:pt idx="43">
                  <c:v>5.3</c:v>
                </c:pt>
                <c:pt idx="44">
                  <c:v>5.4</c:v>
                </c:pt>
                <c:pt idx="45">
                  <c:v>5.5</c:v>
                </c:pt>
                <c:pt idx="46">
                  <c:v>5.6</c:v>
                </c:pt>
                <c:pt idx="47">
                  <c:v>5.7</c:v>
                </c:pt>
                <c:pt idx="48">
                  <c:v>5.8</c:v>
                </c:pt>
                <c:pt idx="49">
                  <c:v>5.9</c:v>
                </c:pt>
                <c:pt idx="50">
                  <c:v>6</c:v>
                </c:pt>
                <c:pt idx="51">
                  <c:v>6.1</c:v>
                </c:pt>
                <c:pt idx="52">
                  <c:v>6.2</c:v>
                </c:pt>
                <c:pt idx="53">
                  <c:v>6.29999999999999</c:v>
                </c:pt>
                <c:pt idx="54">
                  <c:v>6.39999999999999</c:v>
                </c:pt>
                <c:pt idx="55">
                  <c:v>6.49999999999999</c:v>
                </c:pt>
                <c:pt idx="56">
                  <c:v>6.59999999999999</c:v>
                </c:pt>
                <c:pt idx="57">
                  <c:v>6.69999999999999</c:v>
                </c:pt>
                <c:pt idx="58">
                  <c:v>6.79999999999999</c:v>
                </c:pt>
                <c:pt idx="59">
                  <c:v>6.89999999999999</c:v>
                </c:pt>
                <c:pt idx="60">
                  <c:v>6.99999999999999</c:v>
                </c:pt>
                <c:pt idx="61">
                  <c:v>7.09999999999999</c:v>
                </c:pt>
                <c:pt idx="62">
                  <c:v>7.19999999999999</c:v>
                </c:pt>
                <c:pt idx="63">
                  <c:v>7.29999999999999</c:v>
                </c:pt>
                <c:pt idx="64">
                  <c:v>7.39999999999999</c:v>
                </c:pt>
                <c:pt idx="65">
                  <c:v>7.49999999999999</c:v>
                </c:pt>
                <c:pt idx="66">
                  <c:v>7.59999999999999</c:v>
                </c:pt>
                <c:pt idx="67">
                  <c:v>7.69999999999999</c:v>
                </c:pt>
                <c:pt idx="68">
                  <c:v>7.79999999999999</c:v>
                </c:pt>
                <c:pt idx="69">
                  <c:v>7.89999999999999</c:v>
                </c:pt>
                <c:pt idx="70">
                  <c:v>7.99999999999999</c:v>
                </c:pt>
                <c:pt idx="71">
                  <c:v>8.09999999999999</c:v>
                </c:pt>
                <c:pt idx="72">
                  <c:v>8.19999999999999</c:v>
                </c:pt>
                <c:pt idx="73">
                  <c:v>8.29999999999999</c:v>
                </c:pt>
                <c:pt idx="74">
                  <c:v>8.39999999999999</c:v>
                </c:pt>
                <c:pt idx="75">
                  <c:v>8.49999999999999</c:v>
                </c:pt>
                <c:pt idx="76">
                  <c:v>8.59999999999999</c:v>
                </c:pt>
                <c:pt idx="77">
                  <c:v>8.69999999999999</c:v>
                </c:pt>
                <c:pt idx="78">
                  <c:v>8.79999999999999</c:v>
                </c:pt>
                <c:pt idx="79">
                  <c:v>8.89999999999999</c:v>
                </c:pt>
                <c:pt idx="80">
                  <c:v>8.99999999999999</c:v>
                </c:pt>
                <c:pt idx="81">
                  <c:v>9.09999999999999</c:v>
                </c:pt>
                <c:pt idx="82">
                  <c:v>9.19999999999999</c:v>
                </c:pt>
                <c:pt idx="83">
                  <c:v>9.29999999999999</c:v>
                </c:pt>
                <c:pt idx="84">
                  <c:v>9.39999999999998</c:v>
                </c:pt>
                <c:pt idx="85">
                  <c:v>9.49999999999998</c:v>
                </c:pt>
                <c:pt idx="86">
                  <c:v>9.59999999999998</c:v>
                </c:pt>
                <c:pt idx="87">
                  <c:v>9.69999999999998</c:v>
                </c:pt>
                <c:pt idx="88">
                  <c:v>9.79999999999998</c:v>
                </c:pt>
                <c:pt idx="89">
                  <c:v>9.89999999999998</c:v>
                </c:pt>
                <c:pt idx="90">
                  <c:v>9.99999999999998</c:v>
                </c:pt>
              </c:numCache>
            </c:numRef>
          </c:xVal>
          <c:yVal>
            <c:numRef>
              <c:f>ﾊﾞﾀｰﾜｰｽ!$E$63:$E$153</c:f>
              <c:numCache>
                <c:formatCode>General</c:formatCode>
                <c:ptCount val="91"/>
                <c:pt idx="0">
                  <c:v>3.01029995663982</c:v>
                </c:pt>
                <c:pt idx="1">
                  <c:v>3.91658328722476</c:v>
                </c:pt>
                <c:pt idx="2">
                  <c:v>4.87647347517619</c:v>
                </c:pt>
                <c:pt idx="3">
                  <c:v>5.86148287908454</c:v>
                </c:pt>
                <c:pt idx="4">
                  <c:v>6.84988906343093</c:v>
                </c:pt>
                <c:pt idx="5">
                  <c:v>7.82651751610321</c:v>
                </c:pt>
                <c:pt idx="6">
                  <c:v>8.78153983087181</c:v>
                </c:pt>
                <c:pt idx="7">
                  <c:v>9.70909141996385</c:v>
                </c:pt>
                <c:pt idx="8">
                  <c:v>10.6060719552456</c:v>
                </c:pt>
                <c:pt idx="9">
                  <c:v>11.4712267104003</c:v>
                </c:pt>
                <c:pt idx="10">
                  <c:v>12.3044892137827</c:v>
                </c:pt>
                <c:pt idx="11">
                  <c:v>13.1065296037023</c:v>
                </c:pt>
                <c:pt idx="12">
                  <c:v>13.878452407015</c:v>
                </c:pt>
                <c:pt idx="13">
                  <c:v>14.6215981941778</c:v>
                </c:pt>
                <c:pt idx="14">
                  <c:v>15.3374156267519</c:v>
                </c:pt>
                <c:pt idx="15">
                  <c:v>16.0273804686289</c:v>
                </c:pt>
                <c:pt idx="16">
                  <c:v>16.6929456079009</c:v>
                </c:pt>
                <c:pt idx="17">
                  <c:v>17.3355113913225</c:v>
                </c:pt>
                <c:pt idx="18">
                  <c:v>17.9564091585447</c:v>
                </c:pt>
                <c:pt idx="19">
                  <c:v>18.5568932699542</c:v>
                </c:pt>
                <c:pt idx="20">
                  <c:v>19.1381385238372</c:v>
                </c:pt>
                <c:pt idx="21">
                  <c:v>19.7012409205643</c:v>
                </c:pt>
                <c:pt idx="22">
                  <c:v>20.2472204345676</c:v>
                </c:pt>
                <c:pt idx="23">
                  <c:v>20.7770249202928</c:v>
                </c:pt>
                <c:pt idx="24">
                  <c:v>21.2915345865147</c:v>
                </c:pt>
                <c:pt idx="25">
                  <c:v>21.7915666775173</c:v>
                </c:pt>
                <c:pt idx="26">
                  <c:v>22.2778801347139</c:v>
                </c:pt>
                <c:pt idx="27">
                  <c:v>22.7511801014695</c:v>
                </c:pt>
                <c:pt idx="28">
                  <c:v>23.2121221925101</c:v>
                </c:pt>
                <c:pt idx="29">
                  <c:v>23.6613164875388</c:v>
                </c:pt>
                <c:pt idx="30">
                  <c:v>24.099331233313</c:v>
                </c:pt>
                <c:pt idx="31">
                  <c:v>24.5266962539852</c:v>
                </c:pt>
                <c:pt idx="32">
                  <c:v>24.9439060790295</c:v>
                </c:pt>
                <c:pt idx="33">
                  <c:v>25.3514228035852</c:v>
                </c:pt>
                <c:pt idx="34">
                  <c:v>25.7496786989376</c:v>
                </c:pt>
                <c:pt idx="35">
                  <c:v>26.1390785920333</c:v>
                </c:pt>
                <c:pt idx="36">
                  <c:v>26.5200020330206</c:v>
                </c:pt>
                <c:pt idx="37">
                  <c:v>26.8928052692346</c:v>
                </c:pt>
                <c:pt idx="38">
                  <c:v>27.257823043078</c:v>
                </c:pt>
                <c:pt idx="39">
                  <c:v>27.615370230073</c:v>
                </c:pt>
                <c:pt idx="40">
                  <c:v>27.9657433321043</c:v>
                </c:pt>
                <c:pt idx="41">
                  <c:v>28.3092218395913</c:v>
                </c:pt>
                <c:pt idx="42">
                  <c:v>28.6460694750996</c:v>
                </c:pt>
                <c:pt idx="43">
                  <c:v>28.9765353297229</c:v>
                </c:pt>
                <c:pt idx="44">
                  <c:v>29.3008549024788</c:v>
                </c:pt>
                <c:pt idx="45">
                  <c:v>29.619251051953</c:v>
                </c:pt>
                <c:pt idx="46">
                  <c:v>29.9319348685079</c:v>
                </c:pt>
                <c:pt idx="47">
                  <c:v>30.2391064745393</c:v>
                </c:pt>
                <c:pt idx="48">
                  <c:v>30.540955759508</c:v>
                </c:pt>
                <c:pt idx="49">
                  <c:v>30.8376630557978</c:v>
                </c:pt>
                <c:pt idx="50">
                  <c:v>31.1293997608408</c:v>
                </c:pt>
                <c:pt idx="51">
                  <c:v>31.4163289104027</c:v>
                </c:pt>
                <c:pt idx="52">
                  <c:v>31.6986057074341</c:v>
                </c:pt>
                <c:pt idx="53">
                  <c:v>31.9763780104528</c:v>
                </c:pt>
                <c:pt idx="54">
                  <c:v>32.2497867850321</c:v>
                </c:pt>
                <c:pt idx="55">
                  <c:v>32.5189665216182</c:v>
                </c:pt>
                <c:pt idx="56">
                  <c:v>32.7840456225852</c:v>
                </c:pt>
                <c:pt idx="57">
                  <c:v>33.0451467611571</c:v>
                </c:pt>
                <c:pt idx="58">
                  <c:v>33.302387214573</c:v>
                </c:pt>
                <c:pt idx="59">
                  <c:v>33.5558791736466</c:v>
                </c:pt>
                <c:pt idx="60">
                  <c:v>33.8057300306689</c:v>
                </c:pt>
                <c:pt idx="61">
                  <c:v>34.0520426474224</c:v>
                </c:pt>
                <c:pt idx="62">
                  <c:v>34.2949156049109</c:v>
                </c:pt>
                <c:pt idx="63">
                  <c:v>34.5344434362636</c:v>
                </c:pt>
                <c:pt idx="64">
                  <c:v>34.7707168441393</c:v>
                </c:pt>
                <c:pt idx="65">
                  <c:v>35.0038229038406</c:v>
                </c:pt>
                <c:pt idx="66">
                  <c:v>35.2338452532372</c:v>
                </c:pt>
                <c:pt idx="67">
                  <c:v>35.4608642705046</c:v>
                </c:pt>
                <c:pt idx="68">
                  <c:v>35.6849572405949</c:v>
                </c:pt>
                <c:pt idx="69">
                  <c:v>35.9061985112794</c:v>
                </c:pt>
                <c:pt idx="70">
                  <c:v>36.1246596395314</c:v>
                </c:pt>
                <c:pt idx="71">
                  <c:v>36.3404095289505</c:v>
                </c:pt>
                <c:pt idx="72">
                  <c:v>36.5535145588762</c:v>
                </c:pt>
                <c:pt idx="73">
                  <c:v>36.7640387057804</c:v>
                </c:pt>
                <c:pt idx="74">
                  <c:v>36.972043657484</c:v>
                </c:pt>
                <c:pt idx="75">
                  <c:v>37.1775889206968</c:v>
                </c:pt>
                <c:pt idx="76">
                  <c:v>37.3807319223414</c:v>
                </c:pt>
                <c:pt idx="77">
                  <c:v>37.5815281050844</c:v>
                </c:pt>
                <c:pt idx="78">
                  <c:v>37.7800310174663</c:v>
                </c:pt>
                <c:pt idx="79">
                  <c:v>37.9762923989898</c:v>
                </c:pt>
                <c:pt idx="80">
                  <c:v>38.1703622605003</c:v>
                </c:pt>
                <c:pt idx="81">
                  <c:v>38.362288960166</c:v>
                </c:pt>
                <c:pt idx="82">
                  <c:v>38.5521192753424</c:v>
                </c:pt>
                <c:pt idx="83">
                  <c:v>38.7398984705836</c:v>
                </c:pt>
                <c:pt idx="84">
                  <c:v>38.9256703620476</c:v>
                </c:pt>
                <c:pt idx="85">
                  <c:v>39.1094773785174</c:v>
                </c:pt>
                <c:pt idx="86">
                  <c:v>39.2913606192531</c:v>
                </c:pt>
                <c:pt idx="87">
                  <c:v>39.4713599088655</c:v>
                </c:pt>
                <c:pt idx="88">
                  <c:v>39.6495138493956</c:v>
                </c:pt>
                <c:pt idx="89">
                  <c:v>39.8258598697669</c:v>
                </c:pt>
                <c:pt idx="90">
                  <c:v>40.00043427276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=3"</c:f>
              <c:strCache>
                <c:ptCount val="1"/>
                <c:pt idx="0">
                  <c:v>n=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ﾊﾞﾀｰﾜｰｽ!$C$63:$C$153</c:f>
              <c:numCache>
                <c:formatCode>General</c:formatCode>
                <c:ptCount val="9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  <c:pt idx="21">
                  <c:v>3.1</c:v>
                </c:pt>
                <c:pt idx="22">
                  <c:v>3.2</c:v>
                </c:pt>
                <c:pt idx="23">
                  <c:v>3.3</c:v>
                </c:pt>
                <c:pt idx="24">
                  <c:v>3.4</c:v>
                </c:pt>
                <c:pt idx="25">
                  <c:v>3.5</c:v>
                </c:pt>
                <c:pt idx="26">
                  <c:v>3.6</c:v>
                </c:pt>
                <c:pt idx="27">
                  <c:v>3.7</c:v>
                </c:pt>
                <c:pt idx="28">
                  <c:v>3.8</c:v>
                </c:pt>
                <c:pt idx="29">
                  <c:v>3.9</c:v>
                </c:pt>
                <c:pt idx="30">
                  <c:v>4</c:v>
                </c:pt>
                <c:pt idx="31">
                  <c:v>4.1</c:v>
                </c:pt>
                <c:pt idx="32">
                  <c:v>4.2</c:v>
                </c:pt>
                <c:pt idx="33">
                  <c:v>4.3</c:v>
                </c:pt>
                <c:pt idx="34">
                  <c:v>4.4</c:v>
                </c:pt>
                <c:pt idx="35">
                  <c:v>4.5</c:v>
                </c:pt>
                <c:pt idx="36">
                  <c:v>4.6</c:v>
                </c:pt>
                <c:pt idx="37">
                  <c:v>4.7</c:v>
                </c:pt>
                <c:pt idx="38">
                  <c:v>4.8</c:v>
                </c:pt>
                <c:pt idx="39">
                  <c:v>4.9</c:v>
                </c:pt>
                <c:pt idx="40">
                  <c:v>5</c:v>
                </c:pt>
                <c:pt idx="41">
                  <c:v>5.1</c:v>
                </c:pt>
                <c:pt idx="42">
                  <c:v>5.2</c:v>
                </c:pt>
                <c:pt idx="43">
                  <c:v>5.3</c:v>
                </c:pt>
                <c:pt idx="44">
                  <c:v>5.4</c:v>
                </c:pt>
                <c:pt idx="45">
                  <c:v>5.5</c:v>
                </c:pt>
                <c:pt idx="46">
                  <c:v>5.6</c:v>
                </c:pt>
                <c:pt idx="47">
                  <c:v>5.7</c:v>
                </c:pt>
                <c:pt idx="48">
                  <c:v>5.8</c:v>
                </c:pt>
                <c:pt idx="49">
                  <c:v>5.9</c:v>
                </c:pt>
                <c:pt idx="50">
                  <c:v>6</c:v>
                </c:pt>
                <c:pt idx="51">
                  <c:v>6.1</c:v>
                </c:pt>
                <c:pt idx="52">
                  <c:v>6.2</c:v>
                </c:pt>
                <c:pt idx="53">
                  <c:v>6.29999999999999</c:v>
                </c:pt>
                <c:pt idx="54">
                  <c:v>6.39999999999999</c:v>
                </c:pt>
                <c:pt idx="55">
                  <c:v>6.49999999999999</c:v>
                </c:pt>
                <c:pt idx="56">
                  <c:v>6.59999999999999</c:v>
                </c:pt>
                <c:pt idx="57">
                  <c:v>6.69999999999999</c:v>
                </c:pt>
                <c:pt idx="58">
                  <c:v>6.79999999999999</c:v>
                </c:pt>
                <c:pt idx="59">
                  <c:v>6.89999999999999</c:v>
                </c:pt>
                <c:pt idx="60">
                  <c:v>6.99999999999999</c:v>
                </c:pt>
                <c:pt idx="61">
                  <c:v>7.09999999999999</c:v>
                </c:pt>
                <c:pt idx="62">
                  <c:v>7.19999999999999</c:v>
                </c:pt>
                <c:pt idx="63">
                  <c:v>7.29999999999999</c:v>
                </c:pt>
                <c:pt idx="64">
                  <c:v>7.39999999999999</c:v>
                </c:pt>
                <c:pt idx="65">
                  <c:v>7.49999999999999</c:v>
                </c:pt>
                <c:pt idx="66">
                  <c:v>7.59999999999999</c:v>
                </c:pt>
                <c:pt idx="67">
                  <c:v>7.69999999999999</c:v>
                </c:pt>
                <c:pt idx="68">
                  <c:v>7.79999999999999</c:v>
                </c:pt>
                <c:pt idx="69">
                  <c:v>7.89999999999999</c:v>
                </c:pt>
                <c:pt idx="70">
                  <c:v>7.99999999999999</c:v>
                </c:pt>
                <c:pt idx="71">
                  <c:v>8.09999999999999</c:v>
                </c:pt>
                <c:pt idx="72">
                  <c:v>8.19999999999999</c:v>
                </c:pt>
                <c:pt idx="73">
                  <c:v>8.29999999999999</c:v>
                </c:pt>
                <c:pt idx="74">
                  <c:v>8.39999999999999</c:v>
                </c:pt>
                <c:pt idx="75">
                  <c:v>8.49999999999999</c:v>
                </c:pt>
                <c:pt idx="76">
                  <c:v>8.59999999999999</c:v>
                </c:pt>
                <c:pt idx="77">
                  <c:v>8.69999999999999</c:v>
                </c:pt>
                <c:pt idx="78">
                  <c:v>8.79999999999999</c:v>
                </c:pt>
                <c:pt idx="79">
                  <c:v>8.89999999999999</c:v>
                </c:pt>
                <c:pt idx="80">
                  <c:v>8.99999999999999</c:v>
                </c:pt>
                <c:pt idx="81">
                  <c:v>9.09999999999999</c:v>
                </c:pt>
                <c:pt idx="82">
                  <c:v>9.19999999999999</c:v>
                </c:pt>
                <c:pt idx="83">
                  <c:v>9.29999999999999</c:v>
                </c:pt>
                <c:pt idx="84">
                  <c:v>9.39999999999998</c:v>
                </c:pt>
                <c:pt idx="85">
                  <c:v>9.49999999999998</c:v>
                </c:pt>
                <c:pt idx="86">
                  <c:v>9.59999999999998</c:v>
                </c:pt>
                <c:pt idx="87">
                  <c:v>9.69999999999998</c:v>
                </c:pt>
                <c:pt idx="88">
                  <c:v>9.79999999999998</c:v>
                </c:pt>
                <c:pt idx="89">
                  <c:v>9.89999999999998</c:v>
                </c:pt>
                <c:pt idx="90">
                  <c:v>9.99999999999998</c:v>
                </c:pt>
              </c:numCache>
            </c:numRef>
          </c:xVal>
          <c:yVal>
            <c:numRef>
              <c:f>ﾊﾞﾀｰﾜｰｽ!$F$63:$F$153</c:f>
              <c:numCache>
                <c:formatCode>General</c:formatCode>
                <c:ptCount val="91"/>
                <c:pt idx="0">
                  <c:v>3.01029995663982</c:v>
                </c:pt>
                <c:pt idx="1">
                  <c:v>4.42724441532796</c:v>
                </c:pt>
                <c:pt idx="2">
                  <c:v>6.00535551081565</c:v>
                </c:pt>
                <c:pt idx="3">
                  <c:v>7.65430782358975</c:v>
                </c:pt>
                <c:pt idx="4">
                  <c:v>9.30925406534398</c:v>
                </c:pt>
                <c:pt idx="5">
                  <c:v>10.9309321333372</c:v>
                </c:pt>
                <c:pt idx="6">
                  <c:v>12.4986374929413</c:v>
                </c:pt>
                <c:pt idx="7">
                  <c:v>14.003232756994</c:v>
                </c:pt>
                <c:pt idx="8">
                  <c:v>15.4421969831861</c:v>
                </c:pt>
                <c:pt idx="9">
                  <c:v>16.8165616129387</c:v>
                </c:pt>
                <c:pt idx="10">
                  <c:v>18.1291335664286</c:v>
                </c:pt>
                <c:pt idx="11">
                  <c:v>19.3835018214754</c:v>
                </c:pt>
                <c:pt idx="12">
                  <c:v>20.5834972770386</c:v>
                </c:pt>
                <c:pt idx="13">
                  <c:v>21.7329086249179</c:v>
                </c:pt>
                <c:pt idx="14">
                  <c:v>22.8353409286985</c:v>
                </c:pt>
                <c:pt idx="15">
                  <c:v>23.8941528902164</c:v>
                </c:pt>
                <c:pt idx="16">
                  <c:v>24.9124368419463</c:v>
                </c:pt>
                <c:pt idx="17">
                  <c:v>25.8930213067198</c:v>
                </c:pt>
                <c:pt idx="18">
                  <c:v>26.8384848524799</c:v>
                </c:pt>
                <c:pt idx="19">
                  <c:v>27.7511749784411</c:v>
                </c:pt>
                <c:pt idx="20">
                  <c:v>28.6332286012046</c:v>
                </c:pt>
                <c:pt idx="21">
                  <c:v>29.4865923139251</c:v>
                </c:pt>
                <c:pt idx="22">
                  <c:v>30.3130414994612</c:v>
                </c:pt>
                <c:pt idx="23">
                  <c:v>31.1141978885772</c:v>
                </c:pt>
                <c:pt idx="24">
                  <c:v>31.8915454364095</c:v>
                </c:pt>
                <c:pt idx="25">
                  <c:v>32.6464445416538</c:v>
                </c:pt>
                <c:pt idx="26">
                  <c:v>33.3801447092114</c:v>
                </c:pt>
                <c:pt idx="27">
                  <c:v>34.0937957907506</c:v>
                </c:pt>
                <c:pt idx="28">
                  <c:v>34.7884579476322</c:v>
                </c:pt>
                <c:pt idx="29">
                  <c:v>35.4651104778655</c:v>
                </c:pt>
                <c:pt idx="30">
                  <c:v>36.1246596395314</c:v>
                </c:pt>
                <c:pt idx="31">
                  <c:v>36.7679455910674</c:v>
                </c:pt>
                <c:pt idx="32">
                  <c:v>37.3957485559839</c:v>
                </c:pt>
                <c:pt idx="33">
                  <c:v>38.0087943070798</c:v>
                </c:pt>
                <c:pt idx="34">
                  <c:v>38.6077590535817</c:v>
                </c:pt>
                <c:pt idx="35">
                  <c:v>39.1932738041107</c:v>
                </c:pt>
                <c:pt idx="36">
                  <c:v>39.7659282690126</c:v>
                </c:pt>
                <c:pt idx="37">
                  <c:v>40.3262743573593</c:v>
                </c:pt>
                <c:pt idx="38">
                  <c:v>40.8748293167483</c:v>
                </c:pt>
                <c:pt idx="39">
                  <c:v>41.4120785577857</c:v>
                </c:pt>
                <c:pt idx="40">
                  <c:v>41.9384781997356</c:v>
                </c:pt>
                <c:pt idx="41">
                  <c:v>42.454457369149</c:v>
                </c:pt>
                <c:pt idx="42">
                  <c:v>42.9604202792447</c:v>
                </c:pt>
                <c:pt idx="43">
                  <c:v>43.4567481143298</c:v>
                </c:pt>
                <c:pt idx="44">
                  <c:v>43.9438007405288</c:v>
                </c:pt>
                <c:pt idx="45">
                  <c:v>44.421918261485</c:v>
                </c:pt>
                <c:pt idx="46">
                  <c:v>44.8914224354333</c:v>
                </c:pt>
                <c:pt idx="47">
                  <c:v>45.3526179680866</c:v>
                </c:pt>
                <c:pt idx="48">
                  <c:v>45.8057936940739</c:v>
                </c:pt>
                <c:pt idx="49">
                  <c:v>46.2512236581871</c:v>
                </c:pt>
                <c:pt idx="50">
                  <c:v>46.6891681064007</c:v>
                </c:pt>
                <c:pt idx="51">
                  <c:v>47.1198743955046</c:v>
                </c:pt>
                <c:pt idx="52">
                  <c:v>47.5435778292011</c:v>
                </c:pt>
                <c:pt idx="53">
                  <c:v>47.9605024276567</c:v>
                </c:pt>
                <c:pt idx="54">
                  <c:v>48.3708616367382</c:v>
                </c:pt>
                <c:pt idx="55">
                  <c:v>48.7748589825001</c:v>
                </c:pt>
                <c:pt idx="56">
                  <c:v>49.1726886758999</c:v>
                </c:pt>
                <c:pt idx="57">
                  <c:v>49.5645361722031</c:v>
                </c:pt>
                <c:pt idx="58">
                  <c:v>49.9505786890803</c:v>
                </c:pt>
                <c:pt idx="59">
                  <c:v>50.3309856869949</c:v>
                </c:pt>
                <c:pt idx="60">
                  <c:v>50.7059193151204</c:v>
                </c:pt>
                <c:pt idx="61">
                  <c:v>51.0755348257069</c:v>
                </c:pt>
                <c:pt idx="62">
                  <c:v>51.4399809595346</c:v>
                </c:pt>
                <c:pt idx="63">
                  <c:v>51.7994003048364</c:v>
                </c:pt>
                <c:pt idx="64">
                  <c:v>52.1539296318484</c:v>
                </c:pt>
                <c:pt idx="65">
                  <c:v>52.503700204945</c:v>
                </c:pt>
                <c:pt idx="66">
                  <c:v>52.8488380741342</c:v>
                </c:pt>
                <c:pt idx="67">
                  <c:v>53.1894643475277</c:v>
                </c:pt>
                <c:pt idx="68">
                  <c:v>53.5256954462551</c:v>
                </c:pt>
                <c:pt idx="69">
                  <c:v>53.8576433431607</c:v>
                </c:pt>
                <c:pt idx="70">
                  <c:v>54.1854157865047</c:v>
                </c:pt>
                <c:pt idx="71">
                  <c:v>54.5091165097832</c:v>
                </c:pt>
                <c:pt idx="72">
                  <c:v>54.8288454286887</c:v>
                </c:pt>
                <c:pt idx="73">
                  <c:v>55.1446988261431</c:v>
                </c:pt>
                <c:pt idx="74">
                  <c:v>55.4567695262605</c:v>
                </c:pt>
                <c:pt idx="75">
                  <c:v>55.765147058023</c:v>
                </c:pt>
                <c:pt idx="76">
                  <c:v>56.069917809392</c:v>
                </c:pt>
                <c:pt idx="77">
                  <c:v>56.371165172517</c:v>
                </c:pt>
                <c:pt idx="78">
                  <c:v>56.6689696806507</c:v>
                </c:pt>
                <c:pt idx="79">
                  <c:v>56.9634091373344</c:v>
                </c:pt>
                <c:pt idx="80">
                  <c:v>57.2545587383686</c:v>
                </c:pt>
                <c:pt idx="81">
                  <c:v>57.5424911870489</c:v>
                </c:pt>
                <c:pt idx="82">
                  <c:v>57.8272768031072</c:v>
                </c:pt>
                <c:pt idx="83">
                  <c:v>58.1089836257668</c:v>
                </c:pt>
                <c:pt idx="84">
                  <c:v>58.3876775112883</c:v>
                </c:pt>
                <c:pt idx="85">
                  <c:v>58.6634222253566</c:v>
                </c:pt>
                <c:pt idx="86">
                  <c:v>58.9362795306319</c:v>
                </c:pt>
                <c:pt idx="87">
                  <c:v>59.206309269766</c:v>
                </c:pt>
                <c:pt idx="88">
                  <c:v>59.4735694441626</c:v>
                </c:pt>
                <c:pt idx="89">
                  <c:v>59.738116288741</c:v>
                </c:pt>
                <c:pt idx="90">
                  <c:v>60.000004342942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=4"</c:f>
              <c:strCache>
                <c:ptCount val="1"/>
                <c:pt idx="0">
                  <c:v>n=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ﾊﾞﾀｰﾜｰｽ!$C$63:$C$153</c:f>
              <c:numCache>
                <c:formatCode>General</c:formatCode>
                <c:ptCount val="9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  <c:pt idx="21">
                  <c:v>3.1</c:v>
                </c:pt>
                <c:pt idx="22">
                  <c:v>3.2</c:v>
                </c:pt>
                <c:pt idx="23">
                  <c:v>3.3</c:v>
                </c:pt>
                <c:pt idx="24">
                  <c:v>3.4</c:v>
                </c:pt>
                <c:pt idx="25">
                  <c:v>3.5</c:v>
                </c:pt>
                <c:pt idx="26">
                  <c:v>3.6</c:v>
                </c:pt>
                <c:pt idx="27">
                  <c:v>3.7</c:v>
                </c:pt>
                <c:pt idx="28">
                  <c:v>3.8</c:v>
                </c:pt>
                <c:pt idx="29">
                  <c:v>3.9</c:v>
                </c:pt>
                <c:pt idx="30">
                  <c:v>4</c:v>
                </c:pt>
                <c:pt idx="31">
                  <c:v>4.1</c:v>
                </c:pt>
                <c:pt idx="32">
                  <c:v>4.2</c:v>
                </c:pt>
                <c:pt idx="33">
                  <c:v>4.3</c:v>
                </c:pt>
                <c:pt idx="34">
                  <c:v>4.4</c:v>
                </c:pt>
                <c:pt idx="35">
                  <c:v>4.5</c:v>
                </c:pt>
                <c:pt idx="36">
                  <c:v>4.6</c:v>
                </c:pt>
                <c:pt idx="37">
                  <c:v>4.7</c:v>
                </c:pt>
                <c:pt idx="38">
                  <c:v>4.8</c:v>
                </c:pt>
                <c:pt idx="39">
                  <c:v>4.9</c:v>
                </c:pt>
                <c:pt idx="40">
                  <c:v>5</c:v>
                </c:pt>
                <c:pt idx="41">
                  <c:v>5.1</c:v>
                </c:pt>
                <c:pt idx="42">
                  <c:v>5.2</c:v>
                </c:pt>
                <c:pt idx="43">
                  <c:v>5.3</c:v>
                </c:pt>
                <c:pt idx="44">
                  <c:v>5.4</c:v>
                </c:pt>
                <c:pt idx="45">
                  <c:v>5.5</c:v>
                </c:pt>
                <c:pt idx="46">
                  <c:v>5.6</c:v>
                </c:pt>
                <c:pt idx="47">
                  <c:v>5.7</c:v>
                </c:pt>
                <c:pt idx="48">
                  <c:v>5.8</c:v>
                </c:pt>
                <c:pt idx="49">
                  <c:v>5.9</c:v>
                </c:pt>
                <c:pt idx="50">
                  <c:v>6</c:v>
                </c:pt>
                <c:pt idx="51">
                  <c:v>6.1</c:v>
                </c:pt>
                <c:pt idx="52">
                  <c:v>6.2</c:v>
                </c:pt>
                <c:pt idx="53">
                  <c:v>6.29999999999999</c:v>
                </c:pt>
                <c:pt idx="54">
                  <c:v>6.39999999999999</c:v>
                </c:pt>
                <c:pt idx="55">
                  <c:v>6.49999999999999</c:v>
                </c:pt>
                <c:pt idx="56">
                  <c:v>6.59999999999999</c:v>
                </c:pt>
                <c:pt idx="57">
                  <c:v>6.69999999999999</c:v>
                </c:pt>
                <c:pt idx="58">
                  <c:v>6.79999999999999</c:v>
                </c:pt>
                <c:pt idx="59">
                  <c:v>6.89999999999999</c:v>
                </c:pt>
                <c:pt idx="60">
                  <c:v>6.99999999999999</c:v>
                </c:pt>
                <c:pt idx="61">
                  <c:v>7.09999999999999</c:v>
                </c:pt>
                <c:pt idx="62">
                  <c:v>7.19999999999999</c:v>
                </c:pt>
                <c:pt idx="63">
                  <c:v>7.29999999999999</c:v>
                </c:pt>
                <c:pt idx="64">
                  <c:v>7.39999999999999</c:v>
                </c:pt>
                <c:pt idx="65">
                  <c:v>7.49999999999999</c:v>
                </c:pt>
                <c:pt idx="66">
                  <c:v>7.59999999999999</c:v>
                </c:pt>
                <c:pt idx="67">
                  <c:v>7.69999999999999</c:v>
                </c:pt>
                <c:pt idx="68">
                  <c:v>7.79999999999999</c:v>
                </c:pt>
                <c:pt idx="69">
                  <c:v>7.89999999999999</c:v>
                </c:pt>
                <c:pt idx="70">
                  <c:v>7.99999999999999</c:v>
                </c:pt>
                <c:pt idx="71">
                  <c:v>8.09999999999999</c:v>
                </c:pt>
                <c:pt idx="72">
                  <c:v>8.19999999999999</c:v>
                </c:pt>
                <c:pt idx="73">
                  <c:v>8.29999999999999</c:v>
                </c:pt>
                <c:pt idx="74">
                  <c:v>8.39999999999999</c:v>
                </c:pt>
                <c:pt idx="75">
                  <c:v>8.49999999999999</c:v>
                </c:pt>
                <c:pt idx="76">
                  <c:v>8.59999999999999</c:v>
                </c:pt>
                <c:pt idx="77">
                  <c:v>8.69999999999999</c:v>
                </c:pt>
                <c:pt idx="78">
                  <c:v>8.79999999999999</c:v>
                </c:pt>
                <c:pt idx="79">
                  <c:v>8.89999999999999</c:v>
                </c:pt>
                <c:pt idx="80">
                  <c:v>8.99999999999999</c:v>
                </c:pt>
                <c:pt idx="81">
                  <c:v>9.09999999999999</c:v>
                </c:pt>
                <c:pt idx="82">
                  <c:v>9.19999999999999</c:v>
                </c:pt>
                <c:pt idx="83">
                  <c:v>9.29999999999999</c:v>
                </c:pt>
                <c:pt idx="84">
                  <c:v>9.39999999999998</c:v>
                </c:pt>
                <c:pt idx="85">
                  <c:v>9.49999999999998</c:v>
                </c:pt>
                <c:pt idx="86">
                  <c:v>9.59999999999998</c:v>
                </c:pt>
                <c:pt idx="87">
                  <c:v>9.69999999999998</c:v>
                </c:pt>
                <c:pt idx="88">
                  <c:v>9.79999999999998</c:v>
                </c:pt>
                <c:pt idx="89">
                  <c:v>9.89999999999998</c:v>
                </c:pt>
                <c:pt idx="90">
                  <c:v>9.99999999999998</c:v>
                </c:pt>
              </c:numCache>
            </c:numRef>
          </c:xVal>
          <c:yVal>
            <c:numRef>
              <c:f>ﾊﾞﾀｰﾜｰｽ!$G$63:$G$153</c:f>
              <c:numCache>
                <c:formatCode>General</c:formatCode>
                <c:ptCount val="91"/>
                <c:pt idx="0">
                  <c:v>3.01029995663982</c:v>
                </c:pt>
                <c:pt idx="1">
                  <c:v>4.97425734178211</c:v>
                </c:pt>
                <c:pt idx="2">
                  <c:v>7.24260870613115</c:v>
                </c:pt>
                <c:pt idx="3">
                  <c:v>9.61767784173655</c:v>
                </c:pt>
                <c:pt idx="4">
                  <c:v>11.9749807993859</c:v>
                </c:pt>
                <c:pt idx="5">
                  <c:v>14.2535332868661</c:v>
                </c:pt>
                <c:pt idx="6">
                  <c:v>16.4295564773298</c:v>
                </c:pt>
                <c:pt idx="7">
                  <c:v>18.4977293675312</c:v>
                </c:pt>
                <c:pt idx="8">
                  <c:v>20.4610324752877</c:v>
                </c:pt>
                <c:pt idx="9">
                  <c:v>22.3257845462382</c:v>
                </c:pt>
                <c:pt idx="10">
                  <c:v>24.099331233313</c:v>
                </c:pt>
                <c:pt idx="11">
                  <c:v>25.7890107544576</c:v>
                </c:pt>
                <c:pt idx="12">
                  <c:v>27.40172138785</c:v>
                </c:pt>
                <c:pt idx="13">
                  <c:v>28.9437691106084</c:v>
                </c:pt>
                <c:pt idx="14">
                  <c:v>30.4208429761816</c:v>
                </c:pt>
                <c:pt idx="15">
                  <c:v>31.8380459538466</c:v>
                </c:pt>
                <c:pt idx="16">
                  <c:v>33.1999470247274</c:v>
                </c:pt>
                <c:pt idx="17">
                  <c:v>34.5106385697024</c:v>
                </c:pt>
                <c:pt idx="18">
                  <c:v>35.7737918846108</c:v>
                </c:pt>
                <c:pt idx="19">
                  <c:v>36.9927079062662</c:v>
                </c:pt>
                <c:pt idx="20">
                  <c:v>38.1703622605003</c:v>
                </c:pt>
                <c:pt idx="21">
                  <c:v>39.3094446796663</c:v>
                </c:pt>
                <c:pt idx="22">
                  <c:v>40.4123932361619</c:v>
                </c:pt>
                <c:pt idx="23">
                  <c:v>41.4814239760541</c:v>
                </c:pt>
                <c:pt idx="24">
                  <c:v>42.5185565506382</c:v>
                </c:pt>
                <c:pt idx="25">
                  <c:v>43.5256364027604</c:v>
                </c:pt>
                <c:pt idx="26">
                  <c:v>44.5043540031999</c:v>
                </c:pt>
                <c:pt idx="27">
                  <c:v>45.45626156688</c:v>
                </c:pt>
                <c:pt idx="28">
                  <c:v>46.3827876167069</c:v>
                </c:pt>
                <c:pt idx="29">
                  <c:v>47.2852497074251</c:v>
                </c:pt>
                <c:pt idx="30">
                  <c:v>48.1648655738103</c:v>
                </c:pt>
                <c:pt idx="31">
                  <c:v>49.0227629265368</c:v>
                </c:pt>
                <c:pt idx="32">
                  <c:v>49.8599880844447</c:v>
                </c:pt>
                <c:pt idx="33">
                  <c:v>50.6775136028678</c:v>
                </c:pt>
                <c:pt idx="34">
                  <c:v>51.4762450333328</c:v>
                </c:pt>
                <c:pt idx="35">
                  <c:v>52.2570269295596</c:v>
                </c:pt>
                <c:pt idx="36">
                  <c:v>53.0206481976244</c:v>
                </c:pt>
                <c:pt idx="37">
                  <c:v>53.7678468738369</c:v>
                </c:pt>
                <c:pt idx="38">
                  <c:v>54.4993144018568</c:v>
                </c:pt>
                <c:pt idx="39">
                  <c:v>55.2156994704584</c:v>
                </c:pt>
                <c:pt idx="40">
                  <c:v>55.917611464806</c:v>
                </c:pt>
                <c:pt idx="41">
                  <c:v>56.6056235768782</c:v>
                </c:pt>
                <c:pt idx="42">
                  <c:v>57.2802756145453</c:v>
                </c:pt>
                <c:pt idx="43">
                  <c:v>57.9420765435898</c:v>
                </c:pt>
                <c:pt idx="44">
                  <c:v>58.5915067925097</c:v>
                </c:pt>
                <c:pt idx="45">
                  <c:v>59.2290203461369</c:v>
                </c:pt>
                <c:pt idx="46">
                  <c:v>59.8550466508427</c:v>
                </c:pt>
                <c:pt idx="47">
                  <c:v>60.4699923512916</c:v>
                </c:pt>
                <c:pt idx="48">
                  <c:v>61.074242876288</c:v>
                </c:pt>
                <c:pt idx="49">
                  <c:v>61.6681638891665</c:v>
                </c:pt>
                <c:pt idx="50">
                  <c:v>62.2521026163679</c:v>
                </c:pt>
                <c:pt idx="51">
                  <c:v>62.8263890662646</c:v>
                </c:pt>
                <c:pt idx="52">
                  <c:v>63.3913371489332</c:v>
                </c:pt>
                <c:pt idx="53">
                  <c:v>63.9472457063743</c:v>
                </c:pt>
                <c:pt idx="54">
                  <c:v>64.4943994616346</c:v>
                </c:pt>
                <c:pt idx="55">
                  <c:v>65.0330698943705</c:v>
                </c:pt>
                <c:pt idx="56">
                  <c:v>65.5635160495868</c:v>
                </c:pt>
                <c:pt idx="57">
                  <c:v>66.0859852855785</c:v>
                </c:pt>
                <c:pt idx="58">
                  <c:v>66.6007139664756</c:v>
                </c:pt>
                <c:pt idx="59">
                  <c:v>67.1079281042428</c:v>
                </c:pt>
                <c:pt idx="60">
                  <c:v>67.607843954496</c:v>
                </c:pt>
                <c:pt idx="61">
                  <c:v>68.100668570065</c:v>
                </c:pt>
                <c:pt idx="62">
                  <c:v>68.5866003158473</c:v>
                </c:pt>
                <c:pt idx="63">
                  <c:v>69.0658293481559</c:v>
                </c:pt>
                <c:pt idx="64">
                  <c:v>69.5385380614596</c:v>
                </c:pt>
                <c:pt idx="65">
                  <c:v>70.0049015051406</c:v>
                </c:pt>
                <c:pt idx="66">
                  <c:v>70.4650877726527</c:v>
                </c:pt>
                <c:pt idx="67">
                  <c:v>70.9192583652444</c:v>
                </c:pt>
                <c:pt idx="68">
                  <c:v>71.3675685322152</c:v>
                </c:pt>
                <c:pt idx="69">
                  <c:v>71.8101675894998</c:v>
                </c:pt>
                <c:pt idx="70">
                  <c:v>72.2471992182151</c:v>
                </c:pt>
                <c:pt idx="71">
                  <c:v>72.6788017446631</c:v>
                </c:pt>
                <c:pt idx="72">
                  <c:v>73.1051084031555</c:v>
                </c:pt>
                <c:pt idx="73">
                  <c:v>73.5262475829092</c:v>
                </c:pt>
                <c:pt idx="74">
                  <c:v>73.9423430601569</c:v>
                </c:pt>
                <c:pt idx="75">
                  <c:v>74.353514216523</c:v>
                </c:pt>
                <c:pt idx="76">
                  <c:v>74.7598762446286</c:v>
                </c:pt>
                <c:pt idx="77">
                  <c:v>75.1615403418109</c:v>
                </c:pt>
                <c:pt idx="78">
                  <c:v>75.5586138927734</c:v>
                </c:pt>
                <c:pt idx="79">
                  <c:v>75.9512006419155</c:v>
                </c:pt>
                <c:pt idx="80">
                  <c:v>76.339400856035</c:v>
                </c:pt>
                <c:pt idx="81">
                  <c:v>76.7233114780409</c:v>
                </c:pt>
                <c:pt idx="82">
                  <c:v>77.1030262722661</c:v>
                </c:pt>
                <c:pt idx="83">
                  <c:v>77.4786359619253</c:v>
                </c:pt>
                <c:pt idx="84">
                  <c:v>77.850228359222</c:v>
                </c:pt>
                <c:pt idx="85">
                  <c:v>78.2178884885707</c:v>
                </c:pt>
                <c:pt idx="86">
                  <c:v>78.5816987033679</c:v>
                </c:pt>
                <c:pt idx="87">
                  <c:v>78.9417387967124</c:v>
                </c:pt>
                <c:pt idx="88">
                  <c:v>79.2980861064472</c:v>
                </c:pt>
                <c:pt idx="89">
                  <c:v>79.6508156148694</c:v>
                </c:pt>
                <c:pt idx="90">
                  <c:v>80.000000043429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n=5"</c:f>
              <c:strCache>
                <c:ptCount val="1"/>
                <c:pt idx="0">
                  <c:v>n=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ﾊﾞﾀｰﾜｰｽ!$C$63:$C$153</c:f>
              <c:numCache>
                <c:formatCode>General</c:formatCode>
                <c:ptCount val="9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  <c:pt idx="21">
                  <c:v>3.1</c:v>
                </c:pt>
                <c:pt idx="22">
                  <c:v>3.2</c:v>
                </c:pt>
                <c:pt idx="23">
                  <c:v>3.3</c:v>
                </c:pt>
                <c:pt idx="24">
                  <c:v>3.4</c:v>
                </c:pt>
                <c:pt idx="25">
                  <c:v>3.5</c:v>
                </c:pt>
                <c:pt idx="26">
                  <c:v>3.6</c:v>
                </c:pt>
                <c:pt idx="27">
                  <c:v>3.7</c:v>
                </c:pt>
                <c:pt idx="28">
                  <c:v>3.8</c:v>
                </c:pt>
                <c:pt idx="29">
                  <c:v>3.9</c:v>
                </c:pt>
                <c:pt idx="30">
                  <c:v>4</c:v>
                </c:pt>
                <c:pt idx="31">
                  <c:v>4.1</c:v>
                </c:pt>
                <c:pt idx="32">
                  <c:v>4.2</c:v>
                </c:pt>
                <c:pt idx="33">
                  <c:v>4.3</c:v>
                </c:pt>
                <c:pt idx="34">
                  <c:v>4.4</c:v>
                </c:pt>
                <c:pt idx="35">
                  <c:v>4.5</c:v>
                </c:pt>
                <c:pt idx="36">
                  <c:v>4.6</c:v>
                </c:pt>
                <c:pt idx="37">
                  <c:v>4.7</c:v>
                </c:pt>
                <c:pt idx="38">
                  <c:v>4.8</c:v>
                </c:pt>
                <c:pt idx="39">
                  <c:v>4.9</c:v>
                </c:pt>
                <c:pt idx="40">
                  <c:v>5</c:v>
                </c:pt>
                <c:pt idx="41">
                  <c:v>5.1</c:v>
                </c:pt>
                <c:pt idx="42">
                  <c:v>5.2</c:v>
                </c:pt>
                <c:pt idx="43">
                  <c:v>5.3</c:v>
                </c:pt>
                <c:pt idx="44">
                  <c:v>5.4</c:v>
                </c:pt>
                <c:pt idx="45">
                  <c:v>5.5</c:v>
                </c:pt>
                <c:pt idx="46">
                  <c:v>5.6</c:v>
                </c:pt>
                <c:pt idx="47">
                  <c:v>5.7</c:v>
                </c:pt>
                <c:pt idx="48">
                  <c:v>5.8</c:v>
                </c:pt>
                <c:pt idx="49">
                  <c:v>5.9</c:v>
                </c:pt>
                <c:pt idx="50">
                  <c:v>6</c:v>
                </c:pt>
                <c:pt idx="51">
                  <c:v>6.1</c:v>
                </c:pt>
                <c:pt idx="52">
                  <c:v>6.2</c:v>
                </c:pt>
                <c:pt idx="53">
                  <c:v>6.29999999999999</c:v>
                </c:pt>
                <c:pt idx="54">
                  <c:v>6.39999999999999</c:v>
                </c:pt>
                <c:pt idx="55">
                  <c:v>6.49999999999999</c:v>
                </c:pt>
                <c:pt idx="56">
                  <c:v>6.59999999999999</c:v>
                </c:pt>
                <c:pt idx="57">
                  <c:v>6.69999999999999</c:v>
                </c:pt>
                <c:pt idx="58">
                  <c:v>6.79999999999999</c:v>
                </c:pt>
                <c:pt idx="59">
                  <c:v>6.89999999999999</c:v>
                </c:pt>
                <c:pt idx="60">
                  <c:v>6.99999999999999</c:v>
                </c:pt>
                <c:pt idx="61">
                  <c:v>7.09999999999999</c:v>
                </c:pt>
                <c:pt idx="62">
                  <c:v>7.19999999999999</c:v>
                </c:pt>
                <c:pt idx="63">
                  <c:v>7.29999999999999</c:v>
                </c:pt>
                <c:pt idx="64">
                  <c:v>7.39999999999999</c:v>
                </c:pt>
                <c:pt idx="65">
                  <c:v>7.49999999999999</c:v>
                </c:pt>
                <c:pt idx="66">
                  <c:v>7.59999999999999</c:v>
                </c:pt>
                <c:pt idx="67">
                  <c:v>7.69999999999999</c:v>
                </c:pt>
                <c:pt idx="68">
                  <c:v>7.79999999999999</c:v>
                </c:pt>
                <c:pt idx="69">
                  <c:v>7.89999999999999</c:v>
                </c:pt>
                <c:pt idx="70">
                  <c:v>7.99999999999999</c:v>
                </c:pt>
                <c:pt idx="71">
                  <c:v>8.09999999999999</c:v>
                </c:pt>
                <c:pt idx="72">
                  <c:v>8.19999999999999</c:v>
                </c:pt>
                <c:pt idx="73">
                  <c:v>8.29999999999999</c:v>
                </c:pt>
                <c:pt idx="74">
                  <c:v>8.39999999999999</c:v>
                </c:pt>
                <c:pt idx="75">
                  <c:v>8.49999999999999</c:v>
                </c:pt>
                <c:pt idx="76">
                  <c:v>8.59999999999999</c:v>
                </c:pt>
                <c:pt idx="77">
                  <c:v>8.69999999999999</c:v>
                </c:pt>
                <c:pt idx="78">
                  <c:v>8.79999999999999</c:v>
                </c:pt>
                <c:pt idx="79">
                  <c:v>8.89999999999999</c:v>
                </c:pt>
                <c:pt idx="80">
                  <c:v>8.99999999999999</c:v>
                </c:pt>
                <c:pt idx="81">
                  <c:v>9.09999999999999</c:v>
                </c:pt>
                <c:pt idx="82">
                  <c:v>9.19999999999999</c:v>
                </c:pt>
                <c:pt idx="83">
                  <c:v>9.29999999999999</c:v>
                </c:pt>
                <c:pt idx="84">
                  <c:v>9.39999999999998</c:v>
                </c:pt>
                <c:pt idx="85">
                  <c:v>9.49999999999998</c:v>
                </c:pt>
                <c:pt idx="86">
                  <c:v>9.59999999999998</c:v>
                </c:pt>
                <c:pt idx="87">
                  <c:v>9.69999999999998</c:v>
                </c:pt>
                <c:pt idx="88">
                  <c:v>9.79999999999998</c:v>
                </c:pt>
                <c:pt idx="89">
                  <c:v>9.89999999999998</c:v>
                </c:pt>
                <c:pt idx="90">
                  <c:v>9.99999999999998</c:v>
                </c:pt>
              </c:numCache>
            </c:numRef>
          </c:xVal>
          <c:yVal>
            <c:numRef>
              <c:f>ﾊﾞﾀｰﾜｰｽ!$H$63:$H$153</c:f>
              <c:numCache>
                <c:formatCode>General</c:formatCode>
                <c:ptCount val="91"/>
                <c:pt idx="0">
                  <c:v>3.01029995663982</c:v>
                </c:pt>
                <c:pt idx="1">
                  <c:v>5.55546950857248</c:v>
                </c:pt>
                <c:pt idx="2">
                  <c:v>8.56833762096298</c:v>
                </c:pt>
                <c:pt idx="3">
                  <c:v>11.6984627209687</c:v>
                </c:pt>
                <c:pt idx="4">
                  <c:v>14.7604091468302</c:v>
                </c:pt>
                <c:pt idx="5">
                  <c:v>17.6837936418573</c:v>
                </c:pt>
                <c:pt idx="6">
                  <c:v>20.451318580349</c:v>
                </c:pt>
                <c:pt idx="7">
                  <c:v>23.0663813351917</c:v>
                </c:pt>
                <c:pt idx="8">
                  <c:v>25.5393970281834</c:v>
                </c:pt>
                <c:pt idx="9">
                  <c:v>27.8824378314054</c:v>
                </c:pt>
                <c:pt idx="10">
                  <c:v>30.1072386539178</c:v>
                </c:pt>
                <c:pt idx="11">
                  <c:v>32.2245323957351</c:v>
                </c:pt>
                <c:pt idx="12">
                  <c:v>34.2439029241151</c:v>
                </c:pt>
                <c:pt idx="13">
                  <c:v>36.1738318244075</c:v>
                </c:pt>
                <c:pt idx="14">
                  <c:v>38.0218090876909</c:v>
                </c:pt>
                <c:pt idx="15">
                  <c:v>39.7944562341005</c:v>
                </c:pt>
                <c:pt idx="16">
                  <c:v>41.4976424318733</c:v>
                </c:pt>
                <c:pt idx="17">
                  <c:v>43.136587344816</c:v>
                </c:pt>
                <c:pt idx="18">
                  <c:v>44.7159497553872</c:v>
                </c:pt>
                <c:pt idx="19">
                  <c:v>46.2399030182897</c:v>
                </c:pt>
                <c:pt idx="20">
                  <c:v>47.7121990194954</c:v>
                </c:pt>
                <c:pt idx="21">
                  <c:v>49.1362223698651</c:v>
                </c:pt>
                <c:pt idx="22">
                  <c:v>50.515036404918</c:v>
                </c:pt>
                <c:pt idx="23">
                  <c:v>51.8514223436926</c:v>
                </c:pt>
                <c:pt idx="24">
                  <c:v>53.1479127417236</c:v>
                </c:pt>
                <c:pt idx="25">
                  <c:v>54.4068201785926</c:v>
                </c:pt>
                <c:pt idx="26">
                  <c:v>55.6302619551497</c:v>
                </c:pt>
                <c:pt idx="27">
                  <c:v>56.8201814383395</c:v>
                </c:pt>
                <c:pt idx="28">
                  <c:v>57.9783665791624</c:v>
                </c:pt>
                <c:pt idx="29">
                  <c:v>59.1064660376936</c:v>
                </c:pt>
                <c:pt idx="30">
                  <c:v>60.2060032745492</c:v>
                </c:pt>
                <c:pt idx="31">
                  <c:v>61.2783889075047</c:v>
                </c:pt>
                <c:pt idx="32">
                  <c:v>62.3249315824676</c:v>
                </c:pt>
                <c:pt idx="33">
                  <c:v>63.3468475675126</c:v>
                </c:pt>
                <c:pt idx="34">
                  <c:v>64.3452692454443</c:v>
                </c:pt>
                <c:pt idx="35">
                  <c:v>65.3212526529717</c:v>
                </c:pt>
                <c:pt idx="36">
                  <c:v>66.2757841919358</c:v>
                </c:pt>
                <c:pt idx="37">
                  <c:v>67.2097866192402</c:v>
                </c:pt>
                <c:pt idx="38">
                  <c:v>68.1241244064752</c:v>
                </c:pt>
                <c:pt idx="39">
                  <c:v>69.0196085471328</c:v>
                </c:pt>
                <c:pt idx="40">
                  <c:v>69.8970008783194</c:v>
                </c:pt>
                <c:pt idx="41">
                  <c:v>70.7570179746169</c:v>
                </c:pt>
                <c:pt idx="42">
                  <c:v>71.6003346639151</c:v>
                </c:pt>
                <c:pt idx="43">
                  <c:v>72.4275872084068</c:v>
                </c:pt>
                <c:pt idx="44">
                  <c:v>73.2393761882871</c:v>
                </c:pt>
                <c:pt idx="45">
                  <c:v>74.0362691208822</c:v>
                </c:pt>
                <c:pt idx="46">
                  <c:v>74.8188028438072</c:v>
                </c:pt>
                <c:pt idx="47">
                  <c:v>75.5874856872089</c:v>
                </c:pt>
                <c:pt idx="48">
                  <c:v>76.3427994571039</c:v>
                </c:pt>
                <c:pt idx="49">
                  <c:v>77.0852012491841</c:v>
                </c:pt>
                <c:pt idx="50">
                  <c:v>77.8151251101887</c:v>
                </c:pt>
                <c:pt idx="51">
                  <c:v>78.5329835619583</c:v>
                </c:pt>
                <c:pt idx="52">
                  <c:v>79.2391690015702</c:v>
                </c:pt>
                <c:pt idx="53">
                  <c:v>79.9340549894521</c:v>
                </c:pt>
                <c:pt idx="54">
                  <c:v>80.6179974360577</c:v>
                </c:pt>
                <c:pt idx="55">
                  <c:v>81.2913356965445</c:v>
                </c:pt>
                <c:pt idx="56">
                  <c:v>81.9543935818782</c:v>
                </c:pt>
                <c:pt idx="57">
                  <c:v>82.6074802939078</c:v>
                </c:pt>
                <c:pt idx="58">
                  <c:v>83.2508912911681</c:v>
                </c:pt>
                <c:pt idx="59">
                  <c:v>83.8849090914794</c:v>
                </c:pt>
                <c:pt idx="60">
                  <c:v>84.5098040168002</c:v>
                </c:pt>
                <c:pt idx="61">
                  <c:v>85.1258348852489</c:v>
                </c:pt>
                <c:pt idx="62">
                  <c:v>85.7332496547268</c:v>
                </c:pt>
                <c:pt idx="63">
                  <c:v>86.332286022151</c:v>
                </c:pt>
                <c:pt idx="64">
                  <c:v>86.9231719819175</c:v>
                </c:pt>
                <c:pt idx="65">
                  <c:v>87.506126346882</c:v>
                </c:pt>
                <c:pt idx="66">
                  <c:v>88.0813592348344</c:v>
                </c:pt>
                <c:pt idx="67">
                  <c:v>88.6490725231757</c:v>
                </c:pt>
                <c:pt idx="68">
                  <c:v>89.209460274258</c:v>
                </c:pt>
                <c:pt idx="69">
                  <c:v>89.7627091336309</c:v>
                </c:pt>
                <c:pt idx="70">
                  <c:v>90.308998703239</c:v>
                </c:pt>
                <c:pt idx="71">
                  <c:v>90.8485018914371</c:v>
                </c:pt>
                <c:pt idx="72">
                  <c:v>91.3813852415313</c:v>
                </c:pt>
                <c:pt idx="73">
                  <c:v>91.9078092404063</c:v>
                </c:pt>
                <c:pt idx="74">
                  <c:v>92.4279286086712</c:v>
                </c:pt>
                <c:pt idx="75">
                  <c:v>92.9418925736351</c:v>
                </c:pt>
                <c:pt idx="76">
                  <c:v>93.4498451263192</c:v>
                </c:pt>
                <c:pt idx="77">
                  <c:v>93.95192526361</c:v>
                </c:pt>
                <c:pt idx="78">
                  <c:v>94.4482672165762</c:v>
                </c:pt>
                <c:pt idx="79">
                  <c:v>94.939000665884</c:v>
                </c:pt>
                <c:pt idx="80">
                  <c:v>95.424250945178</c:v>
                </c:pt>
                <c:pt idx="81">
                  <c:v>95.9041392332245</c:v>
                </c:pt>
                <c:pt idx="82">
                  <c:v>96.3787827355552</c:v>
                </c:pt>
                <c:pt idx="83">
                  <c:v>96.8482948562908</c:v>
                </c:pt>
                <c:pt idx="84">
                  <c:v>97.3127853607761</c:v>
                </c:pt>
                <c:pt idx="85">
                  <c:v>97.77236052961</c:v>
                </c:pt>
                <c:pt idx="86">
                  <c:v>98.22712330461</c:v>
                </c:pt>
                <c:pt idx="87">
                  <c:v>98.6771734272133</c:v>
                </c:pt>
                <c:pt idx="88">
                  <c:v>99.1226075697809</c:v>
                </c:pt>
                <c:pt idx="89">
                  <c:v>99.5635194602351</c:v>
                </c:pt>
                <c:pt idx="90">
                  <c:v>100.00000000043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n=6"</c:f>
              <c:strCache>
                <c:ptCount val="1"/>
                <c:pt idx="0">
                  <c:v>n=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ﾊﾞﾀｰﾜｰｽ!$C$63:$C$153</c:f>
              <c:numCache>
                <c:formatCode>General</c:formatCode>
                <c:ptCount val="9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  <c:pt idx="21">
                  <c:v>3.1</c:v>
                </c:pt>
                <c:pt idx="22">
                  <c:v>3.2</c:v>
                </c:pt>
                <c:pt idx="23">
                  <c:v>3.3</c:v>
                </c:pt>
                <c:pt idx="24">
                  <c:v>3.4</c:v>
                </c:pt>
                <c:pt idx="25">
                  <c:v>3.5</c:v>
                </c:pt>
                <c:pt idx="26">
                  <c:v>3.6</c:v>
                </c:pt>
                <c:pt idx="27">
                  <c:v>3.7</c:v>
                </c:pt>
                <c:pt idx="28">
                  <c:v>3.8</c:v>
                </c:pt>
                <c:pt idx="29">
                  <c:v>3.9</c:v>
                </c:pt>
                <c:pt idx="30">
                  <c:v>4</c:v>
                </c:pt>
                <c:pt idx="31">
                  <c:v>4.1</c:v>
                </c:pt>
                <c:pt idx="32">
                  <c:v>4.2</c:v>
                </c:pt>
                <c:pt idx="33">
                  <c:v>4.3</c:v>
                </c:pt>
                <c:pt idx="34">
                  <c:v>4.4</c:v>
                </c:pt>
                <c:pt idx="35">
                  <c:v>4.5</c:v>
                </c:pt>
                <c:pt idx="36">
                  <c:v>4.6</c:v>
                </c:pt>
                <c:pt idx="37">
                  <c:v>4.7</c:v>
                </c:pt>
                <c:pt idx="38">
                  <c:v>4.8</c:v>
                </c:pt>
                <c:pt idx="39">
                  <c:v>4.9</c:v>
                </c:pt>
                <c:pt idx="40">
                  <c:v>5</c:v>
                </c:pt>
                <c:pt idx="41">
                  <c:v>5.1</c:v>
                </c:pt>
                <c:pt idx="42">
                  <c:v>5.2</c:v>
                </c:pt>
                <c:pt idx="43">
                  <c:v>5.3</c:v>
                </c:pt>
                <c:pt idx="44">
                  <c:v>5.4</c:v>
                </c:pt>
                <c:pt idx="45">
                  <c:v>5.5</c:v>
                </c:pt>
                <c:pt idx="46">
                  <c:v>5.6</c:v>
                </c:pt>
                <c:pt idx="47">
                  <c:v>5.7</c:v>
                </c:pt>
                <c:pt idx="48">
                  <c:v>5.8</c:v>
                </c:pt>
                <c:pt idx="49">
                  <c:v>5.9</c:v>
                </c:pt>
                <c:pt idx="50">
                  <c:v>6</c:v>
                </c:pt>
                <c:pt idx="51">
                  <c:v>6.1</c:v>
                </c:pt>
                <c:pt idx="52">
                  <c:v>6.2</c:v>
                </c:pt>
                <c:pt idx="53">
                  <c:v>6.29999999999999</c:v>
                </c:pt>
                <c:pt idx="54">
                  <c:v>6.39999999999999</c:v>
                </c:pt>
                <c:pt idx="55">
                  <c:v>6.49999999999999</c:v>
                </c:pt>
                <c:pt idx="56">
                  <c:v>6.59999999999999</c:v>
                </c:pt>
                <c:pt idx="57">
                  <c:v>6.69999999999999</c:v>
                </c:pt>
                <c:pt idx="58">
                  <c:v>6.79999999999999</c:v>
                </c:pt>
                <c:pt idx="59">
                  <c:v>6.89999999999999</c:v>
                </c:pt>
                <c:pt idx="60">
                  <c:v>6.99999999999999</c:v>
                </c:pt>
                <c:pt idx="61">
                  <c:v>7.09999999999999</c:v>
                </c:pt>
                <c:pt idx="62">
                  <c:v>7.19999999999999</c:v>
                </c:pt>
                <c:pt idx="63">
                  <c:v>7.29999999999999</c:v>
                </c:pt>
                <c:pt idx="64">
                  <c:v>7.39999999999999</c:v>
                </c:pt>
                <c:pt idx="65">
                  <c:v>7.49999999999999</c:v>
                </c:pt>
                <c:pt idx="66">
                  <c:v>7.59999999999999</c:v>
                </c:pt>
                <c:pt idx="67">
                  <c:v>7.69999999999999</c:v>
                </c:pt>
                <c:pt idx="68">
                  <c:v>7.79999999999999</c:v>
                </c:pt>
                <c:pt idx="69">
                  <c:v>7.89999999999999</c:v>
                </c:pt>
                <c:pt idx="70">
                  <c:v>7.99999999999999</c:v>
                </c:pt>
                <c:pt idx="71">
                  <c:v>8.09999999999999</c:v>
                </c:pt>
                <c:pt idx="72">
                  <c:v>8.19999999999999</c:v>
                </c:pt>
                <c:pt idx="73">
                  <c:v>8.29999999999999</c:v>
                </c:pt>
                <c:pt idx="74">
                  <c:v>8.39999999999999</c:v>
                </c:pt>
                <c:pt idx="75">
                  <c:v>8.49999999999999</c:v>
                </c:pt>
                <c:pt idx="76">
                  <c:v>8.59999999999999</c:v>
                </c:pt>
                <c:pt idx="77">
                  <c:v>8.69999999999999</c:v>
                </c:pt>
                <c:pt idx="78">
                  <c:v>8.79999999999999</c:v>
                </c:pt>
                <c:pt idx="79">
                  <c:v>8.89999999999999</c:v>
                </c:pt>
                <c:pt idx="80">
                  <c:v>8.99999999999999</c:v>
                </c:pt>
                <c:pt idx="81">
                  <c:v>9.09999999999999</c:v>
                </c:pt>
                <c:pt idx="82">
                  <c:v>9.19999999999999</c:v>
                </c:pt>
                <c:pt idx="83">
                  <c:v>9.29999999999999</c:v>
                </c:pt>
                <c:pt idx="84">
                  <c:v>9.39999999999998</c:v>
                </c:pt>
                <c:pt idx="85">
                  <c:v>9.49999999999998</c:v>
                </c:pt>
                <c:pt idx="86">
                  <c:v>9.59999999999998</c:v>
                </c:pt>
                <c:pt idx="87">
                  <c:v>9.69999999999998</c:v>
                </c:pt>
                <c:pt idx="88">
                  <c:v>9.79999999999998</c:v>
                </c:pt>
                <c:pt idx="89">
                  <c:v>9.89999999999998</c:v>
                </c:pt>
                <c:pt idx="90">
                  <c:v>9.99999999999998</c:v>
                </c:pt>
              </c:numCache>
            </c:numRef>
          </c:xVal>
          <c:yVal>
            <c:numRef>
              <c:f>ﾊﾞﾀｰﾜｰｽ!$I$63:$I$153</c:f>
              <c:numCache>
                <c:formatCode>General</c:formatCode>
                <c:ptCount val="91"/>
                <c:pt idx="0">
                  <c:v>3.01029995663982</c:v>
                </c:pt>
                <c:pt idx="1">
                  <c:v>6.16835443317878</c:v>
                </c:pt>
                <c:pt idx="2">
                  <c:v>9.96340917440516</c:v>
                </c:pt>
                <c:pt idx="3">
                  <c:v>13.8557204917411</c:v>
                </c:pt>
                <c:pt idx="4">
                  <c:v>17.6112999060297</c:v>
                </c:pt>
                <c:pt idx="5">
                  <c:v>21.1642953343861</c:v>
                </c:pt>
                <c:pt idx="6">
                  <c:v>24.5097998150831</c:v>
                </c:pt>
                <c:pt idx="7">
                  <c:v>27.6613183106616</c:v>
                </c:pt>
                <c:pt idx="8">
                  <c:v>30.6364531634456</c:v>
                </c:pt>
                <c:pt idx="9">
                  <c:v>33.4523938613923</c:v>
                </c:pt>
                <c:pt idx="10">
                  <c:v>36.1246596395315</c:v>
                </c:pt>
                <c:pt idx="11">
                  <c:v>38.6669057366774</c:v>
                </c:pt>
                <c:pt idx="12">
                  <c:v>41.0910595263597</c:v>
                </c:pt>
                <c:pt idx="13">
                  <c:v>43.4075384932342</c:v>
                </c:pt>
                <c:pt idx="14">
                  <c:v>45.6254679222615</c:v>
                </c:pt>
                <c:pt idx="15">
                  <c:v>47.7528739025566</c:v>
                </c:pt>
                <c:pt idx="16">
                  <c:v>49.7968472659768</c:v>
                </c:pt>
                <c:pt idx="17">
                  <c:v>51.7636806336926</c:v>
                </c:pt>
                <c:pt idx="18">
                  <c:v>53.658982463021</c:v>
                </c:pt>
                <c:pt idx="19">
                  <c:v>55.4877720224853</c:v>
                </c:pt>
                <c:pt idx="20">
                  <c:v>57.2545587383687</c:v>
                </c:pt>
                <c:pt idx="21">
                  <c:v>58.9634087738201</c:v>
                </c:pt>
                <c:pt idx="22">
                  <c:v>60.6180011652913</c:v>
                </c:pt>
                <c:pt idx="23">
                  <c:v>62.2216753892022</c:v>
                </c:pt>
                <c:pt idx="24">
                  <c:v>63.7774718649274</c:v>
                </c:pt>
                <c:pt idx="25">
                  <c:v>65.2881666072242</c:v>
                </c:pt>
                <c:pt idx="26">
                  <c:v>66.7563010086205</c:v>
                </c:pt>
                <c:pt idx="27">
                  <c:v>68.1842075477654</c:v>
                </c:pt>
                <c:pt idx="28">
                  <c:v>69.5740320730676</c:v>
                </c:pt>
                <c:pt idx="29">
                  <c:v>70.9277531939391</c:v>
                </c:pt>
                <c:pt idx="30">
                  <c:v>72.2471992182152</c:v>
                </c:pt>
                <c:pt idx="31">
                  <c:v>73.5340629988449</c:v>
                </c:pt>
                <c:pt idx="32">
                  <c:v>74.7899149918908</c:v>
                </c:pt>
                <c:pt idx="33">
                  <c:v>76.0162147782337</c:v>
                </c:pt>
                <c:pt idx="34">
                  <c:v>77.2143212608232</c:v>
                </c:pt>
                <c:pt idx="35">
                  <c:v>78.3855017160258</c:v>
                </c:pt>
                <c:pt idx="36">
                  <c:v>79.5309398501716</c:v>
                </c:pt>
                <c:pt idx="37">
                  <c:v>80.6517429896636</c:v>
                </c:pt>
                <c:pt idx="38">
                  <c:v>81.7489485141033</c:v>
                </c:pt>
                <c:pt idx="39">
                  <c:v>82.8235296260906</c:v>
                </c:pt>
                <c:pt idx="40">
                  <c:v>83.8764005381109</c:v>
                </c:pt>
                <c:pt idx="41">
                  <c:v>84.9084211457786</c:v>
                </c:pt>
                <c:pt idx="42">
                  <c:v>85.9204012472867</c:v>
                </c:pt>
                <c:pt idx="43">
                  <c:v>86.9131043609351</c:v>
                </c:pt>
                <c:pt idx="44">
                  <c:v>87.8872511858203</c:v>
                </c:pt>
                <c:pt idx="45">
                  <c:v>88.8435227449773</c:v>
                </c:pt>
                <c:pt idx="46">
                  <c:v>89.7825632453099</c:v>
                </c:pt>
                <c:pt idx="47">
                  <c:v>90.7049826843911</c:v>
                </c:pt>
                <c:pt idx="48">
                  <c:v>91.6113592305492</c:v>
                </c:pt>
                <c:pt idx="49">
                  <c:v>92.5022413994982</c:v>
                </c:pt>
                <c:pt idx="50">
                  <c:v>93.3781500480323</c:v>
                </c:pt>
                <c:pt idx="51">
                  <c:v>94.2395802029282</c:v>
                </c:pt>
                <c:pt idx="52">
                  <c:v>95.0870027411365</c:v>
                </c:pt>
                <c:pt idx="53">
                  <c:v>95.9208659355407</c:v>
                </c:pt>
                <c:pt idx="54">
                  <c:v>96.7415968789861</c:v>
                </c:pt>
                <c:pt idx="55">
                  <c:v>97.5496027979061</c:v>
                </c:pt>
                <c:pt idx="56">
                  <c:v>98.3452722656599</c:v>
                </c:pt>
                <c:pt idx="57">
                  <c:v>99.1289763246299</c:v>
                </c:pt>
                <c:pt idx="58">
                  <c:v>99.9010695251926</c:v>
                </c:pt>
                <c:pt idx="59">
                  <c:v>100.661890888843</c:v>
                </c:pt>
                <c:pt idx="60">
                  <c:v>101.411764802025</c:v>
                </c:pt>
                <c:pt idx="61">
                  <c:v>102.151001846554</c:v>
                </c:pt>
                <c:pt idx="62">
                  <c:v>102.879899571976</c:v>
                </c:pt>
                <c:pt idx="63">
                  <c:v>103.598743214644</c:v>
                </c:pt>
                <c:pt idx="64">
                  <c:v>104.307806367878</c:v>
                </c:pt>
                <c:pt idx="65">
                  <c:v>105.007351607141</c:v>
                </c:pt>
                <c:pt idx="66">
                  <c:v>105.697631073812</c:v>
                </c:pt>
                <c:pt idx="67">
                  <c:v>106.378887020798</c:v>
                </c:pt>
                <c:pt idx="68">
                  <c:v>107.051352322943</c:v>
                </c:pt>
                <c:pt idx="69">
                  <c:v>107.715250954926</c:v>
                </c:pt>
                <c:pt idx="70">
                  <c:v>108.370798439096</c:v>
                </c:pt>
                <c:pt idx="71">
                  <c:v>109.018202265492</c:v>
                </c:pt>
                <c:pt idx="72">
                  <c:v>109.657662286093</c:v>
                </c:pt>
                <c:pt idx="73">
                  <c:v>110.289371085169</c:v>
                </c:pt>
                <c:pt idx="74">
                  <c:v>110.913514327461</c:v>
                </c:pt>
                <c:pt idx="75">
                  <c:v>111.530271085746</c:v>
                </c:pt>
                <c:pt idx="76">
                  <c:v>112.139814149255</c:v>
                </c:pt>
                <c:pt idx="77">
                  <c:v>112.742310314257</c:v>
                </c:pt>
                <c:pt idx="78">
                  <c:v>113.33792065804</c:v>
                </c:pt>
                <c:pt idx="79">
                  <c:v>113.926800797407</c:v>
                </c:pt>
                <c:pt idx="80">
                  <c:v>114.509101132734</c:v>
                </c:pt>
                <c:pt idx="81">
                  <c:v>115.084967078545</c:v>
                </c:pt>
                <c:pt idx="82">
                  <c:v>115.654539281478</c:v>
                </c:pt>
                <c:pt idx="83">
                  <c:v>116.217953826482</c:v>
                </c:pt>
                <c:pt idx="84">
                  <c:v>116.775342431973</c:v>
                </c:pt>
                <c:pt idx="85">
                  <c:v>117.32683263467</c:v>
                </c:pt>
                <c:pt idx="86">
                  <c:v>117.872547964755</c:v>
                </c:pt>
                <c:pt idx="87">
                  <c:v>118.412608111956</c:v>
                </c:pt>
                <c:pt idx="88">
                  <c:v>118.947129083105</c:v>
                </c:pt>
                <c:pt idx="89">
                  <c:v>119.476223351711</c:v>
                </c:pt>
                <c:pt idx="90">
                  <c:v>120.00000000000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n=7"</c:f>
              <c:strCache>
                <c:ptCount val="1"/>
                <c:pt idx="0">
                  <c:v>n=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ﾊﾞﾀｰﾜｰｽ!$C$63:$C$153</c:f>
              <c:numCache>
                <c:formatCode>General</c:formatCode>
                <c:ptCount val="9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  <c:pt idx="21">
                  <c:v>3.1</c:v>
                </c:pt>
                <c:pt idx="22">
                  <c:v>3.2</c:v>
                </c:pt>
                <c:pt idx="23">
                  <c:v>3.3</c:v>
                </c:pt>
                <c:pt idx="24">
                  <c:v>3.4</c:v>
                </c:pt>
                <c:pt idx="25">
                  <c:v>3.5</c:v>
                </c:pt>
                <c:pt idx="26">
                  <c:v>3.6</c:v>
                </c:pt>
                <c:pt idx="27">
                  <c:v>3.7</c:v>
                </c:pt>
                <c:pt idx="28">
                  <c:v>3.8</c:v>
                </c:pt>
                <c:pt idx="29">
                  <c:v>3.9</c:v>
                </c:pt>
                <c:pt idx="30">
                  <c:v>4</c:v>
                </c:pt>
                <c:pt idx="31">
                  <c:v>4.1</c:v>
                </c:pt>
                <c:pt idx="32">
                  <c:v>4.2</c:v>
                </c:pt>
                <c:pt idx="33">
                  <c:v>4.3</c:v>
                </c:pt>
                <c:pt idx="34">
                  <c:v>4.4</c:v>
                </c:pt>
                <c:pt idx="35">
                  <c:v>4.5</c:v>
                </c:pt>
                <c:pt idx="36">
                  <c:v>4.6</c:v>
                </c:pt>
                <c:pt idx="37">
                  <c:v>4.7</c:v>
                </c:pt>
                <c:pt idx="38">
                  <c:v>4.8</c:v>
                </c:pt>
                <c:pt idx="39">
                  <c:v>4.9</c:v>
                </c:pt>
                <c:pt idx="40">
                  <c:v>5</c:v>
                </c:pt>
                <c:pt idx="41">
                  <c:v>5.1</c:v>
                </c:pt>
                <c:pt idx="42">
                  <c:v>5.2</c:v>
                </c:pt>
                <c:pt idx="43">
                  <c:v>5.3</c:v>
                </c:pt>
                <c:pt idx="44">
                  <c:v>5.4</c:v>
                </c:pt>
                <c:pt idx="45">
                  <c:v>5.5</c:v>
                </c:pt>
                <c:pt idx="46">
                  <c:v>5.6</c:v>
                </c:pt>
                <c:pt idx="47">
                  <c:v>5.7</c:v>
                </c:pt>
                <c:pt idx="48">
                  <c:v>5.8</c:v>
                </c:pt>
                <c:pt idx="49">
                  <c:v>5.9</c:v>
                </c:pt>
                <c:pt idx="50">
                  <c:v>6</c:v>
                </c:pt>
                <c:pt idx="51">
                  <c:v>6.1</c:v>
                </c:pt>
                <c:pt idx="52">
                  <c:v>6.2</c:v>
                </c:pt>
                <c:pt idx="53">
                  <c:v>6.29999999999999</c:v>
                </c:pt>
                <c:pt idx="54">
                  <c:v>6.39999999999999</c:v>
                </c:pt>
                <c:pt idx="55">
                  <c:v>6.49999999999999</c:v>
                </c:pt>
                <c:pt idx="56">
                  <c:v>6.59999999999999</c:v>
                </c:pt>
                <c:pt idx="57">
                  <c:v>6.69999999999999</c:v>
                </c:pt>
                <c:pt idx="58">
                  <c:v>6.79999999999999</c:v>
                </c:pt>
                <c:pt idx="59">
                  <c:v>6.89999999999999</c:v>
                </c:pt>
                <c:pt idx="60">
                  <c:v>6.99999999999999</c:v>
                </c:pt>
                <c:pt idx="61">
                  <c:v>7.09999999999999</c:v>
                </c:pt>
                <c:pt idx="62">
                  <c:v>7.19999999999999</c:v>
                </c:pt>
                <c:pt idx="63">
                  <c:v>7.29999999999999</c:v>
                </c:pt>
                <c:pt idx="64">
                  <c:v>7.39999999999999</c:v>
                </c:pt>
                <c:pt idx="65">
                  <c:v>7.49999999999999</c:v>
                </c:pt>
                <c:pt idx="66">
                  <c:v>7.59999999999999</c:v>
                </c:pt>
                <c:pt idx="67">
                  <c:v>7.69999999999999</c:v>
                </c:pt>
                <c:pt idx="68">
                  <c:v>7.79999999999999</c:v>
                </c:pt>
                <c:pt idx="69">
                  <c:v>7.89999999999999</c:v>
                </c:pt>
                <c:pt idx="70">
                  <c:v>7.99999999999999</c:v>
                </c:pt>
                <c:pt idx="71">
                  <c:v>8.09999999999999</c:v>
                </c:pt>
                <c:pt idx="72">
                  <c:v>8.19999999999999</c:v>
                </c:pt>
                <c:pt idx="73">
                  <c:v>8.29999999999999</c:v>
                </c:pt>
                <c:pt idx="74">
                  <c:v>8.39999999999999</c:v>
                </c:pt>
                <c:pt idx="75">
                  <c:v>8.49999999999999</c:v>
                </c:pt>
                <c:pt idx="76">
                  <c:v>8.59999999999999</c:v>
                </c:pt>
                <c:pt idx="77">
                  <c:v>8.69999999999999</c:v>
                </c:pt>
                <c:pt idx="78">
                  <c:v>8.79999999999999</c:v>
                </c:pt>
                <c:pt idx="79">
                  <c:v>8.89999999999999</c:v>
                </c:pt>
                <c:pt idx="80">
                  <c:v>8.99999999999999</c:v>
                </c:pt>
                <c:pt idx="81">
                  <c:v>9.09999999999999</c:v>
                </c:pt>
                <c:pt idx="82">
                  <c:v>9.19999999999999</c:v>
                </c:pt>
                <c:pt idx="83">
                  <c:v>9.29999999999999</c:v>
                </c:pt>
                <c:pt idx="84">
                  <c:v>9.39999999999998</c:v>
                </c:pt>
                <c:pt idx="85">
                  <c:v>9.49999999999998</c:v>
                </c:pt>
                <c:pt idx="86">
                  <c:v>9.59999999999998</c:v>
                </c:pt>
                <c:pt idx="87">
                  <c:v>9.69999999999998</c:v>
                </c:pt>
                <c:pt idx="88">
                  <c:v>9.79999999999998</c:v>
                </c:pt>
                <c:pt idx="89">
                  <c:v>9.89999999999998</c:v>
                </c:pt>
                <c:pt idx="90">
                  <c:v>9.99999999999998</c:v>
                </c:pt>
              </c:numCache>
            </c:numRef>
          </c:xVal>
          <c:yVal>
            <c:numRef>
              <c:f>ﾊﾞﾀｰﾜｰｽ!$J$63:$J$153</c:f>
              <c:numCache>
                <c:formatCode>General</c:formatCode>
                <c:ptCount val="91"/>
                <c:pt idx="0">
                  <c:v>3.01029995663983</c:v>
                </c:pt>
                <c:pt idx="1">
                  <c:v>6.81014832758439</c:v>
                </c:pt>
                <c:pt idx="2">
                  <c:v>11.4111050382044</c:v>
                </c:pt>
                <c:pt idx="3">
                  <c:v>16.0609923853903</c:v>
                </c:pt>
                <c:pt idx="4">
                  <c:v>20.4968335347474</c:v>
                </c:pt>
                <c:pt idx="5">
                  <c:v>24.6676275485716</c:v>
                </c:pt>
                <c:pt idx="6">
                  <c:v>28.5828204402569</c:v>
                </c:pt>
                <c:pt idx="7">
                  <c:v>32.2654275128119</c:v>
                </c:pt>
                <c:pt idx="8">
                  <c:v>35.7393092552061</c:v>
                </c:pt>
                <c:pt idx="9">
                  <c:v>39.0260476423739</c:v>
                </c:pt>
                <c:pt idx="10">
                  <c:v>42.144464457184</c:v>
                </c:pt>
                <c:pt idx="11">
                  <c:v>45.1108351402171</c:v>
                </c:pt>
                <c:pt idx="12">
                  <c:v>47.9392451163733</c:v>
                </c:pt>
                <c:pt idx="13">
                  <c:v>50.6419345046161</c:v>
                </c:pt>
                <c:pt idx="14">
                  <c:v>53.2295944851482</c:v>
                </c:pt>
                <c:pt idx="15">
                  <c:v>55.7116128720734</c:v>
                </c:pt>
                <c:pt idx="16">
                  <c:v>58.096275448116</c:v>
                </c:pt>
                <c:pt idx="17">
                  <c:v>60.3909309513525</c:v>
                </c:pt>
                <c:pt idx="18">
                  <c:v>62.6021267733686</c:v>
                </c:pt>
                <c:pt idx="19">
                  <c:v>64.7357211653813</c:v>
                </c:pt>
                <c:pt idx="20">
                  <c:v>66.7969765687546</c:v>
                </c:pt>
                <c:pt idx="21">
                  <c:v>68.7906377105454</c:v>
                </c:pt>
                <c:pt idx="22">
                  <c:v>70.7209973326486</c:v>
                </c:pt>
                <c:pt idx="23">
                  <c:v>72.5919518220096</c:v>
                </c:pt>
                <c:pt idx="24">
                  <c:v>74.4070485433428</c:v>
                </c:pt>
                <c:pt idx="25">
                  <c:v>76.1695263139522</c:v>
                </c:pt>
                <c:pt idx="26">
                  <c:v>77.8823501781414</c:v>
                </c:pt>
                <c:pt idx="27">
                  <c:v>79.5482414175697</c:v>
                </c:pt>
                <c:pt idx="28">
                  <c:v>81.1697035595287</c:v>
                </c:pt>
                <c:pt idx="29">
                  <c:v>82.749045006771</c:v>
                </c:pt>
                <c:pt idx="30">
                  <c:v>84.2883988020935</c:v>
                </c:pt>
                <c:pt idx="31">
                  <c:v>85.7897399522131</c:v>
                </c:pt>
                <c:pt idx="32">
                  <c:v>87.2549006638775</c:v>
                </c:pt>
                <c:pt idx="33">
                  <c:v>88.6855837870201</c:v>
                </c:pt>
                <c:pt idx="34">
                  <c:v>90.0833747123266</c:v>
                </c:pt>
                <c:pt idx="35">
                  <c:v>91.4497519316585</c:v>
                </c:pt>
                <c:pt idx="36">
                  <c:v>92.7860964377069</c:v>
                </c:pt>
                <c:pt idx="37">
                  <c:v>94.0937001126925</c:v>
                </c:pt>
                <c:pt idx="38">
                  <c:v>95.3737732338423</c:v>
                </c:pt>
                <c:pt idx="39">
                  <c:v>96.6274512049361</c:v>
                </c:pt>
                <c:pt idx="40">
                  <c:v>97.8558006077542</c:v>
                </c:pt>
                <c:pt idx="41">
                  <c:v>99.0598246542503</c:v>
                </c:pt>
                <c:pt idx="42">
                  <c:v>100.240468109283</c:v>
                </c:pt>
                <c:pt idx="43">
                  <c:v>101.398621744425</c:v>
                </c:pt>
                <c:pt idx="44">
                  <c:v>102.535126375458</c:v>
                </c:pt>
                <c:pt idx="45">
                  <c:v>103.650776529381</c:v>
                </c:pt>
                <c:pt idx="46">
                  <c:v>104.746323781014</c:v>
                </c:pt>
                <c:pt idx="47">
                  <c:v>105.822479794262</c:v>
                </c:pt>
                <c:pt idx="48">
                  <c:v>106.8799190989</c:v>
                </c:pt>
                <c:pt idx="49">
                  <c:v>107.91928162997</c:v>
                </c:pt>
                <c:pt idx="50">
                  <c:v>108.941175053765</c:v>
                </c:pt>
                <c:pt idx="51">
                  <c:v>109.946176901551</c:v>
                </c:pt>
                <c:pt idx="52">
                  <c:v>110.934836529791</c:v>
                </c:pt>
                <c:pt idx="53">
                  <c:v>111.907676923529</c:v>
                </c:pt>
                <c:pt idx="54">
                  <c:v>112.865196357767</c:v>
                </c:pt>
                <c:pt idx="55">
                  <c:v>113.807869930018</c:v>
                </c:pt>
                <c:pt idx="56">
                  <c:v>114.736150975876</c:v>
                </c:pt>
                <c:pt idx="57">
                  <c:v>115.650472378127</c:v>
                </c:pt>
                <c:pt idx="58">
                  <c:v>116.551247778883</c:v>
                </c:pt>
                <c:pt idx="59">
                  <c:v>117.438872703224</c:v>
                </c:pt>
                <c:pt idx="60">
                  <c:v>118.313725602002</c:v>
                </c:pt>
                <c:pt idx="61">
                  <c:v>119.176168820676</c:v>
                </c:pt>
                <c:pt idx="62">
                  <c:v>120.026549500382</c:v>
                </c:pt>
                <c:pt idx="63">
                  <c:v>120.865200416867</c:v>
                </c:pt>
                <c:pt idx="64">
                  <c:v>121.69244076234</c:v>
                </c:pt>
                <c:pt idx="65">
                  <c:v>122.50857687484</c:v>
                </c:pt>
                <c:pt idx="66">
                  <c:v>123.313902919313</c:v>
                </c:pt>
                <c:pt idx="67">
                  <c:v>124.108701524149</c:v>
                </c:pt>
                <c:pt idx="68">
                  <c:v>124.893244376669</c:v>
                </c:pt>
                <c:pt idx="69">
                  <c:v>125.667792780663</c:v>
                </c:pt>
                <c:pt idx="70">
                  <c:v>126.432598178873</c:v>
                </c:pt>
                <c:pt idx="71">
                  <c:v>127.187902643012</c:v>
                </c:pt>
                <c:pt idx="72">
                  <c:v>127.933939333721</c:v>
                </c:pt>
                <c:pt idx="73">
                  <c:v>128.670932932651</c:v>
                </c:pt>
                <c:pt idx="74">
                  <c:v>129.399100048664</c:v>
                </c:pt>
                <c:pt idx="75">
                  <c:v>130.118649600001</c:v>
                </c:pt>
                <c:pt idx="76">
                  <c:v>130.8297831741</c:v>
                </c:pt>
                <c:pt idx="77">
                  <c:v>131.532695366607</c:v>
                </c:pt>
                <c:pt idx="78">
                  <c:v>132.227574101024</c:v>
                </c:pt>
                <c:pt idx="79">
                  <c:v>132.914600930288</c:v>
                </c:pt>
                <c:pt idx="80">
                  <c:v>133.593951321506</c:v>
                </c:pt>
                <c:pt idx="81">
                  <c:v>134.265794924953</c:v>
                </c:pt>
                <c:pt idx="82">
                  <c:v>134.930295828378</c:v>
                </c:pt>
                <c:pt idx="83">
                  <c:v>135.587612797551</c:v>
                </c:pt>
                <c:pt idx="84">
                  <c:v>136.237899503958</c:v>
                </c:pt>
                <c:pt idx="85">
                  <c:v>136.881304740439</c:v>
                </c:pt>
                <c:pt idx="86">
                  <c:v>137.51797262554</c:v>
                </c:pt>
                <c:pt idx="87">
                  <c:v>138.148042797274</c:v>
                </c:pt>
                <c:pt idx="88">
                  <c:v>138.771650596949</c:v>
                </c:pt>
                <c:pt idx="89">
                  <c:v>139.388927243657</c:v>
                </c:pt>
                <c:pt idx="90">
                  <c:v>14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n=8"</c:f>
              <c:strCache>
                <c:ptCount val="1"/>
                <c:pt idx="0">
                  <c:v>n=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ﾊﾞﾀｰﾜｰｽ!$C$63:$C$153</c:f>
              <c:numCache>
                <c:formatCode>General</c:formatCode>
                <c:ptCount val="9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  <c:pt idx="21">
                  <c:v>3.1</c:v>
                </c:pt>
                <c:pt idx="22">
                  <c:v>3.2</c:v>
                </c:pt>
                <c:pt idx="23">
                  <c:v>3.3</c:v>
                </c:pt>
                <c:pt idx="24">
                  <c:v>3.4</c:v>
                </c:pt>
                <c:pt idx="25">
                  <c:v>3.5</c:v>
                </c:pt>
                <c:pt idx="26">
                  <c:v>3.6</c:v>
                </c:pt>
                <c:pt idx="27">
                  <c:v>3.7</c:v>
                </c:pt>
                <c:pt idx="28">
                  <c:v>3.8</c:v>
                </c:pt>
                <c:pt idx="29">
                  <c:v>3.9</c:v>
                </c:pt>
                <c:pt idx="30">
                  <c:v>4</c:v>
                </c:pt>
                <c:pt idx="31">
                  <c:v>4.1</c:v>
                </c:pt>
                <c:pt idx="32">
                  <c:v>4.2</c:v>
                </c:pt>
                <c:pt idx="33">
                  <c:v>4.3</c:v>
                </c:pt>
                <c:pt idx="34">
                  <c:v>4.4</c:v>
                </c:pt>
                <c:pt idx="35">
                  <c:v>4.5</c:v>
                </c:pt>
                <c:pt idx="36">
                  <c:v>4.6</c:v>
                </c:pt>
                <c:pt idx="37">
                  <c:v>4.7</c:v>
                </c:pt>
                <c:pt idx="38">
                  <c:v>4.8</c:v>
                </c:pt>
                <c:pt idx="39">
                  <c:v>4.9</c:v>
                </c:pt>
                <c:pt idx="40">
                  <c:v>5</c:v>
                </c:pt>
                <c:pt idx="41">
                  <c:v>5.1</c:v>
                </c:pt>
                <c:pt idx="42">
                  <c:v>5.2</c:v>
                </c:pt>
                <c:pt idx="43">
                  <c:v>5.3</c:v>
                </c:pt>
                <c:pt idx="44">
                  <c:v>5.4</c:v>
                </c:pt>
                <c:pt idx="45">
                  <c:v>5.5</c:v>
                </c:pt>
                <c:pt idx="46">
                  <c:v>5.6</c:v>
                </c:pt>
                <c:pt idx="47">
                  <c:v>5.7</c:v>
                </c:pt>
                <c:pt idx="48">
                  <c:v>5.8</c:v>
                </c:pt>
                <c:pt idx="49">
                  <c:v>5.9</c:v>
                </c:pt>
                <c:pt idx="50">
                  <c:v>6</c:v>
                </c:pt>
                <c:pt idx="51">
                  <c:v>6.1</c:v>
                </c:pt>
                <c:pt idx="52">
                  <c:v>6.2</c:v>
                </c:pt>
                <c:pt idx="53">
                  <c:v>6.29999999999999</c:v>
                </c:pt>
                <c:pt idx="54">
                  <c:v>6.39999999999999</c:v>
                </c:pt>
                <c:pt idx="55">
                  <c:v>6.49999999999999</c:v>
                </c:pt>
                <c:pt idx="56">
                  <c:v>6.59999999999999</c:v>
                </c:pt>
                <c:pt idx="57">
                  <c:v>6.69999999999999</c:v>
                </c:pt>
                <c:pt idx="58">
                  <c:v>6.79999999999999</c:v>
                </c:pt>
                <c:pt idx="59">
                  <c:v>6.89999999999999</c:v>
                </c:pt>
                <c:pt idx="60">
                  <c:v>6.99999999999999</c:v>
                </c:pt>
                <c:pt idx="61">
                  <c:v>7.09999999999999</c:v>
                </c:pt>
                <c:pt idx="62">
                  <c:v>7.19999999999999</c:v>
                </c:pt>
                <c:pt idx="63">
                  <c:v>7.29999999999999</c:v>
                </c:pt>
                <c:pt idx="64">
                  <c:v>7.39999999999999</c:v>
                </c:pt>
                <c:pt idx="65">
                  <c:v>7.49999999999999</c:v>
                </c:pt>
                <c:pt idx="66">
                  <c:v>7.59999999999999</c:v>
                </c:pt>
                <c:pt idx="67">
                  <c:v>7.69999999999999</c:v>
                </c:pt>
                <c:pt idx="68">
                  <c:v>7.79999999999999</c:v>
                </c:pt>
                <c:pt idx="69">
                  <c:v>7.89999999999999</c:v>
                </c:pt>
                <c:pt idx="70">
                  <c:v>7.99999999999999</c:v>
                </c:pt>
                <c:pt idx="71">
                  <c:v>8.09999999999999</c:v>
                </c:pt>
                <c:pt idx="72">
                  <c:v>8.19999999999999</c:v>
                </c:pt>
                <c:pt idx="73">
                  <c:v>8.29999999999999</c:v>
                </c:pt>
                <c:pt idx="74">
                  <c:v>8.39999999999999</c:v>
                </c:pt>
                <c:pt idx="75">
                  <c:v>8.49999999999999</c:v>
                </c:pt>
                <c:pt idx="76">
                  <c:v>8.59999999999999</c:v>
                </c:pt>
                <c:pt idx="77">
                  <c:v>8.69999999999999</c:v>
                </c:pt>
                <c:pt idx="78">
                  <c:v>8.79999999999999</c:v>
                </c:pt>
                <c:pt idx="79">
                  <c:v>8.89999999999999</c:v>
                </c:pt>
                <c:pt idx="80">
                  <c:v>8.99999999999999</c:v>
                </c:pt>
                <c:pt idx="81">
                  <c:v>9.09999999999999</c:v>
                </c:pt>
                <c:pt idx="82">
                  <c:v>9.19999999999999</c:v>
                </c:pt>
                <c:pt idx="83">
                  <c:v>9.29999999999999</c:v>
                </c:pt>
                <c:pt idx="84">
                  <c:v>9.39999999999998</c:v>
                </c:pt>
                <c:pt idx="85">
                  <c:v>9.49999999999998</c:v>
                </c:pt>
                <c:pt idx="86">
                  <c:v>9.59999999999998</c:v>
                </c:pt>
                <c:pt idx="87">
                  <c:v>9.69999999999998</c:v>
                </c:pt>
                <c:pt idx="88">
                  <c:v>9.79999999999998</c:v>
                </c:pt>
                <c:pt idx="89">
                  <c:v>9.89999999999998</c:v>
                </c:pt>
                <c:pt idx="90">
                  <c:v>9.99999999999998</c:v>
                </c:pt>
              </c:numCache>
            </c:numRef>
          </c:xVal>
          <c:yVal>
            <c:numRef>
              <c:f>ﾊﾞﾀｰﾜｰｽ!$K$63:$K$153</c:f>
              <c:numCache>
                <c:formatCode>General</c:formatCode>
                <c:ptCount val="91"/>
                <c:pt idx="0">
                  <c:v>3.01029995663983</c:v>
                </c:pt>
                <c:pt idx="1">
                  <c:v>7.47797994009265</c:v>
                </c:pt>
                <c:pt idx="2">
                  <c:v>12.8977676189287</c:v>
                </c:pt>
                <c:pt idx="3">
                  <c:v>18.295717361749</c:v>
                </c:pt>
                <c:pt idx="4">
                  <c:v>23.4003805561935</c:v>
                </c:pt>
                <c:pt idx="5">
                  <c:v>28.1812082888033</c:v>
                </c:pt>
                <c:pt idx="6">
                  <c:v>32.661550902144</c:v>
                </c:pt>
                <c:pt idx="7">
                  <c:v>36.8727198151549</c:v>
                </c:pt>
                <c:pt idx="8">
                  <c:v>40.8439584238072</c:v>
                </c:pt>
                <c:pt idx="9">
                  <c:v>44.6007267157676</c:v>
                </c:pt>
                <c:pt idx="10">
                  <c:v>48.1648655738104</c:v>
                </c:pt>
                <c:pt idx="11">
                  <c:v>51.5551175154915</c:v>
                </c:pt>
                <c:pt idx="12">
                  <c:v>54.7876433533938</c:v>
                </c:pt>
                <c:pt idx="13">
                  <c:v>57.8764608445321</c:v>
                </c:pt>
                <c:pt idx="14">
                  <c:v>60.8338022581563</c:v>
                </c:pt>
                <c:pt idx="15">
                  <c:v>63.6704032528063</c:v>
                </c:pt>
                <c:pt idx="16">
                  <c:v>66.3957366712194</c:v>
                </c:pt>
                <c:pt idx="17">
                  <c:v>69.0182028098956</c:v>
                </c:pt>
                <c:pt idx="18">
                  <c:v>71.5452853190228</c:v>
                </c:pt>
                <c:pt idx="19">
                  <c:v>73.9836798373797</c:v>
                </c:pt>
                <c:pt idx="20">
                  <c:v>76.3394008560351</c:v>
                </c:pt>
                <c:pt idx="21">
                  <c:v>78.6178710731868</c:v>
                </c:pt>
                <c:pt idx="22">
                  <c:v>80.823996567109</c:v>
                </c:pt>
                <c:pt idx="23">
                  <c:v>82.9622304024184</c:v>
                </c:pt>
                <c:pt idx="24">
                  <c:v>85.0366267403791</c:v>
                </c:pt>
                <c:pt idx="25">
                  <c:v>87.0508871046085</c:v>
                </c:pt>
                <c:pt idx="26">
                  <c:v>89.0084001282229</c:v>
                </c:pt>
                <c:pt idx="27">
                  <c:v>90.9122758542394</c:v>
                </c:pt>
                <c:pt idx="28">
                  <c:v>92.7653754609871</c:v>
                </c:pt>
                <c:pt idx="29">
                  <c:v>94.5703371257561</c:v>
                </c:pt>
                <c:pt idx="30">
                  <c:v>96.3295986134852</c:v>
                </c:pt>
                <c:pt idx="31">
                  <c:v>98.0454170758389</c:v>
                </c:pt>
                <c:pt idx="32">
                  <c:v>99.7198864641273</c:v>
                </c:pt>
                <c:pt idx="33">
                  <c:v>101.354952893052</c:v>
                </c:pt>
                <c:pt idx="34">
                  <c:v>102.95242823801</c:v>
                </c:pt>
                <c:pt idx="35">
                  <c:v>104.514002204209</c:v>
                </c:pt>
                <c:pt idx="36">
                  <c:v>106.04125306916</c:v>
                </c:pt>
                <c:pt idx="37">
                  <c:v>107.535657269791</c:v>
                </c:pt>
                <c:pt idx="38">
                  <c:v>108.998597980149</c:v>
                </c:pt>
                <c:pt idx="39">
                  <c:v>110.431372804602</c:v>
                </c:pt>
                <c:pt idx="40">
                  <c:v>111.835200693791</c:v>
                </c:pt>
                <c:pt idx="41">
                  <c:v>113.211228175691</c:v>
                </c:pt>
                <c:pt idx="42">
                  <c:v>114.560534981583</c:v>
                </c:pt>
                <c:pt idx="43">
                  <c:v>115.884139136137</c:v>
                </c:pt>
                <c:pt idx="44">
                  <c:v>117.183001571683</c:v>
                </c:pt>
                <c:pt idx="45">
                  <c:v>118.458030319085</c:v>
                </c:pt>
                <c:pt idx="46">
                  <c:v>119.710084320997</c:v>
                </c:pt>
                <c:pt idx="47">
                  <c:v>120.939976907602</c:v>
                </c:pt>
                <c:pt idx="48">
                  <c:v>122.148478970073</c:v>
                </c:pt>
                <c:pt idx="49">
                  <c:v>123.336321862745</c:v>
                </c:pt>
                <c:pt idx="50">
                  <c:v>124.504200061384</c:v>
                </c:pt>
                <c:pt idx="51">
                  <c:v>125.652773601724</c:v>
                </c:pt>
                <c:pt idx="52">
                  <c:v>126.782670319721</c:v>
                </c:pt>
                <c:pt idx="53">
                  <c:v>127.894487912574</c:v>
                </c:pt>
                <c:pt idx="54">
                  <c:v>128.988795837422</c:v>
                </c:pt>
                <c:pt idx="55">
                  <c:v>130.066137062857</c:v>
                </c:pt>
                <c:pt idx="56">
                  <c:v>131.127029686699</c:v>
                </c:pt>
                <c:pt idx="57">
                  <c:v>132.171968432132</c:v>
                </c:pt>
                <c:pt idx="58">
                  <c:v>133.201426032998</c:v>
                </c:pt>
                <c:pt idx="59">
                  <c:v>134.215854517961</c:v>
                </c:pt>
                <c:pt idx="60">
                  <c:v>135.215686402281</c:v>
                </c:pt>
                <c:pt idx="61">
                  <c:v>136.201335795052</c:v>
                </c:pt>
                <c:pt idx="62">
                  <c:v>137.173199429003</c:v>
                </c:pt>
                <c:pt idx="63">
                  <c:v>138.131657619273</c:v>
                </c:pt>
                <c:pt idx="64">
                  <c:v>139.077075156956</c:v>
                </c:pt>
                <c:pt idx="65">
                  <c:v>140.009802142672</c:v>
                </c:pt>
                <c:pt idx="66">
                  <c:v>140.930174764927</c:v>
                </c:pt>
                <c:pt idx="67">
                  <c:v>141.838516027597</c:v>
                </c:pt>
                <c:pt idx="68">
                  <c:v>142.735136430477</c:v>
                </c:pt>
                <c:pt idx="69">
                  <c:v>143.620334606471</c:v>
                </c:pt>
                <c:pt idx="70">
                  <c:v>144.494397918711</c:v>
                </c:pt>
                <c:pt idx="71">
                  <c:v>145.357603020584</c:v>
                </c:pt>
                <c:pt idx="72">
                  <c:v>146.210216381395</c:v>
                </c:pt>
                <c:pt idx="73">
                  <c:v>147.052494780172</c:v>
                </c:pt>
                <c:pt idx="74">
                  <c:v>147.884685769901</c:v>
                </c:pt>
                <c:pt idx="75">
                  <c:v>148.707028114287</c:v>
                </c:pt>
                <c:pt idx="76">
                  <c:v>149.519752198971</c:v>
                </c:pt>
                <c:pt idx="77">
                  <c:v>150.323080418979</c:v>
                </c:pt>
                <c:pt idx="78">
                  <c:v>151.117227544027</c:v>
                </c:pt>
                <c:pt idx="79">
                  <c:v>151.902401063186</c:v>
                </c:pt>
                <c:pt idx="80">
                  <c:v>152.678801510292</c:v>
                </c:pt>
                <c:pt idx="81">
                  <c:v>153.446622771375</c:v>
                </c:pt>
                <c:pt idx="82">
                  <c:v>154.206052375289</c:v>
                </c:pt>
                <c:pt idx="83">
                  <c:v>154.957271768629</c:v>
                </c:pt>
                <c:pt idx="84">
                  <c:v>155.700456575952</c:v>
                </c:pt>
                <c:pt idx="85">
                  <c:v>156.435776846216</c:v>
                </c:pt>
                <c:pt idx="86">
                  <c:v>157.163397286331</c:v>
                </c:pt>
                <c:pt idx="87">
                  <c:v>157.883477482599</c:v>
                </c:pt>
                <c:pt idx="88">
                  <c:v>158.596172110799</c:v>
                </c:pt>
                <c:pt idx="89">
                  <c:v>159.301631135608</c:v>
                </c:pt>
                <c:pt idx="90">
                  <c:v>16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n=9"</c:f>
              <c:strCache>
                <c:ptCount val="1"/>
                <c:pt idx="0">
                  <c:v>n=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ﾊﾞﾀｰﾜｰｽ!$C$63:$C$153</c:f>
              <c:numCache>
                <c:formatCode>General</c:formatCode>
                <c:ptCount val="9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  <c:pt idx="21">
                  <c:v>3.1</c:v>
                </c:pt>
                <c:pt idx="22">
                  <c:v>3.2</c:v>
                </c:pt>
                <c:pt idx="23">
                  <c:v>3.3</c:v>
                </c:pt>
                <c:pt idx="24">
                  <c:v>3.4</c:v>
                </c:pt>
                <c:pt idx="25">
                  <c:v>3.5</c:v>
                </c:pt>
                <c:pt idx="26">
                  <c:v>3.6</c:v>
                </c:pt>
                <c:pt idx="27">
                  <c:v>3.7</c:v>
                </c:pt>
                <c:pt idx="28">
                  <c:v>3.8</c:v>
                </c:pt>
                <c:pt idx="29">
                  <c:v>3.9</c:v>
                </c:pt>
                <c:pt idx="30">
                  <c:v>4</c:v>
                </c:pt>
                <c:pt idx="31">
                  <c:v>4.1</c:v>
                </c:pt>
                <c:pt idx="32">
                  <c:v>4.2</c:v>
                </c:pt>
                <c:pt idx="33">
                  <c:v>4.3</c:v>
                </c:pt>
                <c:pt idx="34">
                  <c:v>4.4</c:v>
                </c:pt>
                <c:pt idx="35">
                  <c:v>4.5</c:v>
                </c:pt>
                <c:pt idx="36">
                  <c:v>4.6</c:v>
                </c:pt>
                <c:pt idx="37">
                  <c:v>4.7</c:v>
                </c:pt>
                <c:pt idx="38">
                  <c:v>4.8</c:v>
                </c:pt>
                <c:pt idx="39">
                  <c:v>4.9</c:v>
                </c:pt>
                <c:pt idx="40">
                  <c:v>5</c:v>
                </c:pt>
                <c:pt idx="41">
                  <c:v>5.1</c:v>
                </c:pt>
                <c:pt idx="42">
                  <c:v>5.2</c:v>
                </c:pt>
                <c:pt idx="43">
                  <c:v>5.3</c:v>
                </c:pt>
                <c:pt idx="44">
                  <c:v>5.4</c:v>
                </c:pt>
                <c:pt idx="45">
                  <c:v>5.5</c:v>
                </c:pt>
                <c:pt idx="46">
                  <c:v>5.6</c:v>
                </c:pt>
                <c:pt idx="47">
                  <c:v>5.7</c:v>
                </c:pt>
                <c:pt idx="48">
                  <c:v>5.8</c:v>
                </c:pt>
                <c:pt idx="49">
                  <c:v>5.9</c:v>
                </c:pt>
                <c:pt idx="50">
                  <c:v>6</c:v>
                </c:pt>
                <c:pt idx="51">
                  <c:v>6.1</c:v>
                </c:pt>
                <c:pt idx="52">
                  <c:v>6.2</c:v>
                </c:pt>
                <c:pt idx="53">
                  <c:v>6.29999999999999</c:v>
                </c:pt>
                <c:pt idx="54">
                  <c:v>6.39999999999999</c:v>
                </c:pt>
                <c:pt idx="55">
                  <c:v>6.49999999999999</c:v>
                </c:pt>
                <c:pt idx="56">
                  <c:v>6.59999999999999</c:v>
                </c:pt>
                <c:pt idx="57">
                  <c:v>6.69999999999999</c:v>
                </c:pt>
                <c:pt idx="58">
                  <c:v>6.79999999999999</c:v>
                </c:pt>
                <c:pt idx="59">
                  <c:v>6.89999999999999</c:v>
                </c:pt>
                <c:pt idx="60">
                  <c:v>6.99999999999999</c:v>
                </c:pt>
                <c:pt idx="61">
                  <c:v>7.09999999999999</c:v>
                </c:pt>
                <c:pt idx="62">
                  <c:v>7.19999999999999</c:v>
                </c:pt>
                <c:pt idx="63">
                  <c:v>7.29999999999999</c:v>
                </c:pt>
                <c:pt idx="64">
                  <c:v>7.39999999999999</c:v>
                </c:pt>
                <c:pt idx="65">
                  <c:v>7.49999999999999</c:v>
                </c:pt>
                <c:pt idx="66">
                  <c:v>7.59999999999999</c:v>
                </c:pt>
                <c:pt idx="67">
                  <c:v>7.69999999999999</c:v>
                </c:pt>
                <c:pt idx="68">
                  <c:v>7.79999999999999</c:v>
                </c:pt>
                <c:pt idx="69">
                  <c:v>7.89999999999999</c:v>
                </c:pt>
                <c:pt idx="70">
                  <c:v>7.99999999999999</c:v>
                </c:pt>
                <c:pt idx="71">
                  <c:v>8.09999999999999</c:v>
                </c:pt>
                <c:pt idx="72">
                  <c:v>8.19999999999999</c:v>
                </c:pt>
                <c:pt idx="73">
                  <c:v>8.29999999999999</c:v>
                </c:pt>
                <c:pt idx="74">
                  <c:v>8.39999999999999</c:v>
                </c:pt>
                <c:pt idx="75">
                  <c:v>8.49999999999999</c:v>
                </c:pt>
                <c:pt idx="76">
                  <c:v>8.59999999999999</c:v>
                </c:pt>
                <c:pt idx="77">
                  <c:v>8.69999999999999</c:v>
                </c:pt>
                <c:pt idx="78">
                  <c:v>8.79999999999999</c:v>
                </c:pt>
                <c:pt idx="79">
                  <c:v>8.89999999999999</c:v>
                </c:pt>
                <c:pt idx="80">
                  <c:v>8.99999999999999</c:v>
                </c:pt>
                <c:pt idx="81">
                  <c:v>9.09999999999999</c:v>
                </c:pt>
                <c:pt idx="82">
                  <c:v>9.19999999999999</c:v>
                </c:pt>
                <c:pt idx="83">
                  <c:v>9.29999999999999</c:v>
                </c:pt>
                <c:pt idx="84">
                  <c:v>9.39999999999998</c:v>
                </c:pt>
                <c:pt idx="85">
                  <c:v>9.49999999999998</c:v>
                </c:pt>
                <c:pt idx="86">
                  <c:v>9.59999999999998</c:v>
                </c:pt>
                <c:pt idx="87">
                  <c:v>9.69999999999998</c:v>
                </c:pt>
                <c:pt idx="88">
                  <c:v>9.79999999999998</c:v>
                </c:pt>
                <c:pt idx="89">
                  <c:v>9.89999999999998</c:v>
                </c:pt>
                <c:pt idx="90">
                  <c:v>9.99999999999998</c:v>
                </c:pt>
              </c:numCache>
            </c:numRef>
          </c:xVal>
          <c:yVal>
            <c:numRef>
              <c:f>ﾊﾞﾀｰﾜｰｽ!$L$63:$L$153</c:f>
              <c:numCache>
                <c:formatCode>General</c:formatCode>
                <c:ptCount val="91"/>
                <c:pt idx="0">
                  <c:v>3.01029995663983</c:v>
                </c:pt>
                <c:pt idx="1">
                  <c:v>8.16898365210973</c:v>
                </c:pt>
                <c:pt idx="2">
                  <c:v>14.4127608329945</c:v>
                </c:pt>
                <c:pt idx="3">
                  <c:v>20.5482519791548</c:v>
                </c:pt>
                <c:pt idx="4">
                  <c:v>26.3132082416434</c:v>
                </c:pt>
                <c:pt idx="5">
                  <c:v>31.6993642442258</c:v>
                </c:pt>
                <c:pt idx="6">
                  <c:v>36.7425164350455</c:v>
                </c:pt>
                <c:pt idx="7">
                  <c:v>41.4811146559069</c:v>
                </c:pt>
                <c:pt idx="8">
                  <c:v>45.9491612943535</c:v>
                </c:pt>
                <c:pt idx="9">
                  <c:v>50.1756898793214</c:v>
                </c:pt>
                <c:pt idx="10">
                  <c:v>54.1854157865048</c:v>
                </c:pt>
                <c:pt idx="11">
                  <c:v>57.9994799360389</c:v>
                </c:pt>
                <c:pt idx="12">
                  <c:v>61.6360855277203</c:v>
                </c:pt>
                <c:pt idx="13">
                  <c:v>65.1110118218666</c:v>
                </c:pt>
                <c:pt idx="14">
                  <c:v>68.4380241303635</c:v>
                </c:pt>
                <c:pt idx="15">
                  <c:v>71.6292018594117</c:v>
                </c:pt>
                <c:pt idx="16">
                  <c:v>74.6952027820681</c:v>
                </c:pt>
                <c:pt idx="17">
                  <c:v>77.6454776233033</c:v>
                </c:pt>
                <c:pt idx="18">
                  <c:v>80.4884456804092</c:v>
                </c:pt>
                <c:pt idx="19">
                  <c:v>83.2316396424479</c:v>
                </c:pt>
                <c:pt idx="20">
                  <c:v>85.8818258607492</c:v>
                </c:pt>
                <c:pt idx="21">
                  <c:v>88.4451048963817</c:v>
                </c:pt>
                <c:pt idx="22">
                  <c:v>90.9269961010913</c:v>
                </c:pt>
                <c:pt idx="23">
                  <c:v>93.332509180036</c:v>
                </c:pt>
                <c:pt idx="24">
                  <c:v>95.666205068784</c:v>
                </c:pt>
                <c:pt idx="25">
                  <c:v>97.9322479837488</c:v>
                </c:pt>
                <c:pt idx="26">
                  <c:v>100.134450138533</c:v>
                </c:pt>
                <c:pt idx="27">
                  <c:v>102.276310332316</c:v>
                </c:pt>
                <c:pt idx="28">
                  <c:v>104.361047391185</c:v>
                </c:pt>
                <c:pt idx="29">
                  <c:v>106.39162926487</c:v>
                </c:pt>
                <c:pt idx="30">
                  <c:v>108.370798439096</c:v>
                </c:pt>
                <c:pt idx="31">
                  <c:v>110.301094209593</c:v>
                </c:pt>
                <c:pt idx="32">
                  <c:v>112.184872271648</c:v>
                </c:pt>
                <c:pt idx="33">
                  <c:v>114.024322004343</c:v>
                </c:pt>
                <c:pt idx="34">
                  <c:v>115.821481767525</c:v>
                </c:pt>
                <c:pt idx="35">
                  <c:v>117.578252479569</c:v>
                </c:pt>
                <c:pt idx="36">
                  <c:v>119.296409702688</c:v>
                </c:pt>
                <c:pt idx="37">
                  <c:v>120.977614428433</c:v>
                </c:pt>
                <c:pt idx="38">
                  <c:v>122.623422727608</c:v>
                </c:pt>
                <c:pt idx="39">
                  <c:v>124.235294405134</c:v>
                </c:pt>
                <c:pt idx="40">
                  <c:v>125.814600780485</c:v>
                </c:pt>
                <c:pt idx="41">
                  <c:v>127.362631697629</c:v>
                </c:pt>
                <c:pt idx="42">
                  <c:v>128.880601854264</c:v>
                </c:pt>
                <c:pt idx="43">
                  <c:v>130.369656528142</c:v>
                </c:pt>
                <c:pt idx="44">
                  <c:v>131.830876768135</c:v>
                </c:pt>
                <c:pt idx="45">
                  <c:v>133.265284108964</c:v>
                </c:pt>
                <c:pt idx="46">
                  <c:v>134.673844861116</c:v>
                </c:pt>
                <c:pt idx="47">
                  <c:v>136.057474021049</c:v>
                </c:pt>
                <c:pt idx="48">
                  <c:v>137.417038841329</c:v>
                </c:pt>
                <c:pt idx="49">
                  <c:v>138.753362095586</c:v>
                </c:pt>
                <c:pt idx="50">
                  <c:v>140.067225069056</c:v>
                </c:pt>
                <c:pt idx="51">
                  <c:v>141.359370301938</c:v>
                </c:pt>
                <c:pt idx="52">
                  <c:v>142.630504109686</c:v>
                </c:pt>
                <c:pt idx="53">
                  <c:v>143.881298901645</c:v>
                </c:pt>
                <c:pt idx="54">
                  <c:v>145.1123953171</c:v>
                </c:pt>
                <c:pt idx="55">
                  <c:v>146.324404195714</c:v>
                </c:pt>
                <c:pt idx="56">
                  <c:v>147.517908397536</c:v>
                </c:pt>
                <c:pt idx="57">
                  <c:v>148.693464486149</c:v>
                </c:pt>
                <c:pt idx="58">
                  <c:v>149.851604287122</c:v>
                </c:pt>
                <c:pt idx="59">
                  <c:v>150.992836332706</c:v>
                </c:pt>
                <c:pt idx="60">
                  <c:v>152.117647202566</c:v>
                </c:pt>
                <c:pt idx="61">
                  <c:v>153.226502769433</c:v>
                </c:pt>
                <c:pt idx="62">
                  <c:v>154.319849357628</c:v>
                </c:pt>
                <c:pt idx="63">
                  <c:v>155.398114821682</c:v>
                </c:pt>
                <c:pt idx="64">
                  <c:v>156.461709551576</c:v>
                </c:pt>
                <c:pt idx="65">
                  <c:v>157.511027410506</c:v>
                </c:pt>
                <c:pt idx="66">
                  <c:v>158.546446610542</c:v>
                </c:pt>
                <c:pt idx="67">
                  <c:v>159.568330531047</c:v>
                </c:pt>
                <c:pt idx="68">
                  <c:v>160.577028484286</c:v>
                </c:pt>
                <c:pt idx="69">
                  <c:v>161.572876432279</c:v>
                </c:pt>
                <c:pt idx="70">
                  <c:v>162.55619765855</c:v>
                </c:pt>
                <c:pt idx="71">
                  <c:v>163.527303398157</c:v>
                </c:pt>
                <c:pt idx="72">
                  <c:v>164.486493429069</c:v>
                </c:pt>
                <c:pt idx="73">
                  <c:v>165.434056627693</c:v>
                </c:pt>
                <c:pt idx="74">
                  <c:v>166.370271491139</c:v>
                </c:pt>
                <c:pt idx="75">
                  <c:v>167.295406628573</c:v>
                </c:pt>
                <c:pt idx="76">
                  <c:v>168.209721223842</c:v>
                </c:pt>
                <c:pt idx="77">
                  <c:v>169.113465471351</c:v>
                </c:pt>
                <c:pt idx="78">
                  <c:v>170.00688098703</c:v>
                </c:pt>
                <c:pt idx="79">
                  <c:v>170.890201196084</c:v>
                </c:pt>
                <c:pt idx="80">
                  <c:v>171.763651699078</c:v>
                </c:pt>
                <c:pt idx="81">
                  <c:v>172.627450617797</c:v>
                </c:pt>
                <c:pt idx="82">
                  <c:v>173.4818089222</c:v>
                </c:pt>
                <c:pt idx="83">
                  <c:v>174.326930739708</c:v>
                </c:pt>
                <c:pt idx="84">
                  <c:v>175.163013647946</c:v>
                </c:pt>
                <c:pt idx="85">
                  <c:v>175.990248951992</c:v>
                </c:pt>
                <c:pt idx="86">
                  <c:v>176.808821947122</c:v>
                </c:pt>
                <c:pt idx="87">
                  <c:v>177.618912167924</c:v>
                </c:pt>
                <c:pt idx="88">
                  <c:v>178.420693624649</c:v>
                </c:pt>
                <c:pt idx="89">
                  <c:v>179.214335027559</c:v>
                </c:pt>
                <c:pt idx="90">
                  <c:v>18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n=10"</c:f>
              <c:strCache>
                <c:ptCount val="1"/>
                <c:pt idx="0">
                  <c:v>n=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ﾊﾞﾀｰﾜｰｽ!$C$63:$C$153</c:f>
              <c:numCache>
                <c:formatCode>General</c:formatCode>
                <c:ptCount val="9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  <c:pt idx="21">
                  <c:v>3.1</c:v>
                </c:pt>
                <c:pt idx="22">
                  <c:v>3.2</c:v>
                </c:pt>
                <c:pt idx="23">
                  <c:v>3.3</c:v>
                </c:pt>
                <c:pt idx="24">
                  <c:v>3.4</c:v>
                </c:pt>
                <c:pt idx="25">
                  <c:v>3.5</c:v>
                </c:pt>
                <c:pt idx="26">
                  <c:v>3.6</c:v>
                </c:pt>
                <c:pt idx="27">
                  <c:v>3.7</c:v>
                </c:pt>
                <c:pt idx="28">
                  <c:v>3.8</c:v>
                </c:pt>
                <c:pt idx="29">
                  <c:v>3.9</c:v>
                </c:pt>
                <c:pt idx="30">
                  <c:v>4</c:v>
                </c:pt>
                <c:pt idx="31">
                  <c:v>4.1</c:v>
                </c:pt>
                <c:pt idx="32">
                  <c:v>4.2</c:v>
                </c:pt>
                <c:pt idx="33">
                  <c:v>4.3</c:v>
                </c:pt>
                <c:pt idx="34">
                  <c:v>4.4</c:v>
                </c:pt>
                <c:pt idx="35">
                  <c:v>4.5</c:v>
                </c:pt>
                <c:pt idx="36">
                  <c:v>4.6</c:v>
                </c:pt>
                <c:pt idx="37">
                  <c:v>4.7</c:v>
                </c:pt>
                <c:pt idx="38">
                  <c:v>4.8</c:v>
                </c:pt>
                <c:pt idx="39">
                  <c:v>4.9</c:v>
                </c:pt>
                <c:pt idx="40">
                  <c:v>5</c:v>
                </c:pt>
                <c:pt idx="41">
                  <c:v>5.1</c:v>
                </c:pt>
                <c:pt idx="42">
                  <c:v>5.2</c:v>
                </c:pt>
                <c:pt idx="43">
                  <c:v>5.3</c:v>
                </c:pt>
                <c:pt idx="44">
                  <c:v>5.4</c:v>
                </c:pt>
                <c:pt idx="45">
                  <c:v>5.5</c:v>
                </c:pt>
                <c:pt idx="46">
                  <c:v>5.6</c:v>
                </c:pt>
                <c:pt idx="47">
                  <c:v>5.7</c:v>
                </c:pt>
                <c:pt idx="48">
                  <c:v>5.8</c:v>
                </c:pt>
                <c:pt idx="49">
                  <c:v>5.9</c:v>
                </c:pt>
                <c:pt idx="50">
                  <c:v>6</c:v>
                </c:pt>
                <c:pt idx="51">
                  <c:v>6.1</c:v>
                </c:pt>
                <c:pt idx="52">
                  <c:v>6.2</c:v>
                </c:pt>
                <c:pt idx="53">
                  <c:v>6.29999999999999</c:v>
                </c:pt>
                <c:pt idx="54">
                  <c:v>6.39999999999999</c:v>
                </c:pt>
                <c:pt idx="55">
                  <c:v>6.49999999999999</c:v>
                </c:pt>
                <c:pt idx="56">
                  <c:v>6.59999999999999</c:v>
                </c:pt>
                <c:pt idx="57">
                  <c:v>6.69999999999999</c:v>
                </c:pt>
                <c:pt idx="58">
                  <c:v>6.79999999999999</c:v>
                </c:pt>
                <c:pt idx="59">
                  <c:v>6.89999999999999</c:v>
                </c:pt>
                <c:pt idx="60">
                  <c:v>6.99999999999999</c:v>
                </c:pt>
                <c:pt idx="61">
                  <c:v>7.09999999999999</c:v>
                </c:pt>
                <c:pt idx="62">
                  <c:v>7.19999999999999</c:v>
                </c:pt>
                <c:pt idx="63">
                  <c:v>7.29999999999999</c:v>
                </c:pt>
                <c:pt idx="64">
                  <c:v>7.39999999999999</c:v>
                </c:pt>
                <c:pt idx="65">
                  <c:v>7.49999999999999</c:v>
                </c:pt>
                <c:pt idx="66">
                  <c:v>7.59999999999999</c:v>
                </c:pt>
                <c:pt idx="67">
                  <c:v>7.69999999999999</c:v>
                </c:pt>
                <c:pt idx="68">
                  <c:v>7.79999999999999</c:v>
                </c:pt>
                <c:pt idx="69">
                  <c:v>7.89999999999999</c:v>
                </c:pt>
                <c:pt idx="70">
                  <c:v>7.99999999999999</c:v>
                </c:pt>
                <c:pt idx="71">
                  <c:v>8.09999999999999</c:v>
                </c:pt>
                <c:pt idx="72">
                  <c:v>8.19999999999999</c:v>
                </c:pt>
                <c:pt idx="73">
                  <c:v>8.29999999999999</c:v>
                </c:pt>
                <c:pt idx="74">
                  <c:v>8.39999999999999</c:v>
                </c:pt>
                <c:pt idx="75">
                  <c:v>8.49999999999999</c:v>
                </c:pt>
                <c:pt idx="76">
                  <c:v>8.59999999999999</c:v>
                </c:pt>
                <c:pt idx="77">
                  <c:v>8.69999999999999</c:v>
                </c:pt>
                <c:pt idx="78">
                  <c:v>8.79999999999999</c:v>
                </c:pt>
                <c:pt idx="79">
                  <c:v>8.89999999999999</c:v>
                </c:pt>
                <c:pt idx="80">
                  <c:v>8.99999999999999</c:v>
                </c:pt>
                <c:pt idx="81">
                  <c:v>9.09999999999999</c:v>
                </c:pt>
                <c:pt idx="82">
                  <c:v>9.19999999999999</c:v>
                </c:pt>
                <c:pt idx="83">
                  <c:v>9.29999999999999</c:v>
                </c:pt>
                <c:pt idx="84">
                  <c:v>9.39999999999998</c:v>
                </c:pt>
                <c:pt idx="85">
                  <c:v>9.49999999999998</c:v>
                </c:pt>
                <c:pt idx="86">
                  <c:v>9.59999999999998</c:v>
                </c:pt>
                <c:pt idx="87">
                  <c:v>9.69999999999998</c:v>
                </c:pt>
                <c:pt idx="88">
                  <c:v>9.79999999999998</c:v>
                </c:pt>
                <c:pt idx="89">
                  <c:v>9.89999999999998</c:v>
                </c:pt>
                <c:pt idx="90">
                  <c:v>9.99999999999998</c:v>
                </c:pt>
              </c:numCache>
            </c:numRef>
          </c:xVal>
          <c:yVal>
            <c:numRef>
              <c:f>ﾊﾞﾀｰﾜｰｽ!$M$63:$M$153</c:f>
              <c:numCache>
                <c:formatCode>General</c:formatCode>
                <c:ptCount val="91"/>
                <c:pt idx="0">
                  <c:v>3.01029995663983</c:v>
                </c:pt>
                <c:pt idx="1">
                  <c:v>8.88039010887386</c:v>
                </c:pt>
                <c:pt idx="2">
                  <c:v>15.9480785910763</c:v>
                </c:pt>
                <c:pt idx="3">
                  <c:v>22.8114621855496</c:v>
                </c:pt>
                <c:pt idx="4">
                  <c:v>29.2307947083143</c:v>
                </c:pt>
                <c:pt idx="5">
                  <c:v>35.2195576627677</c:v>
                </c:pt>
                <c:pt idx="6">
                  <c:v>40.8243557563036</c:v>
                </c:pt>
                <c:pt idx="7">
                  <c:v>46.0898911320554</c:v>
                </c:pt>
                <c:pt idx="8">
                  <c:v>51.0545350875527</c:v>
                </c:pt>
                <c:pt idx="9">
                  <c:v>55.7507317440165</c:v>
                </c:pt>
                <c:pt idx="10">
                  <c:v>60.2060032745493</c:v>
                </c:pt>
                <c:pt idx="11">
                  <c:v>64.4438605077675</c:v>
                </c:pt>
                <c:pt idx="12">
                  <c:v>68.4845367800867</c:v>
                </c:pt>
                <c:pt idx="13">
                  <c:v>72.345567456581</c:v>
                </c:pt>
                <c:pt idx="14">
                  <c:v>76.042248450355</c:v>
                </c:pt>
                <c:pt idx="15">
                  <c:v>79.5880017821588</c:v>
                </c:pt>
                <c:pt idx="16">
                  <c:v>82.9946696159567</c:v>
                </c:pt>
                <c:pt idx="17">
                  <c:v>86.2727528420425</c:v>
                </c:pt>
                <c:pt idx="18">
                  <c:v>89.4316062733941</c:v>
                </c:pt>
                <c:pt idx="19">
                  <c:v>92.479599582245</c:v>
                </c:pt>
                <c:pt idx="20">
                  <c:v>95.4242509451781</c:v>
                </c:pt>
                <c:pt idx="21">
                  <c:v>98.2723387675011</c:v>
                </c:pt>
                <c:pt idx="22">
                  <c:v>101.029995664324</c:v>
                </c:pt>
                <c:pt idx="23">
                  <c:v>103.702787975763</c:v>
                </c:pt>
                <c:pt idx="24">
                  <c:v>106.295783408553</c:v>
                </c:pt>
                <c:pt idx="25">
                  <c:v>108.813608870112</c:v>
                </c:pt>
                <c:pt idx="26">
                  <c:v>111.26050015349</c:v>
                </c:pt>
                <c:pt idx="27">
                  <c:v>113.640344813418</c:v>
                </c:pt>
                <c:pt idx="28">
                  <c:v>115.956719323373</c:v>
                </c:pt>
                <c:pt idx="29">
                  <c:v>118.212921405306</c:v>
                </c:pt>
                <c:pt idx="30">
                  <c:v>120.411998265596</c:v>
                </c:pt>
                <c:pt idx="31">
                  <c:v>122.55677134395</c:v>
                </c:pt>
                <c:pt idx="32">
                  <c:v>124.649858079582</c:v>
                </c:pt>
                <c:pt idx="33">
                  <c:v>126.693691115918</c:v>
                </c:pt>
                <c:pt idx="34">
                  <c:v>128.690535297238</c:v>
                </c:pt>
                <c:pt idx="35">
                  <c:v>130.642502755069</c:v>
                </c:pt>
                <c:pt idx="36">
                  <c:v>132.551566336315</c:v>
                </c:pt>
                <c:pt idx="37">
                  <c:v>134.419571587144</c:v>
                </c:pt>
                <c:pt idx="38">
                  <c:v>136.248247475118</c:v>
                </c:pt>
                <c:pt idx="39">
                  <c:v>138.039216005703</c:v>
                </c:pt>
                <c:pt idx="40">
                  <c:v>139.794000867204</c:v>
                </c:pt>
                <c:pt idx="41">
                  <c:v>141.514035219587</c:v>
                </c:pt>
                <c:pt idx="42">
                  <c:v>143.20066872696</c:v>
                </c:pt>
                <c:pt idx="43">
                  <c:v>144.855173920158</c:v>
                </c:pt>
                <c:pt idx="44">
                  <c:v>146.478751964594</c:v>
                </c:pt>
                <c:pt idx="45">
                  <c:v>148.072537898849</c:v>
                </c:pt>
                <c:pt idx="46">
                  <c:v>149.63760540124</c:v>
                </c:pt>
                <c:pt idx="47">
                  <c:v>151.174971134498</c:v>
                </c:pt>
                <c:pt idx="48">
                  <c:v>152.685598712587</c:v>
                </c:pt>
                <c:pt idx="49">
                  <c:v>154.170402328429</c:v>
                </c:pt>
                <c:pt idx="50">
                  <c:v>155.630250076729</c:v>
                </c:pt>
                <c:pt idx="51">
                  <c:v>157.065967002153</c:v>
                </c:pt>
                <c:pt idx="52">
                  <c:v>158.478337899651</c:v>
                </c:pt>
                <c:pt idx="53">
                  <c:v>159.868109890716</c:v>
                </c:pt>
                <c:pt idx="54">
                  <c:v>161.235994796777</c:v>
                </c:pt>
                <c:pt idx="55">
                  <c:v>162.582671328571</c:v>
                </c:pt>
                <c:pt idx="56">
                  <c:v>163.908787108374</c:v>
                </c:pt>
                <c:pt idx="57">
                  <c:v>165.214960540165</c:v>
                </c:pt>
                <c:pt idx="58">
                  <c:v>166.501782541247</c:v>
                </c:pt>
                <c:pt idx="59">
                  <c:v>167.769818147451</c:v>
                </c:pt>
                <c:pt idx="60">
                  <c:v>169.019608002851</c:v>
                </c:pt>
                <c:pt idx="61">
                  <c:v>170.251669743815</c:v>
                </c:pt>
                <c:pt idx="62">
                  <c:v>171.466499286254</c:v>
                </c:pt>
                <c:pt idx="63">
                  <c:v>172.664572024091</c:v>
                </c:pt>
                <c:pt idx="64">
                  <c:v>173.846343946195</c:v>
                </c:pt>
                <c:pt idx="65">
                  <c:v>175.01225267834</c:v>
                </c:pt>
                <c:pt idx="66">
                  <c:v>176.162718456158</c:v>
                </c:pt>
                <c:pt idx="67">
                  <c:v>177.298145034496</c:v>
                </c:pt>
                <c:pt idx="68">
                  <c:v>178.418920538096</c:v>
                </c:pt>
                <c:pt idx="69">
                  <c:v>179.525418258088</c:v>
                </c:pt>
                <c:pt idx="70">
                  <c:v>180.617997398389</c:v>
                </c:pt>
                <c:pt idx="71">
                  <c:v>181.69700377573</c:v>
                </c:pt>
                <c:pt idx="72">
                  <c:v>182.762770476743</c:v>
                </c:pt>
                <c:pt idx="73">
                  <c:v>183.815618475215</c:v>
                </c:pt>
                <c:pt idx="74">
                  <c:v>184.855857212376</c:v>
                </c:pt>
                <c:pt idx="75">
                  <c:v>185.883785142858</c:v>
                </c:pt>
                <c:pt idx="76">
                  <c:v>186.899690248713</c:v>
                </c:pt>
                <c:pt idx="77">
                  <c:v>187.903850523724</c:v>
                </c:pt>
                <c:pt idx="78">
                  <c:v>188.896534430034</c:v>
                </c:pt>
                <c:pt idx="79">
                  <c:v>189.878001328982</c:v>
                </c:pt>
                <c:pt idx="80">
                  <c:v>190.848501887865</c:v>
                </c:pt>
                <c:pt idx="81">
                  <c:v>191.808278464219</c:v>
                </c:pt>
                <c:pt idx="82">
                  <c:v>192.757565469111</c:v>
                </c:pt>
                <c:pt idx="83">
                  <c:v>193.696589710787</c:v>
                </c:pt>
                <c:pt idx="84">
                  <c:v>194.62557071994</c:v>
                </c:pt>
                <c:pt idx="85">
                  <c:v>195.544721057769</c:v>
                </c:pt>
                <c:pt idx="86">
                  <c:v>196.454246607914</c:v>
                </c:pt>
                <c:pt idx="87">
                  <c:v>197.354346853249</c:v>
                </c:pt>
                <c:pt idx="88">
                  <c:v>198.245215138499</c:v>
                </c:pt>
                <c:pt idx="89">
                  <c:v>199.12703891951</c:v>
                </c:pt>
                <c:pt idx="90">
                  <c:v>200</c:v>
                </c:pt>
              </c:numCache>
            </c:numRef>
          </c:yVal>
          <c:smooth val="1"/>
        </c:ser>
        <c:axId val="97838778"/>
        <c:axId val="61764063"/>
      </c:scatterChart>
      <c:valAx>
        <c:axId val="97838778"/>
        <c:scaling>
          <c:orientation val="minMax"/>
          <c:max val="1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正規化周波数 f/f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764063"/>
        <c:crossesAt val="0"/>
        <c:crossBetween val="midCat"/>
        <c:majorUnit val="1"/>
      </c:valAx>
      <c:valAx>
        <c:axId val="61764063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減衰量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8387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バターワース減衰特性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=1"</c:f>
              <c:strCache>
                <c:ptCount val="1"/>
                <c:pt idx="0">
                  <c:v>n=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ﾊﾞﾀｰﾜｰｽ!$C$63:$C$83</c:f>
              <c:numCache>
                <c:formatCode>General</c:formatCode>
                <c:ptCount val="2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</c:numCache>
            </c:numRef>
          </c:xVal>
          <c:yVal>
            <c:numRef>
              <c:f>ﾊﾞﾀｰﾜｰｽ!$D$63:$D$83</c:f>
              <c:numCache>
                <c:formatCode>General</c:formatCode>
                <c:ptCount val="21"/>
                <c:pt idx="0">
                  <c:v>3.01029995663981</c:v>
                </c:pt>
                <c:pt idx="1">
                  <c:v>3.44392273685111</c:v>
                </c:pt>
                <c:pt idx="2">
                  <c:v>3.8738982633873</c:v>
                </c:pt>
                <c:pt idx="3">
                  <c:v>4.29752280002408</c:v>
                </c:pt>
                <c:pt idx="4">
                  <c:v>4.71291711058939</c:v>
                </c:pt>
                <c:pt idx="5">
                  <c:v>5.11883360978875</c:v>
                </c:pt>
                <c:pt idx="6">
                  <c:v>5.51449997972876</c:v>
                </c:pt>
                <c:pt idx="7">
                  <c:v>5.89949601325708</c:v>
                </c:pt>
                <c:pt idx="8">
                  <c:v>6.27365856592733</c:v>
                </c:pt>
                <c:pt idx="9">
                  <c:v>6.63700925389649</c:v>
                </c:pt>
                <c:pt idx="10">
                  <c:v>6.98970004336019</c:v>
                </c:pt>
                <c:pt idx="11">
                  <c:v>7.3319726510657</c:v>
                </c:pt>
                <c:pt idx="12">
                  <c:v>7.664128471124</c:v>
                </c:pt>
                <c:pt idx="13">
                  <c:v>7.98650645445269</c:v>
                </c:pt>
                <c:pt idx="14">
                  <c:v>8.29946695941636</c:v>
                </c:pt>
                <c:pt idx="15">
                  <c:v>8.60338006570994</c:v>
                </c:pt>
                <c:pt idx="16">
                  <c:v>8.89861721258189</c:v>
                </c:pt>
                <c:pt idx="17">
                  <c:v>9.18554530550274</c:v>
                </c:pt>
                <c:pt idx="18">
                  <c:v>9.46452265013074</c:v>
                </c:pt>
                <c:pt idx="19">
                  <c:v>9.73589623427257</c:v>
                </c:pt>
                <c:pt idx="20">
                  <c:v>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=2"</c:f>
              <c:strCache>
                <c:ptCount val="1"/>
                <c:pt idx="0">
                  <c:v>n=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ﾊﾞﾀｰﾜｰｽ!$C$63:$C$83</c:f>
              <c:numCache>
                <c:formatCode>General</c:formatCode>
                <c:ptCount val="2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</c:numCache>
            </c:numRef>
          </c:xVal>
          <c:yVal>
            <c:numRef>
              <c:f>ﾊﾞﾀｰﾜｰｽ!$E$63:$E$83</c:f>
              <c:numCache>
                <c:formatCode>General</c:formatCode>
                <c:ptCount val="21"/>
                <c:pt idx="0">
                  <c:v>3.01029995663982</c:v>
                </c:pt>
                <c:pt idx="1">
                  <c:v>3.91658328722476</c:v>
                </c:pt>
                <c:pt idx="2">
                  <c:v>4.87647347517619</c:v>
                </c:pt>
                <c:pt idx="3">
                  <c:v>5.86148287908454</c:v>
                </c:pt>
                <c:pt idx="4">
                  <c:v>6.84988906343093</c:v>
                </c:pt>
                <c:pt idx="5">
                  <c:v>7.82651751610321</c:v>
                </c:pt>
                <c:pt idx="6">
                  <c:v>8.78153983087181</c:v>
                </c:pt>
                <c:pt idx="7">
                  <c:v>9.70909141996385</c:v>
                </c:pt>
                <c:pt idx="8">
                  <c:v>10.6060719552456</c:v>
                </c:pt>
                <c:pt idx="9">
                  <c:v>11.4712267104003</c:v>
                </c:pt>
                <c:pt idx="10">
                  <c:v>12.3044892137827</c:v>
                </c:pt>
                <c:pt idx="11">
                  <c:v>13.1065296037023</c:v>
                </c:pt>
                <c:pt idx="12">
                  <c:v>13.878452407015</c:v>
                </c:pt>
                <c:pt idx="13">
                  <c:v>14.6215981941778</c:v>
                </c:pt>
                <c:pt idx="14">
                  <c:v>15.3374156267519</c:v>
                </c:pt>
                <c:pt idx="15">
                  <c:v>16.0273804686289</c:v>
                </c:pt>
                <c:pt idx="16">
                  <c:v>16.6929456079009</c:v>
                </c:pt>
                <c:pt idx="17">
                  <c:v>17.3355113913225</c:v>
                </c:pt>
                <c:pt idx="18">
                  <c:v>17.9564091585447</c:v>
                </c:pt>
                <c:pt idx="19">
                  <c:v>18.5568932699542</c:v>
                </c:pt>
                <c:pt idx="20">
                  <c:v>19.138138523837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=3"</c:f>
              <c:strCache>
                <c:ptCount val="1"/>
                <c:pt idx="0">
                  <c:v>n=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ﾊﾞﾀｰﾜｰｽ!$C$63:$C$83</c:f>
              <c:numCache>
                <c:formatCode>General</c:formatCode>
                <c:ptCount val="2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</c:numCache>
            </c:numRef>
          </c:xVal>
          <c:yVal>
            <c:numRef>
              <c:f>ﾊﾞﾀｰﾜｰｽ!$F$63:$F$83</c:f>
              <c:numCache>
                <c:formatCode>General</c:formatCode>
                <c:ptCount val="21"/>
                <c:pt idx="0">
                  <c:v>3.01029995663982</c:v>
                </c:pt>
                <c:pt idx="1">
                  <c:v>4.42724441532796</c:v>
                </c:pt>
                <c:pt idx="2">
                  <c:v>6.00535551081565</c:v>
                </c:pt>
                <c:pt idx="3">
                  <c:v>7.65430782358975</c:v>
                </c:pt>
                <c:pt idx="4">
                  <c:v>9.30925406534398</c:v>
                </c:pt>
                <c:pt idx="5">
                  <c:v>10.9309321333372</c:v>
                </c:pt>
                <c:pt idx="6">
                  <c:v>12.4986374929413</c:v>
                </c:pt>
                <c:pt idx="7">
                  <c:v>14.003232756994</c:v>
                </c:pt>
                <c:pt idx="8">
                  <c:v>15.4421969831861</c:v>
                </c:pt>
                <c:pt idx="9">
                  <c:v>16.8165616129387</c:v>
                </c:pt>
                <c:pt idx="10">
                  <c:v>18.1291335664286</c:v>
                </c:pt>
                <c:pt idx="11">
                  <c:v>19.3835018214754</c:v>
                </c:pt>
                <c:pt idx="12">
                  <c:v>20.5834972770386</c:v>
                </c:pt>
                <c:pt idx="13">
                  <c:v>21.7329086249179</c:v>
                </c:pt>
                <c:pt idx="14">
                  <c:v>22.8353409286985</c:v>
                </c:pt>
                <c:pt idx="15">
                  <c:v>23.8941528902164</c:v>
                </c:pt>
                <c:pt idx="16">
                  <c:v>24.9124368419463</c:v>
                </c:pt>
                <c:pt idx="17">
                  <c:v>25.8930213067198</c:v>
                </c:pt>
                <c:pt idx="18">
                  <c:v>26.8384848524799</c:v>
                </c:pt>
                <c:pt idx="19">
                  <c:v>27.7511749784411</c:v>
                </c:pt>
                <c:pt idx="20">
                  <c:v>28.633228601204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=4"</c:f>
              <c:strCache>
                <c:ptCount val="1"/>
                <c:pt idx="0">
                  <c:v>n=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ﾊﾞﾀｰﾜｰｽ!$C$63:$C$83</c:f>
              <c:numCache>
                <c:formatCode>General</c:formatCode>
                <c:ptCount val="2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</c:numCache>
            </c:numRef>
          </c:xVal>
          <c:yVal>
            <c:numRef>
              <c:f>ﾊﾞﾀｰﾜｰｽ!$G$63:$G$83</c:f>
              <c:numCache>
                <c:formatCode>General</c:formatCode>
                <c:ptCount val="21"/>
                <c:pt idx="0">
                  <c:v>3.01029995663982</c:v>
                </c:pt>
                <c:pt idx="1">
                  <c:v>4.97425734178211</c:v>
                </c:pt>
                <c:pt idx="2">
                  <c:v>7.24260870613115</c:v>
                </c:pt>
                <c:pt idx="3">
                  <c:v>9.61767784173655</c:v>
                </c:pt>
                <c:pt idx="4">
                  <c:v>11.9749807993859</c:v>
                </c:pt>
                <c:pt idx="5">
                  <c:v>14.2535332868661</c:v>
                </c:pt>
                <c:pt idx="6">
                  <c:v>16.4295564773298</c:v>
                </c:pt>
                <c:pt idx="7">
                  <c:v>18.4977293675312</c:v>
                </c:pt>
                <c:pt idx="8">
                  <c:v>20.4610324752877</c:v>
                </c:pt>
                <c:pt idx="9">
                  <c:v>22.3257845462382</c:v>
                </c:pt>
                <c:pt idx="10">
                  <c:v>24.099331233313</c:v>
                </c:pt>
                <c:pt idx="11">
                  <c:v>25.7890107544576</c:v>
                </c:pt>
                <c:pt idx="12">
                  <c:v>27.40172138785</c:v>
                </c:pt>
                <c:pt idx="13">
                  <c:v>28.9437691106084</c:v>
                </c:pt>
                <c:pt idx="14">
                  <c:v>30.4208429761816</c:v>
                </c:pt>
                <c:pt idx="15">
                  <c:v>31.8380459538466</c:v>
                </c:pt>
                <c:pt idx="16">
                  <c:v>33.1999470247274</c:v>
                </c:pt>
                <c:pt idx="17">
                  <c:v>34.5106385697024</c:v>
                </c:pt>
                <c:pt idx="18">
                  <c:v>35.7737918846108</c:v>
                </c:pt>
                <c:pt idx="19">
                  <c:v>36.9927079062662</c:v>
                </c:pt>
                <c:pt idx="20">
                  <c:v>38.170362260500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n=5"</c:f>
              <c:strCache>
                <c:ptCount val="1"/>
                <c:pt idx="0">
                  <c:v>n=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ﾊﾞﾀｰﾜｰｽ!$C$63:$C$83</c:f>
              <c:numCache>
                <c:formatCode>General</c:formatCode>
                <c:ptCount val="2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</c:numCache>
            </c:numRef>
          </c:xVal>
          <c:yVal>
            <c:numRef>
              <c:f>ﾊﾞﾀｰﾜｰｽ!$H$63:$H$83</c:f>
              <c:numCache>
                <c:formatCode>General</c:formatCode>
                <c:ptCount val="21"/>
                <c:pt idx="0">
                  <c:v>3.01029995663982</c:v>
                </c:pt>
                <c:pt idx="1">
                  <c:v>5.55546950857248</c:v>
                </c:pt>
                <c:pt idx="2">
                  <c:v>8.56833762096298</c:v>
                </c:pt>
                <c:pt idx="3">
                  <c:v>11.6984627209687</c:v>
                </c:pt>
                <c:pt idx="4">
                  <c:v>14.7604091468302</c:v>
                </c:pt>
                <c:pt idx="5">
                  <c:v>17.6837936418573</c:v>
                </c:pt>
                <c:pt idx="6">
                  <c:v>20.451318580349</c:v>
                </c:pt>
                <c:pt idx="7">
                  <c:v>23.0663813351917</c:v>
                </c:pt>
                <c:pt idx="8">
                  <c:v>25.5393970281834</c:v>
                </c:pt>
                <c:pt idx="9">
                  <c:v>27.8824378314054</c:v>
                </c:pt>
                <c:pt idx="10">
                  <c:v>30.1072386539178</c:v>
                </c:pt>
                <c:pt idx="11">
                  <c:v>32.2245323957351</c:v>
                </c:pt>
                <c:pt idx="12">
                  <c:v>34.2439029241151</c:v>
                </c:pt>
                <c:pt idx="13">
                  <c:v>36.1738318244075</c:v>
                </c:pt>
                <c:pt idx="14">
                  <c:v>38.0218090876909</c:v>
                </c:pt>
                <c:pt idx="15">
                  <c:v>39.7944562341005</c:v>
                </c:pt>
                <c:pt idx="16">
                  <c:v>41.4976424318733</c:v>
                </c:pt>
                <c:pt idx="17">
                  <c:v>43.136587344816</c:v>
                </c:pt>
                <c:pt idx="18">
                  <c:v>44.7159497553872</c:v>
                </c:pt>
                <c:pt idx="19">
                  <c:v>46.2399030182897</c:v>
                </c:pt>
                <c:pt idx="20">
                  <c:v>47.712199019495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n=6"</c:f>
              <c:strCache>
                <c:ptCount val="1"/>
                <c:pt idx="0">
                  <c:v>n=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ﾊﾞﾀｰﾜｰｽ!$C$63:$C$83</c:f>
              <c:numCache>
                <c:formatCode>General</c:formatCode>
                <c:ptCount val="2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</c:numCache>
            </c:numRef>
          </c:xVal>
          <c:yVal>
            <c:numRef>
              <c:f>ﾊﾞﾀｰﾜｰｽ!$I$63:$I$83</c:f>
              <c:numCache>
                <c:formatCode>General</c:formatCode>
                <c:ptCount val="21"/>
                <c:pt idx="0">
                  <c:v>3.01029995663982</c:v>
                </c:pt>
                <c:pt idx="1">
                  <c:v>6.16835443317878</c:v>
                </c:pt>
                <c:pt idx="2">
                  <c:v>9.96340917440516</c:v>
                </c:pt>
                <c:pt idx="3">
                  <c:v>13.8557204917411</c:v>
                </c:pt>
                <c:pt idx="4">
                  <c:v>17.6112999060297</c:v>
                </c:pt>
                <c:pt idx="5">
                  <c:v>21.1642953343861</c:v>
                </c:pt>
                <c:pt idx="6">
                  <c:v>24.5097998150831</c:v>
                </c:pt>
                <c:pt idx="7">
                  <c:v>27.6613183106616</c:v>
                </c:pt>
                <c:pt idx="8">
                  <c:v>30.6364531634456</c:v>
                </c:pt>
                <c:pt idx="9">
                  <c:v>33.4523938613923</c:v>
                </c:pt>
                <c:pt idx="10">
                  <c:v>36.1246596395315</c:v>
                </c:pt>
                <c:pt idx="11">
                  <c:v>38.6669057366774</c:v>
                </c:pt>
                <c:pt idx="12">
                  <c:v>41.0910595263597</c:v>
                </c:pt>
                <c:pt idx="13">
                  <c:v>43.4075384932342</c:v>
                </c:pt>
                <c:pt idx="14">
                  <c:v>45.6254679222615</c:v>
                </c:pt>
                <c:pt idx="15">
                  <c:v>47.7528739025566</c:v>
                </c:pt>
                <c:pt idx="16">
                  <c:v>49.7968472659768</c:v>
                </c:pt>
                <c:pt idx="17">
                  <c:v>51.7636806336926</c:v>
                </c:pt>
                <c:pt idx="18">
                  <c:v>53.658982463021</c:v>
                </c:pt>
                <c:pt idx="19">
                  <c:v>55.4877720224853</c:v>
                </c:pt>
                <c:pt idx="20">
                  <c:v>57.254558738368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n=7"</c:f>
              <c:strCache>
                <c:ptCount val="1"/>
                <c:pt idx="0">
                  <c:v>n=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ﾊﾞﾀｰﾜｰｽ!$C$63:$C$83</c:f>
              <c:numCache>
                <c:formatCode>General</c:formatCode>
                <c:ptCount val="2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</c:numCache>
            </c:numRef>
          </c:xVal>
          <c:yVal>
            <c:numRef>
              <c:f>ﾊﾞﾀｰﾜｰｽ!$J$63:$J$83</c:f>
              <c:numCache>
                <c:formatCode>General</c:formatCode>
                <c:ptCount val="21"/>
                <c:pt idx="0">
                  <c:v>3.01029995663983</c:v>
                </c:pt>
                <c:pt idx="1">
                  <c:v>6.81014832758439</c:v>
                </c:pt>
                <c:pt idx="2">
                  <c:v>11.4111050382044</c:v>
                </c:pt>
                <c:pt idx="3">
                  <c:v>16.0609923853903</c:v>
                </c:pt>
                <c:pt idx="4">
                  <c:v>20.4968335347474</c:v>
                </c:pt>
                <c:pt idx="5">
                  <c:v>24.6676275485716</c:v>
                </c:pt>
                <c:pt idx="6">
                  <c:v>28.5828204402569</c:v>
                </c:pt>
                <c:pt idx="7">
                  <c:v>32.2654275128119</c:v>
                </c:pt>
                <c:pt idx="8">
                  <c:v>35.7393092552061</c:v>
                </c:pt>
                <c:pt idx="9">
                  <c:v>39.0260476423739</c:v>
                </c:pt>
                <c:pt idx="10">
                  <c:v>42.144464457184</c:v>
                </c:pt>
                <c:pt idx="11">
                  <c:v>45.1108351402171</c:v>
                </c:pt>
                <c:pt idx="12">
                  <c:v>47.9392451163733</c:v>
                </c:pt>
                <c:pt idx="13">
                  <c:v>50.6419345046161</c:v>
                </c:pt>
                <c:pt idx="14">
                  <c:v>53.2295944851482</c:v>
                </c:pt>
                <c:pt idx="15">
                  <c:v>55.7116128720734</c:v>
                </c:pt>
                <c:pt idx="16">
                  <c:v>58.096275448116</c:v>
                </c:pt>
                <c:pt idx="17">
                  <c:v>60.3909309513525</c:v>
                </c:pt>
                <c:pt idx="18">
                  <c:v>62.6021267733686</c:v>
                </c:pt>
                <c:pt idx="19">
                  <c:v>64.7357211653813</c:v>
                </c:pt>
                <c:pt idx="20">
                  <c:v>66.796976568754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n=8"</c:f>
              <c:strCache>
                <c:ptCount val="1"/>
                <c:pt idx="0">
                  <c:v>n=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ﾊﾞﾀｰﾜｰｽ!$C$63:$C$83</c:f>
              <c:numCache>
                <c:formatCode>General</c:formatCode>
                <c:ptCount val="2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</c:numCache>
            </c:numRef>
          </c:xVal>
          <c:yVal>
            <c:numRef>
              <c:f>ﾊﾞﾀｰﾜｰｽ!$K$63:$K$83</c:f>
              <c:numCache>
                <c:formatCode>General</c:formatCode>
                <c:ptCount val="21"/>
                <c:pt idx="0">
                  <c:v>3.01029995663983</c:v>
                </c:pt>
                <c:pt idx="1">
                  <c:v>7.47797994009265</c:v>
                </c:pt>
                <c:pt idx="2">
                  <c:v>12.8977676189287</c:v>
                </c:pt>
                <c:pt idx="3">
                  <c:v>18.295717361749</c:v>
                </c:pt>
                <c:pt idx="4">
                  <c:v>23.4003805561935</c:v>
                </c:pt>
                <c:pt idx="5">
                  <c:v>28.1812082888033</c:v>
                </c:pt>
                <c:pt idx="6">
                  <c:v>32.661550902144</c:v>
                </c:pt>
                <c:pt idx="7">
                  <c:v>36.8727198151549</c:v>
                </c:pt>
                <c:pt idx="8">
                  <c:v>40.8439584238072</c:v>
                </c:pt>
                <c:pt idx="9">
                  <c:v>44.6007267157676</c:v>
                </c:pt>
                <c:pt idx="10">
                  <c:v>48.1648655738104</c:v>
                </c:pt>
                <c:pt idx="11">
                  <c:v>51.5551175154915</c:v>
                </c:pt>
                <c:pt idx="12">
                  <c:v>54.7876433533938</c:v>
                </c:pt>
                <c:pt idx="13">
                  <c:v>57.8764608445321</c:v>
                </c:pt>
                <c:pt idx="14">
                  <c:v>60.8338022581563</c:v>
                </c:pt>
                <c:pt idx="15">
                  <c:v>63.6704032528063</c:v>
                </c:pt>
                <c:pt idx="16">
                  <c:v>66.3957366712194</c:v>
                </c:pt>
                <c:pt idx="17">
                  <c:v>69.0182028098956</c:v>
                </c:pt>
                <c:pt idx="18">
                  <c:v>71.5452853190228</c:v>
                </c:pt>
                <c:pt idx="19">
                  <c:v>73.9836798373797</c:v>
                </c:pt>
                <c:pt idx="20">
                  <c:v>76.339400856035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n=9"</c:f>
              <c:strCache>
                <c:ptCount val="1"/>
                <c:pt idx="0">
                  <c:v>n=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ﾊﾞﾀｰﾜｰｽ!$C$63:$C$83</c:f>
              <c:numCache>
                <c:formatCode>General</c:formatCode>
                <c:ptCount val="2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</c:numCache>
            </c:numRef>
          </c:xVal>
          <c:yVal>
            <c:numRef>
              <c:f>ﾊﾞﾀｰﾜｰｽ!$L$63:$L$83</c:f>
              <c:numCache>
                <c:formatCode>General</c:formatCode>
                <c:ptCount val="21"/>
                <c:pt idx="0">
                  <c:v>3.01029995663983</c:v>
                </c:pt>
                <c:pt idx="1">
                  <c:v>8.16898365210973</c:v>
                </c:pt>
                <c:pt idx="2">
                  <c:v>14.4127608329945</c:v>
                </c:pt>
                <c:pt idx="3">
                  <c:v>20.5482519791548</c:v>
                </c:pt>
                <c:pt idx="4">
                  <c:v>26.3132082416434</c:v>
                </c:pt>
                <c:pt idx="5">
                  <c:v>31.6993642442258</c:v>
                </c:pt>
                <c:pt idx="6">
                  <c:v>36.7425164350455</c:v>
                </c:pt>
                <c:pt idx="7">
                  <c:v>41.4811146559069</c:v>
                </c:pt>
                <c:pt idx="8">
                  <c:v>45.9491612943535</c:v>
                </c:pt>
                <c:pt idx="9">
                  <c:v>50.1756898793214</c:v>
                </c:pt>
                <c:pt idx="10">
                  <c:v>54.1854157865048</c:v>
                </c:pt>
                <c:pt idx="11">
                  <c:v>57.9994799360389</c:v>
                </c:pt>
                <c:pt idx="12">
                  <c:v>61.6360855277203</c:v>
                </c:pt>
                <c:pt idx="13">
                  <c:v>65.1110118218666</c:v>
                </c:pt>
                <c:pt idx="14">
                  <c:v>68.4380241303635</c:v>
                </c:pt>
                <c:pt idx="15">
                  <c:v>71.6292018594117</c:v>
                </c:pt>
                <c:pt idx="16">
                  <c:v>74.6952027820681</c:v>
                </c:pt>
                <c:pt idx="17">
                  <c:v>77.6454776233033</c:v>
                </c:pt>
                <c:pt idx="18">
                  <c:v>80.4884456804092</c:v>
                </c:pt>
                <c:pt idx="19">
                  <c:v>83.2316396424479</c:v>
                </c:pt>
                <c:pt idx="20">
                  <c:v>85.881825860749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n=10"</c:f>
              <c:strCache>
                <c:ptCount val="1"/>
                <c:pt idx="0">
                  <c:v>n=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ﾊﾞﾀｰﾜｰｽ!$C$63:$C$83</c:f>
              <c:numCache>
                <c:formatCode>General</c:formatCode>
                <c:ptCount val="2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</c:numCache>
            </c:numRef>
          </c:xVal>
          <c:yVal>
            <c:numRef>
              <c:f>ﾊﾞﾀｰﾜｰｽ!$M$63:$M$83</c:f>
              <c:numCache>
                <c:formatCode>General</c:formatCode>
                <c:ptCount val="21"/>
                <c:pt idx="0">
                  <c:v>3.01029995663983</c:v>
                </c:pt>
                <c:pt idx="1">
                  <c:v>8.88039010887386</c:v>
                </c:pt>
                <c:pt idx="2">
                  <c:v>15.9480785910763</c:v>
                </c:pt>
                <c:pt idx="3">
                  <c:v>22.8114621855496</c:v>
                </c:pt>
                <c:pt idx="4">
                  <c:v>29.2307947083143</c:v>
                </c:pt>
                <c:pt idx="5">
                  <c:v>35.2195576627677</c:v>
                </c:pt>
                <c:pt idx="6">
                  <c:v>40.8243557563036</c:v>
                </c:pt>
                <c:pt idx="7">
                  <c:v>46.0898911320554</c:v>
                </c:pt>
                <c:pt idx="8">
                  <c:v>51.0545350875527</c:v>
                </c:pt>
                <c:pt idx="9">
                  <c:v>55.7507317440165</c:v>
                </c:pt>
                <c:pt idx="10">
                  <c:v>60.2060032745493</c:v>
                </c:pt>
                <c:pt idx="11">
                  <c:v>64.4438605077675</c:v>
                </c:pt>
                <c:pt idx="12">
                  <c:v>68.4845367800867</c:v>
                </c:pt>
                <c:pt idx="13">
                  <c:v>72.345567456581</c:v>
                </c:pt>
                <c:pt idx="14">
                  <c:v>76.042248450355</c:v>
                </c:pt>
                <c:pt idx="15">
                  <c:v>79.5880017821588</c:v>
                </c:pt>
                <c:pt idx="16">
                  <c:v>82.9946696159567</c:v>
                </c:pt>
                <c:pt idx="17">
                  <c:v>86.2727528420425</c:v>
                </c:pt>
                <c:pt idx="18">
                  <c:v>89.4316062733941</c:v>
                </c:pt>
                <c:pt idx="19">
                  <c:v>92.479599582245</c:v>
                </c:pt>
                <c:pt idx="20">
                  <c:v>95.4242509451781</c:v>
                </c:pt>
              </c:numCache>
            </c:numRef>
          </c:yVal>
          <c:smooth val="1"/>
        </c:ser>
        <c:axId val="71175262"/>
        <c:axId val="72284097"/>
      </c:scatterChart>
      <c:valAx>
        <c:axId val="71175262"/>
        <c:scaling>
          <c:orientation val="minMax"/>
          <c:max val="3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正規化周波数 f/f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284097"/>
        <c:crossesAt val="0"/>
        <c:crossBetween val="midCat"/>
        <c:majorUnit val="0.2"/>
      </c:valAx>
      <c:valAx>
        <c:axId val="722840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減衰量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1752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バターワース減衰特性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=1"</c:f>
              <c:strCache>
                <c:ptCount val="1"/>
                <c:pt idx="0">
                  <c:v>n=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ﾊﾞﾀｰﾜｰｽ!$C$63:$C$103</c:f>
              <c:numCache>
                <c:formatCode>General</c:formatCode>
                <c:ptCount val="4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  <c:pt idx="21">
                  <c:v>3.1</c:v>
                </c:pt>
                <c:pt idx="22">
                  <c:v>3.2</c:v>
                </c:pt>
                <c:pt idx="23">
                  <c:v>3.3</c:v>
                </c:pt>
                <c:pt idx="24">
                  <c:v>3.4</c:v>
                </c:pt>
                <c:pt idx="25">
                  <c:v>3.5</c:v>
                </c:pt>
                <c:pt idx="26">
                  <c:v>3.6</c:v>
                </c:pt>
                <c:pt idx="27">
                  <c:v>3.7</c:v>
                </c:pt>
                <c:pt idx="28">
                  <c:v>3.8</c:v>
                </c:pt>
                <c:pt idx="29">
                  <c:v>3.9</c:v>
                </c:pt>
                <c:pt idx="30">
                  <c:v>4</c:v>
                </c:pt>
                <c:pt idx="31">
                  <c:v>4.1</c:v>
                </c:pt>
                <c:pt idx="32">
                  <c:v>4.2</c:v>
                </c:pt>
                <c:pt idx="33">
                  <c:v>4.3</c:v>
                </c:pt>
                <c:pt idx="34">
                  <c:v>4.4</c:v>
                </c:pt>
                <c:pt idx="35">
                  <c:v>4.5</c:v>
                </c:pt>
                <c:pt idx="36">
                  <c:v>4.6</c:v>
                </c:pt>
                <c:pt idx="37">
                  <c:v>4.7</c:v>
                </c:pt>
                <c:pt idx="38">
                  <c:v>4.8</c:v>
                </c:pt>
                <c:pt idx="39">
                  <c:v>4.9</c:v>
                </c:pt>
                <c:pt idx="40">
                  <c:v>5</c:v>
                </c:pt>
              </c:numCache>
            </c:numRef>
          </c:xVal>
          <c:yVal>
            <c:numRef>
              <c:f>ﾊﾞﾀｰﾜｰｽ!$D$63:$D$103</c:f>
              <c:numCache>
                <c:formatCode>General</c:formatCode>
                <c:ptCount val="41"/>
                <c:pt idx="0">
                  <c:v>3.01029995663981</c:v>
                </c:pt>
                <c:pt idx="1">
                  <c:v>3.44392273685111</c:v>
                </c:pt>
                <c:pt idx="2">
                  <c:v>3.8738982633873</c:v>
                </c:pt>
                <c:pt idx="3">
                  <c:v>4.29752280002408</c:v>
                </c:pt>
                <c:pt idx="4">
                  <c:v>4.71291711058939</c:v>
                </c:pt>
                <c:pt idx="5">
                  <c:v>5.11883360978875</c:v>
                </c:pt>
                <c:pt idx="6">
                  <c:v>5.51449997972876</c:v>
                </c:pt>
                <c:pt idx="7">
                  <c:v>5.89949601325708</c:v>
                </c:pt>
                <c:pt idx="8">
                  <c:v>6.27365856592733</c:v>
                </c:pt>
                <c:pt idx="9">
                  <c:v>6.63700925389649</c:v>
                </c:pt>
                <c:pt idx="10">
                  <c:v>6.98970004336019</c:v>
                </c:pt>
                <c:pt idx="11">
                  <c:v>7.3319726510657</c:v>
                </c:pt>
                <c:pt idx="12">
                  <c:v>7.664128471124</c:v>
                </c:pt>
                <c:pt idx="13">
                  <c:v>7.98650645445269</c:v>
                </c:pt>
                <c:pt idx="14">
                  <c:v>8.29946695941636</c:v>
                </c:pt>
                <c:pt idx="15">
                  <c:v>8.60338006570994</c:v>
                </c:pt>
                <c:pt idx="16">
                  <c:v>8.89861721258189</c:v>
                </c:pt>
                <c:pt idx="17">
                  <c:v>9.18554530550274</c:v>
                </c:pt>
                <c:pt idx="18">
                  <c:v>9.46452265013074</c:v>
                </c:pt>
                <c:pt idx="19">
                  <c:v>9.73589623427257</c:v>
                </c:pt>
                <c:pt idx="20">
                  <c:v>10</c:v>
                </c:pt>
                <c:pt idx="21">
                  <c:v>10.2571538390134</c:v>
                </c:pt>
                <c:pt idx="22">
                  <c:v>10.5076631123304</c:v>
                </c:pt>
                <c:pt idx="23">
                  <c:v>10.7518185461869</c:v>
                </c:pt>
                <c:pt idx="24">
                  <c:v>10.9898963940118</c:v>
                </c:pt>
                <c:pt idx="25">
                  <c:v>11.2221587827283</c:v>
                </c:pt>
                <c:pt idx="26">
                  <c:v>11.4488541828714</c:v>
                </c:pt>
                <c:pt idx="27">
                  <c:v>11.6702179579026</c:v>
                </c:pt>
                <c:pt idx="28">
                  <c:v>11.8864729599972</c:v>
                </c:pt>
                <c:pt idx="29">
                  <c:v>12.0978301484852</c:v>
                </c:pt>
                <c:pt idx="30">
                  <c:v>12.3044892137827</c:v>
                </c:pt>
                <c:pt idx="31">
                  <c:v>12.5066391946324</c:v>
                </c:pt>
                <c:pt idx="32">
                  <c:v>12.7044590801796</c:v>
                </c:pt>
                <c:pt idx="33">
                  <c:v>12.8981183911762</c:v>
                </c:pt>
                <c:pt idx="34">
                  <c:v>13.0877777366472</c:v>
                </c:pt>
                <c:pt idx="35">
                  <c:v>13.2735893438633</c:v>
                </c:pt>
                <c:pt idx="36">
                  <c:v>13.4556975605639</c:v>
                </c:pt>
                <c:pt idx="37">
                  <c:v>13.6342393291718</c:v>
                </c:pt>
                <c:pt idx="38">
                  <c:v>13.809344633307</c:v>
                </c:pt>
                <c:pt idx="39">
                  <c:v>13.981136917305</c:v>
                </c:pt>
                <c:pt idx="40">
                  <c:v>14.14973347970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=2"</c:f>
              <c:strCache>
                <c:ptCount val="1"/>
                <c:pt idx="0">
                  <c:v>n=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ﾊﾞﾀｰﾜｰｽ!$C$63:$C$103</c:f>
              <c:numCache>
                <c:formatCode>General</c:formatCode>
                <c:ptCount val="4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  <c:pt idx="21">
                  <c:v>3.1</c:v>
                </c:pt>
                <c:pt idx="22">
                  <c:v>3.2</c:v>
                </c:pt>
                <c:pt idx="23">
                  <c:v>3.3</c:v>
                </c:pt>
                <c:pt idx="24">
                  <c:v>3.4</c:v>
                </c:pt>
                <c:pt idx="25">
                  <c:v>3.5</c:v>
                </c:pt>
                <c:pt idx="26">
                  <c:v>3.6</c:v>
                </c:pt>
                <c:pt idx="27">
                  <c:v>3.7</c:v>
                </c:pt>
                <c:pt idx="28">
                  <c:v>3.8</c:v>
                </c:pt>
                <c:pt idx="29">
                  <c:v>3.9</c:v>
                </c:pt>
                <c:pt idx="30">
                  <c:v>4</c:v>
                </c:pt>
                <c:pt idx="31">
                  <c:v>4.1</c:v>
                </c:pt>
                <c:pt idx="32">
                  <c:v>4.2</c:v>
                </c:pt>
                <c:pt idx="33">
                  <c:v>4.3</c:v>
                </c:pt>
                <c:pt idx="34">
                  <c:v>4.4</c:v>
                </c:pt>
                <c:pt idx="35">
                  <c:v>4.5</c:v>
                </c:pt>
                <c:pt idx="36">
                  <c:v>4.6</c:v>
                </c:pt>
                <c:pt idx="37">
                  <c:v>4.7</c:v>
                </c:pt>
                <c:pt idx="38">
                  <c:v>4.8</c:v>
                </c:pt>
                <c:pt idx="39">
                  <c:v>4.9</c:v>
                </c:pt>
                <c:pt idx="40">
                  <c:v>5</c:v>
                </c:pt>
              </c:numCache>
            </c:numRef>
          </c:xVal>
          <c:yVal>
            <c:numRef>
              <c:f>ﾊﾞﾀｰﾜｰｽ!$E$63:$E$103</c:f>
              <c:numCache>
                <c:formatCode>General</c:formatCode>
                <c:ptCount val="41"/>
                <c:pt idx="0">
                  <c:v>3.01029995663982</c:v>
                </c:pt>
                <c:pt idx="1">
                  <c:v>3.91658328722476</c:v>
                </c:pt>
                <c:pt idx="2">
                  <c:v>4.87647347517619</c:v>
                </c:pt>
                <c:pt idx="3">
                  <c:v>5.86148287908454</c:v>
                </c:pt>
                <c:pt idx="4">
                  <c:v>6.84988906343093</c:v>
                </c:pt>
                <c:pt idx="5">
                  <c:v>7.82651751610321</c:v>
                </c:pt>
                <c:pt idx="6">
                  <c:v>8.78153983087181</c:v>
                </c:pt>
                <c:pt idx="7">
                  <c:v>9.70909141996385</c:v>
                </c:pt>
                <c:pt idx="8">
                  <c:v>10.6060719552456</c:v>
                </c:pt>
                <c:pt idx="9">
                  <c:v>11.4712267104003</c:v>
                </c:pt>
                <c:pt idx="10">
                  <c:v>12.3044892137827</c:v>
                </c:pt>
                <c:pt idx="11">
                  <c:v>13.1065296037023</c:v>
                </c:pt>
                <c:pt idx="12">
                  <c:v>13.878452407015</c:v>
                </c:pt>
                <c:pt idx="13">
                  <c:v>14.6215981941778</c:v>
                </c:pt>
                <c:pt idx="14">
                  <c:v>15.3374156267519</c:v>
                </c:pt>
                <c:pt idx="15">
                  <c:v>16.0273804686289</c:v>
                </c:pt>
                <c:pt idx="16">
                  <c:v>16.6929456079009</c:v>
                </c:pt>
                <c:pt idx="17">
                  <c:v>17.3355113913225</c:v>
                </c:pt>
                <c:pt idx="18">
                  <c:v>17.9564091585447</c:v>
                </c:pt>
                <c:pt idx="19">
                  <c:v>18.5568932699542</c:v>
                </c:pt>
                <c:pt idx="20">
                  <c:v>19.1381385238372</c:v>
                </c:pt>
                <c:pt idx="21">
                  <c:v>19.7012409205643</c:v>
                </c:pt>
                <c:pt idx="22">
                  <c:v>20.2472204345676</c:v>
                </c:pt>
                <c:pt idx="23">
                  <c:v>20.7770249202928</c:v>
                </c:pt>
                <c:pt idx="24">
                  <c:v>21.2915345865147</c:v>
                </c:pt>
                <c:pt idx="25">
                  <c:v>21.7915666775173</c:v>
                </c:pt>
                <c:pt idx="26">
                  <c:v>22.2778801347139</c:v>
                </c:pt>
                <c:pt idx="27">
                  <c:v>22.7511801014695</c:v>
                </c:pt>
                <c:pt idx="28">
                  <c:v>23.2121221925101</c:v>
                </c:pt>
                <c:pt idx="29">
                  <c:v>23.6613164875388</c:v>
                </c:pt>
                <c:pt idx="30">
                  <c:v>24.099331233313</c:v>
                </c:pt>
                <c:pt idx="31">
                  <c:v>24.5266962539852</c:v>
                </c:pt>
                <c:pt idx="32">
                  <c:v>24.9439060790295</c:v>
                </c:pt>
                <c:pt idx="33">
                  <c:v>25.3514228035852</c:v>
                </c:pt>
                <c:pt idx="34">
                  <c:v>25.7496786989376</c:v>
                </c:pt>
                <c:pt idx="35">
                  <c:v>26.1390785920333</c:v>
                </c:pt>
                <c:pt idx="36">
                  <c:v>26.5200020330206</c:v>
                </c:pt>
                <c:pt idx="37">
                  <c:v>26.8928052692346</c:v>
                </c:pt>
                <c:pt idx="38">
                  <c:v>27.257823043078</c:v>
                </c:pt>
                <c:pt idx="39">
                  <c:v>27.615370230073</c:v>
                </c:pt>
                <c:pt idx="40">
                  <c:v>27.96574333210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=3"</c:f>
              <c:strCache>
                <c:ptCount val="1"/>
                <c:pt idx="0">
                  <c:v>n=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ﾊﾞﾀｰﾜｰｽ!$C$63:$C$103</c:f>
              <c:numCache>
                <c:formatCode>General</c:formatCode>
                <c:ptCount val="4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  <c:pt idx="21">
                  <c:v>3.1</c:v>
                </c:pt>
                <c:pt idx="22">
                  <c:v>3.2</c:v>
                </c:pt>
                <c:pt idx="23">
                  <c:v>3.3</c:v>
                </c:pt>
                <c:pt idx="24">
                  <c:v>3.4</c:v>
                </c:pt>
                <c:pt idx="25">
                  <c:v>3.5</c:v>
                </c:pt>
                <c:pt idx="26">
                  <c:v>3.6</c:v>
                </c:pt>
                <c:pt idx="27">
                  <c:v>3.7</c:v>
                </c:pt>
                <c:pt idx="28">
                  <c:v>3.8</c:v>
                </c:pt>
                <c:pt idx="29">
                  <c:v>3.9</c:v>
                </c:pt>
                <c:pt idx="30">
                  <c:v>4</c:v>
                </c:pt>
                <c:pt idx="31">
                  <c:v>4.1</c:v>
                </c:pt>
                <c:pt idx="32">
                  <c:v>4.2</c:v>
                </c:pt>
                <c:pt idx="33">
                  <c:v>4.3</c:v>
                </c:pt>
                <c:pt idx="34">
                  <c:v>4.4</c:v>
                </c:pt>
                <c:pt idx="35">
                  <c:v>4.5</c:v>
                </c:pt>
                <c:pt idx="36">
                  <c:v>4.6</c:v>
                </c:pt>
                <c:pt idx="37">
                  <c:v>4.7</c:v>
                </c:pt>
                <c:pt idx="38">
                  <c:v>4.8</c:v>
                </c:pt>
                <c:pt idx="39">
                  <c:v>4.9</c:v>
                </c:pt>
                <c:pt idx="40">
                  <c:v>5</c:v>
                </c:pt>
              </c:numCache>
            </c:numRef>
          </c:xVal>
          <c:yVal>
            <c:numRef>
              <c:f>ﾊﾞﾀｰﾜｰｽ!$F$63:$F$103</c:f>
              <c:numCache>
                <c:formatCode>General</c:formatCode>
                <c:ptCount val="41"/>
                <c:pt idx="0">
                  <c:v>3.01029995663982</c:v>
                </c:pt>
                <c:pt idx="1">
                  <c:v>4.42724441532796</c:v>
                </c:pt>
                <c:pt idx="2">
                  <c:v>6.00535551081565</c:v>
                </c:pt>
                <c:pt idx="3">
                  <c:v>7.65430782358975</c:v>
                </c:pt>
                <c:pt idx="4">
                  <c:v>9.30925406534398</c:v>
                </c:pt>
                <c:pt idx="5">
                  <c:v>10.9309321333372</c:v>
                </c:pt>
                <c:pt idx="6">
                  <c:v>12.4986374929413</c:v>
                </c:pt>
                <c:pt idx="7">
                  <c:v>14.003232756994</c:v>
                </c:pt>
                <c:pt idx="8">
                  <c:v>15.4421969831861</c:v>
                </c:pt>
                <c:pt idx="9">
                  <c:v>16.8165616129387</c:v>
                </c:pt>
                <c:pt idx="10">
                  <c:v>18.1291335664286</c:v>
                </c:pt>
                <c:pt idx="11">
                  <c:v>19.3835018214754</c:v>
                </c:pt>
                <c:pt idx="12">
                  <c:v>20.5834972770386</c:v>
                </c:pt>
                <c:pt idx="13">
                  <c:v>21.7329086249179</c:v>
                </c:pt>
                <c:pt idx="14">
                  <c:v>22.8353409286985</c:v>
                </c:pt>
                <c:pt idx="15">
                  <c:v>23.8941528902164</c:v>
                </c:pt>
                <c:pt idx="16">
                  <c:v>24.9124368419463</c:v>
                </c:pt>
                <c:pt idx="17">
                  <c:v>25.8930213067198</c:v>
                </c:pt>
                <c:pt idx="18">
                  <c:v>26.8384848524799</c:v>
                </c:pt>
                <c:pt idx="19">
                  <c:v>27.7511749784411</c:v>
                </c:pt>
                <c:pt idx="20">
                  <c:v>28.6332286012046</c:v>
                </c:pt>
                <c:pt idx="21">
                  <c:v>29.4865923139251</c:v>
                </c:pt>
                <c:pt idx="22">
                  <c:v>30.3130414994612</c:v>
                </c:pt>
                <c:pt idx="23">
                  <c:v>31.1141978885772</c:v>
                </c:pt>
                <c:pt idx="24">
                  <c:v>31.8915454364095</c:v>
                </c:pt>
                <c:pt idx="25">
                  <c:v>32.6464445416538</c:v>
                </c:pt>
                <c:pt idx="26">
                  <c:v>33.3801447092114</c:v>
                </c:pt>
                <c:pt idx="27">
                  <c:v>34.0937957907506</c:v>
                </c:pt>
                <c:pt idx="28">
                  <c:v>34.7884579476322</c:v>
                </c:pt>
                <c:pt idx="29">
                  <c:v>35.4651104778655</c:v>
                </c:pt>
                <c:pt idx="30">
                  <c:v>36.1246596395314</c:v>
                </c:pt>
                <c:pt idx="31">
                  <c:v>36.7679455910674</c:v>
                </c:pt>
                <c:pt idx="32">
                  <c:v>37.3957485559839</c:v>
                </c:pt>
                <c:pt idx="33">
                  <c:v>38.0087943070798</c:v>
                </c:pt>
                <c:pt idx="34">
                  <c:v>38.6077590535817</c:v>
                </c:pt>
                <c:pt idx="35">
                  <c:v>39.1932738041107</c:v>
                </c:pt>
                <c:pt idx="36">
                  <c:v>39.7659282690126</c:v>
                </c:pt>
                <c:pt idx="37">
                  <c:v>40.3262743573593</c:v>
                </c:pt>
                <c:pt idx="38">
                  <c:v>40.8748293167483</c:v>
                </c:pt>
                <c:pt idx="39">
                  <c:v>41.4120785577857</c:v>
                </c:pt>
                <c:pt idx="40">
                  <c:v>41.938478199735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=4"</c:f>
              <c:strCache>
                <c:ptCount val="1"/>
                <c:pt idx="0">
                  <c:v>n=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ﾊﾞﾀｰﾜｰｽ!$C$63:$C$103</c:f>
              <c:numCache>
                <c:formatCode>General</c:formatCode>
                <c:ptCount val="4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  <c:pt idx="21">
                  <c:v>3.1</c:v>
                </c:pt>
                <c:pt idx="22">
                  <c:v>3.2</c:v>
                </c:pt>
                <c:pt idx="23">
                  <c:v>3.3</c:v>
                </c:pt>
                <c:pt idx="24">
                  <c:v>3.4</c:v>
                </c:pt>
                <c:pt idx="25">
                  <c:v>3.5</c:v>
                </c:pt>
                <c:pt idx="26">
                  <c:v>3.6</c:v>
                </c:pt>
                <c:pt idx="27">
                  <c:v>3.7</c:v>
                </c:pt>
                <c:pt idx="28">
                  <c:v>3.8</c:v>
                </c:pt>
                <c:pt idx="29">
                  <c:v>3.9</c:v>
                </c:pt>
                <c:pt idx="30">
                  <c:v>4</c:v>
                </c:pt>
                <c:pt idx="31">
                  <c:v>4.1</c:v>
                </c:pt>
                <c:pt idx="32">
                  <c:v>4.2</c:v>
                </c:pt>
                <c:pt idx="33">
                  <c:v>4.3</c:v>
                </c:pt>
                <c:pt idx="34">
                  <c:v>4.4</c:v>
                </c:pt>
                <c:pt idx="35">
                  <c:v>4.5</c:v>
                </c:pt>
                <c:pt idx="36">
                  <c:v>4.6</c:v>
                </c:pt>
                <c:pt idx="37">
                  <c:v>4.7</c:v>
                </c:pt>
                <c:pt idx="38">
                  <c:v>4.8</c:v>
                </c:pt>
                <c:pt idx="39">
                  <c:v>4.9</c:v>
                </c:pt>
                <c:pt idx="40">
                  <c:v>5</c:v>
                </c:pt>
              </c:numCache>
            </c:numRef>
          </c:xVal>
          <c:yVal>
            <c:numRef>
              <c:f>ﾊﾞﾀｰﾜｰｽ!$G$63:$G$103</c:f>
              <c:numCache>
                <c:formatCode>General</c:formatCode>
                <c:ptCount val="41"/>
                <c:pt idx="0">
                  <c:v>3.01029995663982</c:v>
                </c:pt>
                <c:pt idx="1">
                  <c:v>4.97425734178211</c:v>
                </c:pt>
                <c:pt idx="2">
                  <c:v>7.24260870613115</c:v>
                </c:pt>
                <c:pt idx="3">
                  <c:v>9.61767784173655</c:v>
                </c:pt>
                <c:pt idx="4">
                  <c:v>11.9749807993859</c:v>
                </c:pt>
                <c:pt idx="5">
                  <c:v>14.2535332868661</c:v>
                </c:pt>
                <c:pt idx="6">
                  <c:v>16.4295564773298</c:v>
                </c:pt>
                <c:pt idx="7">
                  <c:v>18.4977293675312</c:v>
                </c:pt>
                <c:pt idx="8">
                  <c:v>20.4610324752877</c:v>
                </c:pt>
                <c:pt idx="9">
                  <c:v>22.3257845462382</c:v>
                </c:pt>
                <c:pt idx="10">
                  <c:v>24.099331233313</c:v>
                </c:pt>
                <c:pt idx="11">
                  <c:v>25.7890107544576</c:v>
                </c:pt>
                <c:pt idx="12">
                  <c:v>27.40172138785</c:v>
                </c:pt>
                <c:pt idx="13">
                  <c:v>28.9437691106084</c:v>
                </c:pt>
                <c:pt idx="14">
                  <c:v>30.4208429761816</c:v>
                </c:pt>
                <c:pt idx="15">
                  <c:v>31.8380459538466</c:v>
                </c:pt>
                <c:pt idx="16">
                  <c:v>33.1999470247274</c:v>
                </c:pt>
                <c:pt idx="17">
                  <c:v>34.5106385697024</c:v>
                </c:pt>
                <c:pt idx="18">
                  <c:v>35.7737918846108</c:v>
                </c:pt>
                <c:pt idx="19">
                  <c:v>36.9927079062662</c:v>
                </c:pt>
                <c:pt idx="20">
                  <c:v>38.1703622605003</c:v>
                </c:pt>
                <c:pt idx="21">
                  <c:v>39.3094446796663</c:v>
                </c:pt>
                <c:pt idx="22">
                  <c:v>40.4123932361619</c:v>
                </c:pt>
                <c:pt idx="23">
                  <c:v>41.4814239760541</c:v>
                </c:pt>
                <c:pt idx="24">
                  <c:v>42.5185565506382</c:v>
                </c:pt>
                <c:pt idx="25">
                  <c:v>43.5256364027604</c:v>
                </c:pt>
                <c:pt idx="26">
                  <c:v>44.5043540031999</c:v>
                </c:pt>
                <c:pt idx="27">
                  <c:v>45.45626156688</c:v>
                </c:pt>
                <c:pt idx="28">
                  <c:v>46.3827876167069</c:v>
                </c:pt>
                <c:pt idx="29">
                  <c:v>47.2852497074251</c:v>
                </c:pt>
                <c:pt idx="30">
                  <c:v>48.1648655738103</c:v>
                </c:pt>
                <c:pt idx="31">
                  <c:v>49.0227629265368</c:v>
                </c:pt>
                <c:pt idx="32">
                  <c:v>49.8599880844447</c:v>
                </c:pt>
                <c:pt idx="33">
                  <c:v>50.6775136028678</c:v>
                </c:pt>
                <c:pt idx="34">
                  <c:v>51.4762450333328</c:v>
                </c:pt>
                <c:pt idx="35">
                  <c:v>52.2570269295596</c:v>
                </c:pt>
                <c:pt idx="36">
                  <c:v>53.0206481976244</c:v>
                </c:pt>
                <c:pt idx="37">
                  <c:v>53.7678468738369</c:v>
                </c:pt>
                <c:pt idx="38">
                  <c:v>54.4993144018568</c:v>
                </c:pt>
                <c:pt idx="39">
                  <c:v>55.2156994704584</c:v>
                </c:pt>
                <c:pt idx="40">
                  <c:v>55.91761146480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n=5"</c:f>
              <c:strCache>
                <c:ptCount val="1"/>
                <c:pt idx="0">
                  <c:v>n=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ﾊﾞﾀｰﾜｰｽ!$C$63:$C$103</c:f>
              <c:numCache>
                <c:formatCode>General</c:formatCode>
                <c:ptCount val="4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  <c:pt idx="21">
                  <c:v>3.1</c:v>
                </c:pt>
                <c:pt idx="22">
                  <c:v>3.2</c:v>
                </c:pt>
                <c:pt idx="23">
                  <c:v>3.3</c:v>
                </c:pt>
                <c:pt idx="24">
                  <c:v>3.4</c:v>
                </c:pt>
                <c:pt idx="25">
                  <c:v>3.5</c:v>
                </c:pt>
                <c:pt idx="26">
                  <c:v>3.6</c:v>
                </c:pt>
                <c:pt idx="27">
                  <c:v>3.7</c:v>
                </c:pt>
                <c:pt idx="28">
                  <c:v>3.8</c:v>
                </c:pt>
                <c:pt idx="29">
                  <c:v>3.9</c:v>
                </c:pt>
                <c:pt idx="30">
                  <c:v>4</c:v>
                </c:pt>
                <c:pt idx="31">
                  <c:v>4.1</c:v>
                </c:pt>
                <c:pt idx="32">
                  <c:v>4.2</c:v>
                </c:pt>
                <c:pt idx="33">
                  <c:v>4.3</c:v>
                </c:pt>
                <c:pt idx="34">
                  <c:v>4.4</c:v>
                </c:pt>
                <c:pt idx="35">
                  <c:v>4.5</c:v>
                </c:pt>
                <c:pt idx="36">
                  <c:v>4.6</c:v>
                </c:pt>
                <c:pt idx="37">
                  <c:v>4.7</c:v>
                </c:pt>
                <c:pt idx="38">
                  <c:v>4.8</c:v>
                </c:pt>
                <c:pt idx="39">
                  <c:v>4.9</c:v>
                </c:pt>
                <c:pt idx="40">
                  <c:v>5</c:v>
                </c:pt>
              </c:numCache>
            </c:numRef>
          </c:xVal>
          <c:yVal>
            <c:numRef>
              <c:f>ﾊﾞﾀｰﾜｰｽ!$H$63:$H$103</c:f>
              <c:numCache>
                <c:formatCode>General</c:formatCode>
                <c:ptCount val="41"/>
                <c:pt idx="0">
                  <c:v>3.01029995663982</c:v>
                </c:pt>
                <c:pt idx="1">
                  <c:v>5.55546950857248</c:v>
                </c:pt>
                <c:pt idx="2">
                  <c:v>8.56833762096298</c:v>
                </c:pt>
                <c:pt idx="3">
                  <c:v>11.6984627209687</c:v>
                </c:pt>
                <c:pt idx="4">
                  <c:v>14.7604091468302</c:v>
                </c:pt>
                <c:pt idx="5">
                  <c:v>17.6837936418573</c:v>
                </c:pt>
                <c:pt idx="6">
                  <c:v>20.451318580349</c:v>
                </c:pt>
                <c:pt idx="7">
                  <c:v>23.0663813351917</c:v>
                </c:pt>
                <c:pt idx="8">
                  <c:v>25.5393970281834</c:v>
                </c:pt>
                <c:pt idx="9">
                  <c:v>27.8824378314054</c:v>
                </c:pt>
                <c:pt idx="10">
                  <c:v>30.1072386539178</c:v>
                </c:pt>
                <c:pt idx="11">
                  <c:v>32.2245323957351</c:v>
                </c:pt>
                <c:pt idx="12">
                  <c:v>34.2439029241151</c:v>
                </c:pt>
                <c:pt idx="13">
                  <c:v>36.1738318244075</c:v>
                </c:pt>
                <c:pt idx="14">
                  <c:v>38.0218090876909</c:v>
                </c:pt>
                <c:pt idx="15">
                  <c:v>39.7944562341005</c:v>
                </c:pt>
                <c:pt idx="16">
                  <c:v>41.4976424318733</c:v>
                </c:pt>
                <c:pt idx="17">
                  <c:v>43.136587344816</c:v>
                </c:pt>
                <c:pt idx="18">
                  <c:v>44.7159497553872</c:v>
                </c:pt>
                <c:pt idx="19">
                  <c:v>46.2399030182897</c:v>
                </c:pt>
                <c:pt idx="20">
                  <c:v>47.7121990194954</c:v>
                </c:pt>
                <c:pt idx="21">
                  <c:v>49.1362223698651</c:v>
                </c:pt>
                <c:pt idx="22">
                  <c:v>50.515036404918</c:v>
                </c:pt>
                <c:pt idx="23">
                  <c:v>51.8514223436926</c:v>
                </c:pt>
                <c:pt idx="24">
                  <c:v>53.1479127417236</c:v>
                </c:pt>
                <c:pt idx="25">
                  <c:v>54.4068201785926</c:v>
                </c:pt>
                <c:pt idx="26">
                  <c:v>55.6302619551497</c:v>
                </c:pt>
                <c:pt idx="27">
                  <c:v>56.8201814383395</c:v>
                </c:pt>
                <c:pt idx="28">
                  <c:v>57.9783665791624</c:v>
                </c:pt>
                <c:pt idx="29">
                  <c:v>59.1064660376936</c:v>
                </c:pt>
                <c:pt idx="30">
                  <c:v>60.2060032745492</c:v>
                </c:pt>
                <c:pt idx="31">
                  <c:v>61.2783889075047</c:v>
                </c:pt>
                <c:pt idx="32">
                  <c:v>62.3249315824676</c:v>
                </c:pt>
                <c:pt idx="33">
                  <c:v>63.3468475675126</c:v>
                </c:pt>
                <c:pt idx="34">
                  <c:v>64.3452692454443</c:v>
                </c:pt>
                <c:pt idx="35">
                  <c:v>65.3212526529717</c:v>
                </c:pt>
                <c:pt idx="36">
                  <c:v>66.2757841919358</c:v>
                </c:pt>
                <c:pt idx="37">
                  <c:v>67.2097866192402</c:v>
                </c:pt>
                <c:pt idx="38">
                  <c:v>68.1241244064752</c:v>
                </c:pt>
                <c:pt idx="39">
                  <c:v>69.0196085471328</c:v>
                </c:pt>
                <c:pt idx="40">
                  <c:v>69.897000878319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n=6"</c:f>
              <c:strCache>
                <c:ptCount val="1"/>
                <c:pt idx="0">
                  <c:v>n=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ﾊﾞﾀｰﾜｰｽ!$C$63:$C$103</c:f>
              <c:numCache>
                <c:formatCode>General</c:formatCode>
                <c:ptCount val="4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  <c:pt idx="21">
                  <c:v>3.1</c:v>
                </c:pt>
                <c:pt idx="22">
                  <c:v>3.2</c:v>
                </c:pt>
                <c:pt idx="23">
                  <c:v>3.3</c:v>
                </c:pt>
                <c:pt idx="24">
                  <c:v>3.4</c:v>
                </c:pt>
                <c:pt idx="25">
                  <c:v>3.5</c:v>
                </c:pt>
                <c:pt idx="26">
                  <c:v>3.6</c:v>
                </c:pt>
                <c:pt idx="27">
                  <c:v>3.7</c:v>
                </c:pt>
                <c:pt idx="28">
                  <c:v>3.8</c:v>
                </c:pt>
                <c:pt idx="29">
                  <c:v>3.9</c:v>
                </c:pt>
                <c:pt idx="30">
                  <c:v>4</c:v>
                </c:pt>
                <c:pt idx="31">
                  <c:v>4.1</c:v>
                </c:pt>
                <c:pt idx="32">
                  <c:v>4.2</c:v>
                </c:pt>
                <c:pt idx="33">
                  <c:v>4.3</c:v>
                </c:pt>
                <c:pt idx="34">
                  <c:v>4.4</c:v>
                </c:pt>
                <c:pt idx="35">
                  <c:v>4.5</c:v>
                </c:pt>
                <c:pt idx="36">
                  <c:v>4.6</c:v>
                </c:pt>
                <c:pt idx="37">
                  <c:v>4.7</c:v>
                </c:pt>
                <c:pt idx="38">
                  <c:v>4.8</c:v>
                </c:pt>
                <c:pt idx="39">
                  <c:v>4.9</c:v>
                </c:pt>
                <c:pt idx="40">
                  <c:v>5</c:v>
                </c:pt>
              </c:numCache>
            </c:numRef>
          </c:xVal>
          <c:yVal>
            <c:numRef>
              <c:f>ﾊﾞﾀｰﾜｰｽ!$I$63:$I$103</c:f>
              <c:numCache>
                <c:formatCode>General</c:formatCode>
                <c:ptCount val="41"/>
                <c:pt idx="0">
                  <c:v>3.01029995663982</c:v>
                </c:pt>
                <c:pt idx="1">
                  <c:v>6.16835443317878</c:v>
                </c:pt>
                <c:pt idx="2">
                  <c:v>9.96340917440516</c:v>
                </c:pt>
                <c:pt idx="3">
                  <c:v>13.8557204917411</c:v>
                </c:pt>
                <c:pt idx="4">
                  <c:v>17.6112999060297</c:v>
                </c:pt>
                <c:pt idx="5">
                  <c:v>21.1642953343861</c:v>
                </c:pt>
                <c:pt idx="6">
                  <c:v>24.5097998150831</c:v>
                </c:pt>
                <c:pt idx="7">
                  <c:v>27.6613183106616</c:v>
                </c:pt>
                <c:pt idx="8">
                  <c:v>30.6364531634456</c:v>
                </c:pt>
                <c:pt idx="9">
                  <c:v>33.4523938613923</c:v>
                </c:pt>
                <c:pt idx="10">
                  <c:v>36.1246596395315</c:v>
                </c:pt>
                <c:pt idx="11">
                  <c:v>38.6669057366774</c:v>
                </c:pt>
                <c:pt idx="12">
                  <c:v>41.0910595263597</c:v>
                </c:pt>
                <c:pt idx="13">
                  <c:v>43.4075384932342</c:v>
                </c:pt>
                <c:pt idx="14">
                  <c:v>45.6254679222615</c:v>
                </c:pt>
                <c:pt idx="15">
                  <c:v>47.7528739025566</c:v>
                </c:pt>
                <c:pt idx="16">
                  <c:v>49.7968472659768</c:v>
                </c:pt>
                <c:pt idx="17">
                  <c:v>51.7636806336926</c:v>
                </c:pt>
                <c:pt idx="18">
                  <c:v>53.658982463021</c:v>
                </c:pt>
                <c:pt idx="19">
                  <c:v>55.4877720224853</c:v>
                </c:pt>
                <c:pt idx="20">
                  <c:v>57.2545587383687</c:v>
                </c:pt>
                <c:pt idx="21">
                  <c:v>58.9634087738201</c:v>
                </c:pt>
                <c:pt idx="22">
                  <c:v>60.6180011652913</c:v>
                </c:pt>
                <c:pt idx="23">
                  <c:v>62.2216753892022</c:v>
                </c:pt>
                <c:pt idx="24">
                  <c:v>63.7774718649274</c:v>
                </c:pt>
                <c:pt idx="25">
                  <c:v>65.2881666072242</c:v>
                </c:pt>
                <c:pt idx="26">
                  <c:v>66.7563010086205</c:v>
                </c:pt>
                <c:pt idx="27">
                  <c:v>68.1842075477654</c:v>
                </c:pt>
                <c:pt idx="28">
                  <c:v>69.5740320730676</c:v>
                </c:pt>
                <c:pt idx="29">
                  <c:v>70.9277531939391</c:v>
                </c:pt>
                <c:pt idx="30">
                  <c:v>72.2471992182152</c:v>
                </c:pt>
                <c:pt idx="31">
                  <c:v>73.5340629988449</c:v>
                </c:pt>
                <c:pt idx="32">
                  <c:v>74.7899149918908</c:v>
                </c:pt>
                <c:pt idx="33">
                  <c:v>76.0162147782337</c:v>
                </c:pt>
                <c:pt idx="34">
                  <c:v>77.2143212608232</c:v>
                </c:pt>
                <c:pt idx="35">
                  <c:v>78.3855017160258</c:v>
                </c:pt>
                <c:pt idx="36">
                  <c:v>79.5309398501716</c:v>
                </c:pt>
                <c:pt idx="37">
                  <c:v>80.6517429896636</c:v>
                </c:pt>
                <c:pt idx="38">
                  <c:v>81.7489485141033</c:v>
                </c:pt>
                <c:pt idx="39">
                  <c:v>82.8235296260906</c:v>
                </c:pt>
                <c:pt idx="40">
                  <c:v>83.876400538110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n=7"</c:f>
              <c:strCache>
                <c:ptCount val="1"/>
                <c:pt idx="0">
                  <c:v>n=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ﾊﾞﾀｰﾜｰｽ!$C$63:$C$103</c:f>
              <c:numCache>
                <c:formatCode>General</c:formatCode>
                <c:ptCount val="4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  <c:pt idx="21">
                  <c:v>3.1</c:v>
                </c:pt>
                <c:pt idx="22">
                  <c:v>3.2</c:v>
                </c:pt>
                <c:pt idx="23">
                  <c:v>3.3</c:v>
                </c:pt>
                <c:pt idx="24">
                  <c:v>3.4</c:v>
                </c:pt>
                <c:pt idx="25">
                  <c:v>3.5</c:v>
                </c:pt>
                <c:pt idx="26">
                  <c:v>3.6</c:v>
                </c:pt>
                <c:pt idx="27">
                  <c:v>3.7</c:v>
                </c:pt>
                <c:pt idx="28">
                  <c:v>3.8</c:v>
                </c:pt>
                <c:pt idx="29">
                  <c:v>3.9</c:v>
                </c:pt>
                <c:pt idx="30">
                  <c:v>4</c:v>
                </c:pt>
                <c:pt idx="31">
                  <c:v>4.1</c:v>
                </c:pt>
                <c:pt idx="32">
                  <c:v>4.2</c:v>
                </c:pt>
                <c:pt idx="33">
                  <c:v>4.3</c:v>
                </c:pt>
                <c:pt idx="34">
                  <c:v>4.4</c:v>
                </c:pt>
                <c:pt idx="35">
                  <c:v>4.5</c:v>
                </c:pt>
                <c:pt idx="36">
                  <c:v>4.6</c:v>
                </c:pt>
                <c:pt idx="37">
                  <c:v>4.7</c:v>
                </c:pt>
                <c:pt idx="38">
                  <c:v>4.8</c:v>
                </c:pt>
                <c:pt idx="39">
                  <c:v>4.9</c:v>
                </c:pt>
                <c:pt idx="40">
                  <c:v>5</c:v>
                </c:pt>
              </c:numCache>
            </c:numRef>
          </c:xVal>
          <c:yVal>
            <c:numRef>
              <c:f>ﾊﾞﾀｰﾜｰｽ!$J$63:$J$103</c:f>
              <c:numCache>
                <c:formatCode>General</c:formatCode>
                <c:ptCount val="41"/>
                <c:pt idx="0">
                  <c:v>3.01029995663983</c:v>
                </c:pt>
                <c:pt idx="1">
                  <c:v>6.81014832758439</c:v>
                </c:pt>
                <c:pt idx="2">
                  <c:v>11.4111050382044</c:v>
                </c:pt>
                <c:pt idx="3">
                  <c:v>16.0609923853903</c:v>
                </c:pt>
                <c:pt idx="4">
                  <c:v>20.4968335347474</c:v>
                </c:pt>
                <c:pt idx="5">
                  <c:v>24.6676275485716</c:v>
                </c:pt>
                <c:pt idx="6">
                  <c:v>28.5828204402569</c:v>
                </c:pt>
                <c:pt idx="7">
                  <c:v>32.2654275128119</c:v>
                </c:pt>
                <c:pt idx="8">
                  <c:v>35.7393092552061</c:v>
                </c:pt>
                <c:pt idx="9">
                  <c:v>39.0260476423739</c:v>
                </c:pt>
                <c:pt idx="10">
                  <c:v>42.144464457184</c:v>
                </c:pt>
                <c:pt idx="11">
                  <c:v>45.1108351402171</c:v>
                </c:pt>
                <c:pt idx="12">
                  <c:v>47.9392451163733</c:v>
                </c:pt>
                <c:pt idx="13">
                  <c:v>50.6419345046161</c:v>
                </c:pt>
                <c:pt idx="14">
                  <c:v>53.2295944851482</c:v>
                </c:pt>
                <c:pt idx="15">
                  <c:v>55.7116128720734</c:v>
                </c:pt>
                <c:pt idx="16">
                  <c:v>58.096275448116</c:v>
                </c:pt>
                <c:pt idx="17">
                  <c:v>60.3909309513525</c:v>
                </c:pt>
                <c:pt idx="18">
                  <c:v>62.6021267733686</c:v>
                </c:pt>
                <c:pt idx="19">
                  <c:v>64.7357211653813</c:v>
                </c:pt>
                <c:pt idx="20">
                  <c:v>66.7969765687546</c:v>
                </c:pt>
                <c:pt idx="21">
                  <c:v>68.7906377105454</c:v>
                </c:pt>
                <c:pt idx="22">
                  <c:v>70.7209973326486</c:v>
                </c:pt>
                <c:pt idx="23">
                  <c:v>72.5919518220096</c:v>
                </c:pt>
                <c:pt idx="24">
                  <c:v>74.4070485433428</c:v>
                </c:pt>
                <c:pt idx="25">
                  <c:v>76.1695263139522</c:v>
                </c:pt>
                <c:pt idx="26">
                  <c:v>77.8823501781414</c:v>
                </c:pt>
                <c:pt idx="27">
                  <c:v>79.5482414175697</c:v>
                </c:pt>
                <c:pt idx="28">
                  <c:v>81.1697035595287</c:v>
                </c:pt>
                <c:pt idx="29">
                  <c:v>82.749045006771</c:v>
                </c:pt>
                <c:pt idx="30">
                  <c:v>84.2883988020935</c:v>
                </c:pt>
                <c:pt idx="31">
                  <c:v>85.7897399522131</c:v>
                </c:pt>
                <c:pt idx="32">
                  <c:v>87.2549006638775</c:v>
                </c:pt>
                <c:pt idx="33">
                  <c:v>88.6855837870201</c:v>
                </c:pt>
                <c:pt idx="34">
                  <c:v>90.0833747123266</c:v>
                </c:pt>
                <c:pt idx="35">
                  <c:v>91.4497519316585</c:v>
                </c:pt>
                <c:pt idx="36">
                  <c:v>92.7860964377069</c:v>
                </c:pt>
                <c:pt idx="37">
                  <c:v>94.0937001126925</c:v>
                </c:pt>
                <c:pt idx="38">
                  <c:v>95.3737732338423</c:v>
                </c:pt>
                <c:pt idx="39">
                  <c:v>96.6274512049361</c:v>
                </c:pt>
                <c:pt idx="40">
                  <c:v>97.855800607754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n=8"</c:f>
              <c:strCache>
                <c:ptCount val="1"/>
                <c:pt idx="0">
                  <c:v>n=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ﾊﾞﾀｰﾜｰｽ!$C$63:$C$103</c:f>
              <c:numCache>
                <c:formatCode>General</c:formatCode>
                <c:ptCount val="4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  <c:pt idx="21">
                  <c:v>3.1</c:v>
                </c:pt>
                <c:pt idx="22">
                  <c:v>3.2</c:v>
                </c:pt>
                <c:pt idx="23">
                  <c:v>3.3</c:v>
                </c:pt>
                <c:pt idx="24">
                  <c:v>3.4</c:v>
                </c:pt>
                <c:pt idx="25">
                  <c:v>3.5</c:v>
                </c:pt>
                <c:pt idx="26">
                  <c:v>3.6</c:v>
                </c:pt>
                <c:pt idx="27">
                  <c:v>3.7</c:v>
                </c:pt>
                <c:pt idx="28">
                  <c:v>3.8</c:v>
                </c:pt>
                <c:pt idx="29">
                  <c:v>3.9</c:v>
                </c:pt>
                <c:pt idx="30">
                  <c:v>4</c:v>
                </c:pt>
                <c:pt idx="31">
                  <c:v>4.1</c:v>
                </c:pt>
                <c:pt idx="32">
                  <c:v>4.2</c:v>
                </c:pt>
                <c:pt idx="33">
                  <c:v>4.3</c:v>
                </c:pt>
                <c:pt idx="34">
                  <c:v>4.4</c:v>
                </c:pt>
                <c:pt idx="35">
                  <c:v>4.5</c:v>
                </c:pt>
                <c:pt idx="36">
                  <c:v>4.6</c:v>
                </c:pt>
                <c:pt idx="37">
                  <c:v>4.7</c:v>
                </c:pt>
                <c:pt idx="38">
                  <c:v>4.8</c:v>
                </c:pt>
                <c:pt idx="39">
                  <c:v>4.9</c:v>
                </c:pt>
                <c:pt idx="40">
                  <c:v>5</c:v>
                </c:pt>
              </c:numCache>
            </c:numRef>
          </c:xVal>
          <c:yVal>
            <c:numRef>
              <c:f>ﾊﾞﾀｰﾜｰｽ!$K$63:$K$103</c:f>
              <c:numCache>
                <c:formatCode>General</c:formatCode>
                <c:ptCount val="41"/>
                <c:pt idx="0">
                  <c:v>3.01029995663983</c:v>
                </c:pt>
                <c:pt idx="1">
                  <c:v>7.47797994009265</c:v>
                </c:pt>
                <c:pt idx="2">
                  <c:v>12.8977676189287</c:v>
                </c:pt>
                <c:pt idx="3">
                  <c:v>18.295717361749</c:v>
                </c:pt>
                <c:pt idx="4">
                  <c:v>23.4003805561935</c:v>
                </c:pt>
                <c:pt idx="5">
                  <c:v>28.1812082888033</c:v>
                </c:pt>
                <c:pt idx="6">
                  <c:v>32.661550902144</c:v>
                </c:pt>
                <c:pt idx="7">
                  <c:v>36.8727198151549</c:v>
                </c:pt>
                <c:pt idx="8">
                  <c:v>40.8439584238072</c:v>
                </c:pt>
                <c:pt idx="9">
                  <c:v>44.6007267157676</c:v>
                </c:pt>
                <c:pt idx="10">
                  <c:v>48.1648655738104</c:v>
                </c:pt>
                <c:pt idx="11">
                  <c:v>51.5551175154915</c:v>
                </c:pt>
                <c:pt idx="12">
                  <c:v>54.7876433533938</c:v>
                </c:pt>
                <c:pt idx="13">
                  <c:v>57.8764608445321</c:v>
                </c:pt>
                <c:pt idx="14">
                  <c:v>60.8338022581563</c:v>
                </c:pt>
                <c:pt idx="15">
                  <c:v>63.6704032528063</c:v>
                </c:pt>
                <c:pt idx="16">
                  <c:v>66.3957366712194</c:v>
                </c:pt>
                <c:pt idx="17">
                  <c:v>69.0182028098956</c:v>
                </c:pt>
                <c:pt idx="18">
                  <c:v>71.5452853190228</c:v>
                </c:pt>
                <c:pt idx="19">
                  <c:v>73.9836798373797</c:v>
                </c:pt>
                <c:pt idx="20">
                  <c:v>76.3394008560351</c:v>
                </c:pt>
                <c:pt idx="21">
                  <c:v>78.6178710731868</c:v>
                </c:pt>
                <c:pt idx="22">
                  <c:v>80.823996567109</c:v>
                </c:pt>
                <c:pt idx="23">
                  <c:v>82.9622304024184</c:v>
                </c:pt>
                <c:pt idx="24">
                  <c:v>85.0366267403791</c:v>
                </c:pt>
                <c:pt idx="25">
                  <c:v>87.0508871046085</c:v>
                </c:pt>
                <c:pt idx="26">
                  <c:v>89.0084001282229</c:v>
                </c:pt>
                <c:pt idx="27">
                  <c:v>90.9122758542394</c:v>
                </c:pt>
                <c:pt idx="28">
                  <c:v>92.7653754609871</c:v>
                </c:pt>
                <c:pt idx="29">
                  <c:v>94.5703371257561</c:v>
                </c:pt>
                <c:pt idx="30">
                  <c:v>96.3295986134852</c:v>
                </c:pt>
                <c:pt idx="31">
                  <c:v>98.0454170758389</c:v>
                </c:pt>
                <c:pt idx="32">
                  <c:v>99.7198864641273</c:v>
                </c:pt>
                <c:pt idx="33">
                  <c:v>101.354952893052</c:v>
                </c:pt>
                <c:pt idx="34">
                  <c:v>102.95242823801</c:v>
                </c:pt>
                <c:pt idx="35">
                  <c:v>104.514002204209</c:v>
                </c:pt>
                <c:pt idx="36">
                  <c:v>106.04125306916</c:v>
                </c:pt>
                <c:pt idx="37">
                  <c:v>107.535657269791</c:v>
                </c:pt>
                <c:pt idx="38">
                  <c:v>108.998597980149</c:v>
                </c:pt>
                <c:pt idx="39">
                  <c:v>110.431372804602</c:v>
                </c:pt>
                <c:pt idx="40">
                  <c:v>111.83520069379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n=9"</c:f>
              <c:strCache>
                <c:ptCount val="1"/>
                <c:pt idx="0">
                  <c:v>n=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ﾊﾞﾀｰﾜｰｽ!$C$63:$C$103</c:f>
              <c:numCache>
                <c:formatCode>General</c:formatCode>
                <c:ptCount val="4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  <c:pt idx="21">
                  <c:v>3.1</c:v>
                </c:pt>
                <c:pt idx="22">
                  <c:v>3.2</c:v>
                </c:pt>
                <c:pt idx="23">
                  <c:v>3.3</c:v>
                </c:pt>
                <c:pt idx="24">
                  <c:v>3.4</c:v>
                </c:pt>
                <c:pt idx="25">
                  <c:v>3.5</c:v>
                </c:pt>
                <c:pt idx="26">
                  <c:v>3.6</c:v>
                </c:pt>
                <c:pt idx="27">
                  <c:v>3.7</c:v>
                </c:pt>
                <c:pt idx="28">
                  <c:v>3.8</c:v>
                </c:pt>
                <c:pt idx="29">
                  <c:v>3.9</c:v>
                </c:pt>
                <c:pt idx="30">
                  <c:v>4</c:v>
                </c:pt>
                <c:pt idx="31">
                  <c:v>4.1</c:v>
                </c:pt>
                <c:pt idx="32">
                  <c:v>4.2</c:v>
                </c:pt>
                <c:pt idx="33">
                  <c:v>4.3</c:v>
                </c:pt>
                <c:pt idx="34">
                  <c:v>4.4</c:v>
                </c:pt>
                <c:pt idx="35">
                  <c:v>4.5</c:v>
                </c:pt>
                <c:pt idx="36">
                  <c:v>4.6</c:v>
                </c:pt>
                <c:pt idx="37">
                  <c:v>4.7</c:v>
                </c:pt>
                <c:pt idx="38">
                  <c:v>4.8</c:v>
                </c:pt>
                <c:pt idx="39">
                  <c:v>4.9</c:v>
                </c:pt>
                <c:pt idx="40">
                  <c:v>5</c:v>
                </c:pt>
              </c:numCache>
            </c:numRef>
          </c:xVal>
          <c:yVal>
            <c:numRef>
              <c:f>ﾊﾞﾀｰﾜｰｽ!$L$63:$L$103</c:f>
              <c:numCache>
                <c:formatCode>General</c:formatCode>
                <c:ptCount val="41"/>
                <c:pt idx="0">
                  <c:v>3.01029995663983</c:v>
                </c:pt>
                <c:pt idx="1">
                  <c:v>8.16898365210973</c:v>
                </c:pt>
                <c:pt idx="2">
                  <c:v>14.4127608329945</c:v>
                </c:pt>
                <c:pt idx="3">
                  <c:v>20.5482519791548</c:v>
                </c:pt>
                <c:pt idx="4">
                  <c:v>26.3132082416434</c:v>
                </c:pt>
                <c:pt idx="5">
                  <c:v>31.6993642442258</c:v>
                </c:pt>
                <c:pt idx="6">
                  <c:v>36.7425164350455</c:v>
                </c:pt>
                <c:pt idx="7">
                  <c:v>41.4811146559069</c:v>
                </c:pt>
                <c:pt idx="8">
                  <c:v>45.9491612943535</c:v>
                </c:pt>
                <c:pt idx="9">
                  <c:v>50.1756898793214</c:v>
                </c:pt>
                <c:pt idx="10">
                  <c:v>54.1854157865048</c:v>
                </c:pt>
                <c:pt idx="11">
                  <c:v>57.9994799360389</c:v>
                </c:pt>
                <c:pt idx="12">
                  <c:v>61.6360855277203</c:v>
                </c:pt>
                <c:pt idx="13">
                  <c:v>65.1110118218666</c:v>
                </c:pt>
                <c:pt idx="14">
                  <c:v>68.4380241303635</c:v>
                </c:pt>
                <c:pt idx="15">
                  <c:v>71.6292018594117</c:v>
                </c:pt>
                <c:pt idx="16">
                  <c:v>74.6952027820681</c:v>
                </c:pt>
                <c:pt idx="17">
                  <c:v>77.6454776233033</c:v>
                </c:pt>
                <c:pt idx="18">
                  <c:v>80.4884456804092</c:v>
                </c:pt>
                <c:pt idx="19">
                  <c:v>83.2316396424479</c:v>
                </c:pt>
                <c:pt idx="20">
                  <c:v>85.8818258607492</c:v>
                </c:pt>
                <c:pt idx="21">
                  <c:v>88.4451048963817</c:v>
                </c:pt>
                <c:pt idx="22">
                  <c:v>90.9269961010913</c:v>
                </c:pt>
                <c:pt idx="23">
                  <c:v>93.332509180036</c:v>
                </c:pt>
                <c:pt idx="24">
                  <c:v>95.666205068784</c:v>
                </c:pt>
                <c:pt idx="25">
                  <c:v>97.9322479837488</c:v>
                </c:pt>
                <c:pt idx="26">
                  <c:v>100.134450138533</c:v>
                </c:pt>
                <c:pt idx="27">
                  <c:v>102.276310332316</c:v>
                </c:pt>
                <c:pt idx="28">
                  <c:v>104.361047391185</c:v>
                </c:pt>
                <c:pt idx="29">
                  <c:v>106.39162926487</c:v>
                </c:pt>
                <c:pt idx="30">
                  <c:v>108.370798439096</c:v>
                </c:pt>
                <c:pt idx="31">
                  <c:v>110.301094209593</c:v>
                </c:pt>
                <c:pt idx="32">
                  <c:v>112.184872271648</c:v>
                </c:pt>
                <c:pt idx="33">
                  <c:v>114.024322004343</c:v>
                </c:pt>
                <c:pt idx="34">
                  <c:v>115.821481767525</c:v>
                </c:pt>
                <c:pt idx="35">
                  <c:v>117.578252479569</c:v>
                </c:pt>
                <c:pt idx="36">
                  <c:v>119.296409702688</c:v>
                </c:pt>
                <c:pt idx="37">
                  <c:v>120.977614428433</c:v>
                </c:pt>
                <c:pt idx="38">
                  <c:v>122.623422727608</c:v>
                </c:pt>
                <c:pt idx="39">
                  <c:v>124.235294405134</c:v>
                </c:pt>
                <c:pt idx="40">
                  <c:v>125.81460078048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n=10"</c:f>
              <c:strCache>
                <c:ptCount val="1"/>
                <c:pt idx="0">
                  <c:v>n=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ﾊﾞﾀｰﾜｰｽ!$C$63:$C$103</c:f>
              <c:numCache>
                <c:formatCode>General</c:formatCode>
                <c:ptCount val="4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  <c:pt idx="21">
                  <c:v>3.1</c:v>
                </c:pt>
                <c:pt idx="22">
                  <c:v>3.2</c:v>
                </c:pt>
                <c:pt idx="23">
                  <c:v>3.3</c:v>
                </c:pt>
                <c:pt idx="24">
                  <c:v>3.4</c:v>
                </c:pt>
                <c:pt idx="25">
                  <c:v>3.5</c:v>
                </c:pt>
                <c:pt idx="26">
                  <c:v>3.6</c:v>
                </c:pt>
                <c:pt idx="27">
                  <c:v>3.7</c:v>
                </c:pt>
                <c:pt idx="28">
                  <c:v>3.8</c:v>
                </c:pt>
                <c:pt idx="29">
                  <c:v>3.9</c:v>
                </c:pt>
                <c:pt idx="30">
                  <c:v>4</c:v>
                </c:pt>
                <c:pt idx="31">
                  <c:v>4.1</c:v>
                </c:pt>
                <c:pt idx="32">
                  <c:v>4.2</c:v>
                </c:pt>
                <c:pt idx="33">
                  <c:v>4.3</c:v>
                </c:pt>
                <c:pt idx="34">
                  <c:v>4.4</c:v>
                </c:pt>
                <c:pt idx="35">
                  <c:v>4.5</c:v>
                </c:pt>
                <c:pt idx="36">
                  <c:v>4.6</c:v>
                </c:pt>
                <c:pt idx="37">
                  <c:v>4.7</c:v>
                </c:pt>
                <c:pt idx="38">
                  <c:v>4.8</c:v>
                </c:pt>
                <c:pt idx="39">
                  <c:v>4.9</c:v>
                </c:pt>
                <c:pt idx="40">
                  <c:v>5</c:v>
                </c:pt>
              </c:numCache>
            </c:numRef>
          </c:xVal>
          <c:yVal>
            <c:numRef>
              <c:f>ﾊﾞﾀｰﾜｰｽ!$M$63:$M$103</c:f>
              <c:numCache>
                <c:formatCode>General</c:formatCode>
                <c:ptCount val="41"/>
                <c:pt idx="0">
                  <c:v>3.01029995663983</c:v>
                </c:pt>
                <c:pt idx="1">
                  <c:v>8.88039010887386</c:v>
                </c:pt>
                <c:pt idx="2">
                  <c:v>15.9480785910763</c:v>
                </c:pt>
                <c:pt idx="3">
                  <c:v>22.8114621855496</c:v>
                </c:pt>
                <c:pt idx="4">
                  <c:v>29.2307947083143</c:v>
                </c:pt>
                <c:pt idx="5">
                  <c:v>35.2195576627677</c:v>
                </c:pt>
                <c:pt idx="6">
                  <c:v>40.8243557563036</c:v>
                </c:pt>
                <c:pt idx="7">
                  <c:v>46.0898911320554</c:v>
                </c:pt>
                <c:pt idx="8">
                  <c:v>51.0545350875527</c:v>
                </c:pt>
                <c:pt idx="9">
                  <c:v>55.7507317440165</c:v>
                </c:pt>
                <c:pt idx="10">
                  <c:v>60.2060032745493</c:v>
                </c:pt>
                <c:pt idx="11">
                  <c:v>64.4438605077675</c:v>
                </c:pt>
                <c:pt idx="12">
                  <c:v>68.4845367800867</c:v>
                </c:pt>
                <c:pt idx="13">
                  <c:v>72.345567456581</c:v>
                </c:pt>
                <c:pt idx="14">
                  <c:v>76.042248450355</c:v>
                </c:pt>
                <c:pt idx="15">
                  <c:v>79.5880017821588</c:v>
                </c:pt>
                <c:pt idx="16">
                  <c:v>82.9946696159567</c:v>
                </c:pt>
                <c:pt idx="17">
                  <c:v>86.2727528420425</c:v>
                </c:pt>
                <c:pt idx="18">
                  <c:v>89.4316062733941</c:v>
                </c:pt>
                <c:pt idx="19">
                  <c:v>92.479599582245</c:v>
                </c:pt>
                <c:pt idx="20">
                  <c:v>95.4242509451781</c:v>
                </c:pt>
                <c:pt idx="21">
                  <c:v>98.2723387675011</c:v>
                </c:pt>
                <c:pt idx="22">
                  <c:v>101.029995664324</c:v>
                </c:pt>
                <c:pt idx="23">
                  <c:v>103.702787975763</c:v>
                </c:pt>
                <c:pt idx="24">
                  <c:v>106.295783408553</c:v>
                </c:pt>
                <c:pt idx="25">
                  <c:v>108.813608870112</c:v>
                </c:pt>
                <c:pt idx="26">
                  <c:v>111.26050015349</c:v>
                </c:pt>
                <c:pt idx="27">
                  <c:v>113.640344813418</c:v>
                </c:pt>
                <c:pt idx="28">
                  <c:v>115.956719323373</c:v>
                </c:pt>
                <c:pt idx="29">
                  <c:v>118.212921405306</c:v>
                </c:pt>
                <c:pt idx="30">
                  <c:v>120.411998265596</c:v>
                </c:pt>
                <c:pt idx="31">
                  <c:v>122.55677134395</c:v>
                </c:pt>
                <c:pt idx="32">
                  <c:v>124.649858079582</c:v>
                </c:pt>
                <c:pt idx="33">
                  <c:v>126.693691115918</c:v>
                </c:pt>
                <c:pt idx="34">
                  <c:v>128.690535297238</c:v>
                </c:pt>
                <c:pt idx="35">
                  <c:v>130.642502755069</c:v>
                </c:pt>
                <c:pt idx="36">
                  <c:v>132.551566336315</c:v>
                </c:pt>
                <c:pt idx="37">
                  <c:v>134.419571587144</c:v>
                </c:pt>
                <c:pt idx="38">
                  <c:v>136.248247475118</c:v>
                </c:pt>
                <c:pt idx="39">
                  <c:v>138.039216005703</c:v>
                </c:pt>
                <c:pt idx="40">
                  <c:v>139.794000867204</c:v>
                </c:pt>
              </c:numCache>
            </c:numRef>
          </c:yVal>
          <c:smooth val="1"/>
        </c:ser>
        <c:axId val="1862039"/>
        <c:axId val="11309050"/>
      </c:scatterChart>
      <c:valAx>
        <c:axId val="1862039"/>
        <c:scaling>
          <c:orientation val="minMax"/>
          <c:max val="5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正規化周波数 f/f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309050"/>
        <c:crossesAt val="0"/>
        <c:crossBetween val="midCat"/>
        <c:majorUnit val="0.5"/>
      </c:valAx>
      <c:valAx>
        <c:axId val="11309050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減衰量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620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7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375" spc="-1" strike="noStrike">
                <a:solidFill>
                  <a:srgbClr val="000000"/>
                </a:solidFill>
                <a:latin typeface="ＭＳ ゴシック"/>
              </a:rPr>
              <a:t>チェビシェフフィルタ減衰量(3dB帯域内)</a:t>
            </a:r>
          </a:p>
        </c:rich>
      </c:tx>
      <c:layout>
        <c:manualLayout>
          <c:xMode val="edge"/>
          <c:yMode val="edge"/>
          <c:x val="0.211577584612539"/>
          <c:y val="0.119673617407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6450896985389"/>
          <c:y val="0.280447265034754"/>
          <c:w val="0.532642870353246"/>
          <c:h val="0.5439709882139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n=1"</c:f>
              <c:strCache>
                <c:ptCount val="1"/>
                <c:pt idx="0">
                  <c:v>n=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ﾁｪﾋﾞｼｪﾌ!$C$13:$C$63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ﾁｪﾋﾞｼｪﾌ!$D$13:$D$63</c:f>
              <c:numCache>
                <c:formatCode>General</c:formatCode>
                <c:ptCount val="51"/>
                <c:pt idx="0">
                  <c:v>0</c:v>
                </c:pt>
                <c:pt idx="1">
                  <c:v>0.001736830584649</c:v>
                </c:pt>
                <c:pt idx="2">
                  <c:v>0.00694315866354481</c:v>
                </c:pt>
                <c:pt idx="3">
                  <c:v>0.0156065264257294</c:v>
                </c:pt>
                <c:pt idx="4">
                  <c:v>0.0277062810119369</c:v>
                </c:pt>
                <c:pt idx="5">
                  <c:v>0.0432137378264258</c:v>
                </c:pt>
                <c:pt idx="6">
                  <c:v>0.0620924053765746</c:v>
                </c:pt>
                <c:pt idx="7">
                  <c:v>0.0842982679722994</c:v>
                </c:pt>
                <c:pt idx="8">
                  <c:v>0.109780121747422</c:v>
                </c:pt>
                <c:pt idx="9">
                  <c:v>0.138479958718313</c:v>
                </c:pt>
                <c:pt idx="10">
                  <c:v>0.170333392987804</c:v>
                </c:pt>
                <c:pt idx="11">
                  <c:v>0.205270122745629</c:v>
                </c:pt>
                <c:pt idx="12">
                  <c:v>0.24321442141565</c:v>
                </c:pt>
                <c:pt idx="13">
                  <c:v>0.2840856511547</c:v>
                </c:pt>
                <c:pt idx="14">
                  <c:v>0.327798791912446</c:v>
                </c:pt>
                <c:pt idx="15">
                  <c:v>0.374264979406237</c:v>
                </c:pt>
                <c:pt idx="16">
                  <c:v>0.423392045635506</c:v>
                </c:pt>
                <c:pt idx="17">
                  <c:v>0.475085055940122</c:v>
                </c:pt>
                <c:pt idx="18">
                  <c:v>0.529246837077285</c:v>
                </c:pt>
                <c:pt idx="19">
                  <c:v>0.585778491332251</c:v>
                </c:pt>
                <c:pt idx="20">
                  <c:v>0.644579892269185</c:v>
                </c:pt>
                <c:pt idx="21">
                  <c:v>0.705550158350318</c:v>
                </c:pt>
                <c:pt idx="22">
                  <c:v>0.768588101285936</c:v>
                </c:pt>
                <c:pt idx="23">
                  <c:v>0.833592646608182</c:v>
                </c:pt>
                <c:pt idx="24">
                  <c:v>0.900463224573559</c:v>
                </c:pt>
                <c:pt idx="25">
                  <c:v>0.969100130080564</c:v>
                </c:pt>
                <c:pt idx="26">
                  <c:v>1.03940485083021</c:v>
                </c:pt>
                <c:pt idx="27">
                  <c:v>1.11128036345124</c:v>
                </c:pt>
                <c:pt idx="28">
                  <c:v>1.18463139775366</c:v>
                </c:pt>
                <c:pt idx="29">
                  <c:v>1.25936466966094</c:v>
                </c:pt>
                <c:pt idx="30">
                  <c:v>1.33538908370218</c:v>
                </c:pt>
                <c:pt idx="31">
                  <c:v>1.4126159062209</c:v>
                </c:pt>
                <c:pt idx="32">
                  <c:v>1.49095891067973</c:v>
                </c:pt>
                <c:pt idx="33">
                  <c:v>1.57033449661202</c:v>
                </c:pt>
                <c:pt idx="34">
                  <c:v>1.65066178389756</c:v>
                </c:pt>
                <c:pt idx="35">
                  <c:v>1.73186268412274</c:v>
                </c:pt>
                <c:pt idx="36">
                  <c:v>1.81386195083218</c:v>
                </c:pt>
                <c:pt idx="37">
                  <c:v>1.89658721049207</c:v>
                </c:pt>
                <c:pt idx="38">
                  <c:v>1.97996897597136</c:v>
                </c:pt>
                <c:pt idx="39">
                  <c:v>2.06394064430874</c:v>
                </c:pt>
                <c:pt idx="40">
                  <c:v>2.14843848047698</c:v>
                </c:pt>
                <c:pt idx="41">
                  <c:v>2.23340158878377</c:v>
                </c:pt>
                <c:pt idx="42">
                  <c:v>2.31877187346478</c:v>
                </c:pt>
                <c:pt idx="43">
                  <c:v>2.40449398993299</c:v>
                </c:pt>
                <c:pt idx="44">
                  <c:v>2.49051528805085</c:v>
                </c:pt>
                <c:pt idx="45">
                  <c:v>2.57678574869185</c:v>
                </c:pt>
                <c:pt idx="46">
                  <c:v>2.66325791475638</c:v>
                </c:pt>
                <c:pt idx="47">
                  <c:v>2.74988681770685</c:v>
                </c:pt>
                <c:pt idx="48">
                  <c:v>2.83662990058831</c:v>
                </c:pt>
                <c:pt idx="49">
                  <c:v>2.92344693840592</c:v>
                </c:pt>
                <c:pt idx="50">
                  <c:v>3.010299956639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=2"</c:f>
              <c:strCache>
                <c:ptCount val="1"/>
                <c:pt idx="0">
                  <c:v>n=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ﾁｪﾋﾞｼｪﾌ!$C$13:$C$63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ﾁｪﾋﾞｼｪﾌ!$E$13:$E$63</c:f>
              <c:numCache>
                <c:formatCode>General</c:formatCode>
                <c:ptCount val="51"/>
                <c:pt idx="0">
                  <c:v>0.5</c:v>
                </c:pt>
                <c:pt idx="1">
                  <c:v>0.4985413989243</c:v>
                </c:pt>
                <c:pt idx="2">
                  <c:v>0.494176202673225</c:v>
                </c:pt>
                <c:pt idx="3">
                  <c:v>0.486936348636693</c:v>
                </c:pt>
                <c:pt idx="4">
                  <c:v>0.476875453305283</c:v>
                </c:pt>
                <c:pt idx="5">
                  <c:v>0.464069390976821</c:v>
                </c:pt>
                <c:pt idx="6">
                  <c:v>0.448617098443082</c:v>
                </c:pt>
                <c:pt idx="7">
                  <c:v>0.430641599226968</c:v>
                </c:pt>
                <c:pt idx="8">
                  <c:v>0.410291237758605</c:v>
                </c:pt>
                <c:pt idx="9">
                  <c:v>0.387741109656007</c:v>
                </c:pt>
                <c:pt idx="10">
                  <c:v>0.363194668754247</c:v>
                </c:pt>
                <c:pt idx="11">
                  <c:v>0.336885484444955</c:v>
                </c:pt>
                <c:pt idx="12">
                  <c:v>0.309079113994062</c:v>
                </c:pt>
                <c:pt idx="13">
                  <c:v>0.280075043579531</c:v>
                </c:pt>
                <c:pt idx="14">
                  <c:v>0.250208638675266</c:v>
                </c:pt>
                <c:pt idx="15">
                  <c:v>0.219853029053107</c:v>
                </c:pt>
                <c:pt idx="16">
                  <c:v>0.189420836199351</c:v>
                </c:pt>
                <c:pt idx="17">
                  <c:v>0.159365631703875</c:v>
                </c:pt>
                <c:pt idx="18">
                  <c:v>0.130182994863333</c:v>
                </c:pt>
                <c:pt idx="19">
                  <c:v>0.102411017448808</c:v>
                </c:pt>
                <c:pt idx="20">
                  <c:v>0.0766300849326673</c:v>
                </c:pt>
                <c:pt idx="21">
                  <c:v>0.0534617486289329</c:v>
                </c:pt>
                <c:pt idx="22">
                  <c:v>0.0335664949396939</c:v>
                </c:pt>
                <c:pt idx="23">
                  <c:v>0.0176402194944634</c:v>
                </c:pt>
                <c:pt idx="24">
                  <c:v>0.006409229020829</c:v>
                </c:pt>
                <c:pt idx="25">
                  <c:v>0.000623625872315571</c:v>
                </c:pt>
                <c:pt idx="26">
                  <c:v>0.00104898229973203</c:v>
                </c:pt>
                <c:pt idx="27">
                  <c:v>0.00845628559567362</c:v>
                </c:pt>
                <c:pt idx="28">
                  <c:v>0.0236102309615997</c:v>
                </c:pt>
                <c:pt idx="29">
                  <c:v>0.0472560533401454</c:v>
                </c:pt>
                <c:pt idx="30">
                  <c:v>0.0801052161336282</c:v>
                </c:pt>
                <c:pt idx="31">
                  <c:v>0.122820403738449</c:v>
                </c:pt>
                <c:pt idx="32">
                  <c:v>0.176000383087591</c:v>
                </c:pt>
                <c:pt idx="33">
                  <c:v>0.24016539191898</c:v>
                </c:pt>
                <c:pt idx="34">
                  <c:v>0.315743763334705</c:v>
                </c:pt>
                <c:pt idx="35">
                  <c:v>0.403060494986466</c:v>
                </c:pt>
                <c:pt idx="36">
                  <c:v>0.50232840964663</c:v>
                </c:pt>
                <c:pt idx="37">
                  <c:v>0.613642431948436</c:v>
                </c:pt>
                <c:pt idx="38">
                  <c:v>0.736977331863218</c:v>
                </c:pt>
                <c:pt idx="39">
                  <c:v>0.872189074898662</c:v>
                </c:pt>
                <c:pt idx="40">
                  <c:v>1.01901969356688</c:v>
                </c:pt>
                <c:pt idx="41">
                  <c:v>1.177105378266</c:v>
                </c:pt>
                <c:pt idx="42">
                  <c:v>1.34598730078211</c:v>
                </c:pt>
                <c:pt idx="43">
                  <c:v>1.52512454766192</c:v>
                </c:pt>
                <c:pt idx="44">
                  <c:v>1.71390846389966</c:v>
                </c:pt>
                <c:pt idx="45">
                  <c:v>1.91167769165791</c:v>
                </c:pt>
                <c:pt idx="46">
                  <c:v>2.11773322844798</c:v>
                </c:pt>
                <c:pt idx="47">
                  <c:v>2.33135291296706</c:v>
                </c:pt>
                <c:pt idx="48">
                  <c:v>2.5518048600653</c:v>
                </c:pt>
                <c:pt idx="49">
                  <c:v>2.77835949391081</c:v>
                </c:pt>
                <c:pt idx="50">
                  <c:v>3.010299956639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=3"</c:f>
              <c:strCache>
                <c:ptCount val="1"/>
                <c:pt idx="0">
                  <c:v>n=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ﾁｪﾋﾞｼｪﾌ!$C$13:$C$63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ﾁｪﾋﾞｼｪﾌ!$F$13:$F$63</c:f>
              <c:numCache>
                <c:formatCode>General</c:formatCode>
                <c:ptCount val="51"/>
                <c:pt idx="0">
                  <c:v>0</c:v>
                </c:pt>
                <c:pt idx="1">
                  <c:v>0.00259569505644956</c:v>
                </c:pt>
                <c:pt idx="2">
                  <c:v>0.0103283093233503</c:v>
                </c:pt>
                <c:pt idx="3">
                  <c:v>0.0230358317435434</c:v>
                </c:pt>
                <c:pt idx="4">
                  <c:v>0.0404528388440032</c:v>
                </c:pt>
                <c:pt idx="5">
                  <c:v>0.062217124664675</c:v>
                </c:pt>
                <c:pt idx="6">
                  <c:v>0.0878784843844584</c:v>
                </c:pt>
                <c:pt idx="7">
                  <c:v>0.11690921188614</c:v>
                </c:pt>
                <c:pt idx="8">
                  <c:v>0.148715820301474</c:v>
                </c:pt>
                <c:pt idx="9">
                  <c:v>0.182651485155831</c:v>
                </c:pt>
                <c:pt idx="10">
                  <c:v>0.218028739134869</c:v>
                </c:pt>
                <c:pt idx="11">
                  <c:v>0.254132009160071</c:v>
                </c:pt>
                <c:pt idx="12">
                  <c:v>0.290229671675977</c:v>
                </c:pt>
                <c:pt idx="13">
                  <c:v>0.325585401502646</c:v>
                </c:pt>
                <c:pt idx="14">
                  <c:v>0.359468694704804</c:v>
                </c:pt>
                <c:pt idx="15">
                  <c:v>0.391164549771484</c:v>
                </c:pt>
                <c:pt idx="16">
                  <c:v>0.419982389280282</c:v>
                </c:pt>
                <c:pt idx="17">
                  <c:v>0.445264393727964</c:v>
                </c:pt>
                <c:pt idx="18">
                  <c:v>0.466393500003644</c:v>
                </c:pt>
                <c:pt idx="19">
                  <c:v>0.482801390350156</c:v>
                </c:pt>
                <c:pt idx="20">
                  <c:v>0.493976865950062</c:v>
                </c:pt>
                <c:pt idx="21">
                  <c:v>0.499475065244251</c:v>
                </c:pt>
                <c:pt idx="22">
                  <c:v>0.498928053193271</c:v>
                </c:pt>
                <c:pt idx="23">
                  <c:v>0.492057375209983</c:v>
                </c:pt>
                <c:pt idx="24">
                  <c:v>0.478689237442334</c:v>
                </c:pt>
                <c:pt idx="25">
                  <c:v>0.458773038682177</c:v>
                </c:pt>
                <c:pt idx="26">
                  <c:v>0.432404027653208</c:v>
                </c:pt>
                <c:pt idx="27">
                  <c:v>0.399850872958139</c:v>
                </c:pt>
                <c:pt idx="28">
                  <c:v>0.361588878476131</c:v>
                </c:pt>
                <c:pt idx="29">
                  <c:v>0.318339402972091</c:v>
                </c:pt>
                <c:pt idx="30">
                  <c:v>0.27111567349616</c:v>
                </c:pt>
                <c:pt idx="31">
                  <c:v>0.22127451396462</c:v>
                </c:pt>
                <c:pt idx="32">
                  <c:v>0.170572412543585</c:v>
                </c:pt>
                <c:pt idx="33">
                  <c:v>0.121222681719895</c:v>
                </c:pt>
                <c:pt idx="34">
                  <c:v>0.0759481097062767</c:v>
                </c:pt>
                <c:pt idx="35">
                  <c:v>0.0380204585355963</c:v>
                </c:pt>
                <c:pt idx="36">
                  <c:v>0.0112746772290294</c:v>
                </c:pt>
                <c:pt idx="37">
                  <c:v>8.24402996832119E-005</c:v>
                </c:pt>
                <c:pt idx="38">
                  <c:v>0.00926785928117876</c:v>
                </c:pt>
                <c:pt idx="39">
                  <c:v>0.0439498132926623</c:v>
                </c:pt>
                <c:pt idx="40">
                  <c:v>0.109302381016776</c:v>
                </c:pt>
                <c:pt idx="41">
                  <c:v>0.210238640378641</c:v>
                </c:pt>
                <c:pt idx="42">
                  <c:v>0.351042701480857</c:v>
                </c:pt>
                <c:pt idx="43">
                  <c:v>0.534995823134901</c:v>
                </c:pt>
                <c:pt idx="44">
                  <c:v>0.764057156386943</c:v>
                </c:pt>
                <c:pt idx="45">
                  <c:v>1.03865990983145</c:v>
                </c:pt>
                <c:pt idx="46">
                  <c:v>1.35766556062073</c:v>
                </c:pt>
                <c:pt idx="47">
                  <c:v>1.71848597871454</c:v>
                </c:pt>
                <c:pt idx="48">
                  <c:v>2.1173470326648</c:v>
                </c:pt>
                <c:pt idx="49">
                  <c:v>2.54964029522284</c:v>
                </c:pt>
                <c:pt idx="50">
                  <c:v>3.0102999566398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=4"</c:f>
              <c:strCache>
                <c:ptCount val="1"/>
                <c:pt idx="0">
                  <c:v>n=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ﾁｪﾋﾞｼｪﾌ!$C$13:$C$63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ﾁｪﾋﾞｼｪﾌ!$G$13:$G$63</c:f>
              <c:numCache>
                <c:formatCode>General</c:formatCode>
                <c:ptCount val="51"/>
                <c:pt idx="0">
                  <c:v>0.5</c:v>
                </c:pt>
                <c:pt idx="1">
                  <c:v>0.496395433412551</c:v>
                </c:pt>
                <c:pt idx="2">
                  <c:v>0.485667267460605</c:v>
                </c:pt>
                <c:pt idx="3">
                  <c:v>0.468071976264459</c:v>
                </c:pt>
                <c:pt idx="4">
                  <c:v>0.444036450667804</c:v>
                </c:pt>
                <c:pt idx="5">
                  <c:v>0.414156654647114</c:v>
                </c:pt>
                <c:pt idx="6">
                  <c:v>0.379194761606669</c:v>
                </c:pt>
                <c:pt idx="7">
                  <c:v>0.340073810116495</c:v>
                </c:pt>
                <c:pt idx="8">
                  <c:v>0.297868694156167</c:v>
                </c:pt>
                <c:pt idx="9">
                  <c:v>0.253792146054916</c:v>
                </c:pt>
                <c:pt idx="10">
                  <c:v>0.209174325365623</c:v>
                </c:pt>
                <c:pt idx="11">
                  <c:v>0.165434747644724</c:v>
                </c:pt>
                <c:pt idx="12">
                  <c:v>0.124045628502199</c:v>
                </c:pt>
                <c:pt idx="13">
                  <c:v>0.0864863219750289</c:v>
                </c:pt>
                <c:pt idx="14">
                  <c:v>0.0541894065095983</c:v>
                </c:pt>
                <c:pt idx="15">
                  <c:v>0.0284800696956823</c:v>
                </c:pt>
                <c:pt idx="16">
                  <c:v>0.0105116463457819</c:v>
                </c:pt>
                <c:pt idx="17">
                  <c:v>0.0012012843863951</c:v>
                </c:pt>
                <c:pt idx="18">
                  <c:v>0.00117051388112429</c:v>
                </c:pt>
                <c:pt idx="19">
                  <c:v>0.0106957465446696</c:v>
                </c:pt>
                <c:pt idx="20">
                  <c:v>0.0296732813224384</c:v>
                </c:pt>
                <c:pt idx="21">
                  <c:v>0.0576022199172822</c:v>
                </c:pt>
                <c:pt idx="22">
                  <c:v>0.0935869589982518</c:v>
                </c:pt>
                <c:pt idx="23">
                  <c:v>0.136358927692576</c:v>
                </c:pt>
                <c:pt idx="24">
                  <c:v>0.184315362295546</c:v>
                </c:pt>
                <c:pt idx="25">
                  <c:v>0.235571515884786</c:v>
                </c:pt>
                <c:pt idx="26">
                  <c:v>0.288022038623729</c:v>
                </c:pt>
                <c:pt idx="27">
                  <c:v>0.339407427228418</c:v>
                </c:pt>
                <c:pt idx="28">
                  <c:v>0.38738237323919</c:v>
                </c:pt>
                <c:pt idx="29">
                  <c:v>0.42958438991144</c:v>
                </c:pt>
                <c:pt idx="30">
                  <c:v>0.463703099159513</c:v>
                </c:pt>
                <c:pt idx="31">
                  <c:v>0.487552895901301</c:v>
                </c:pt>
                <c:pt idx="32">
                  <c:v>0.499154353245078</c:v>
                </c:pt>
                <c:pt idx="33">
                  <c:v>0.496832763734103</c:v>
                </c:pt>
                <c:pt idx="34">
                  <c:v>0.479345765354428</c:v>
                </c:pt>
                <c:pt idx="35">
                  <c:v>0.446056163564496</c:v>
                </c:pt>
                <c:pt idx="36">
                  <c:v>0.397170630203791</c:v>
                </c:pt>
                <c:pt idx="37">
                  <c:v>0.334068948807395</c:v>
                </c:pt>
                <c:pt idx="38">
                  <c:v>0.259749154917743</c:v>
                </c:pt>
                <c:pt idx="39">
                  <c:v>0.179405195585656</c:v>
                </c:pt>
                <c:pt idx="40">
                  <c:v>0.101123998509509</c:v>
                </c:pt>
                <c:pt idx="41">
                  <c:v>0.0366199546707635</c:v>
                </c:pt>
                <c:pt idx="42">
                  <c:v>0.00179770478176859</c:v>
                </c:pt>
                <c:pt idx="43">
                  <c:v>0.0167524573997754</c:v>
                </c:pt>
                <c:pt idx="44">
                  <c:v>0.104658960630863</c:v>
                </c:pt>
                <c:pt idx="45">
                  <c:v>0.289069947916</c:v>
                </c:pt>
                <c:pt idx="46">
                  <c:v>0.589703219352329</c:v>
                </c:pt>
                <c:pt idx="47">
                  <c:v>1.01782689268818</c:v>
                </c:pt>
                <c:pt idx="48">
                  <c:v>1.57318240920782</c:v>
                </c:pt>
                <c:pt idx="49">
                  <c:v>2.24403171184331</c:v>
                </c:pt>
                <c:pt idx="50">
                  <c:v>3.0102999566398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n=5"</c:f>
              <c:strCache>
                <c:ptCount val="1"/>
                <c:pt idx="0">
                  <c:v>n=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ﾁｪﾋﾞｼｪﾌ!$C$13:$C$63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ﾁｪﾋﾞｼｪﾌ!$H$13:$H$63</c:f>
              <c:numCache>
                <c:formatCode>General</c:formatCode>
                <c:ptCount val="51"/>
                <c:pt idx="0">
                  <c:v>0</c:v>
                </c:pt>
                <c:pt idx="1">
                  <c:v>0.00592049535988387</c:v>
                </c:pt>
                <c:pt idx="2">
                  <c:v>0.0233805061049093</c:v>
                </c:pt>
                <c:pt idx="3">
                  <c:v>0.0514964049132077</c:v>
                </c:pt>
                <c:pt idx="4">
                  <c:v>0.088862080928237</c:v>
                </c:pt>
                <c:pt idx="5">
                  <c:v>0.133639927913089</c:v>
                </c:pt>
                <c:pt idx="6">
                  <c:v>0.183672463368071</c:v>
                </c:pt>
                <c:pt idx="7">
                  <c:v>0.236602942255815</c:v>
                </c:pt>
                <c:pt idx="8">
                  <c:v>0.289994444401868</c:v>
                </c:pt>
                <c:pt idx="9">
                  <c:v>0.341439481467696</c:v>
                </c:pt>
                <c:pt idx="10">
                  <c:v>0.388655376001606</c:v>
                </c:pt>
                <c:pt idx="11">
                  <c:v>0.429563771665311</c:v>
                </c:pt>
                <c:pt idx="12">
                  <c:v>0.462355135652045</c:v>
                </c:pt>
                <c:pt idx="13">
                  <c:v>0.485540776660349</c:v>
                </c:pt>
                <c:pt idx="14">
                  <c:v>0.497995701866273</c:v>
                </c:pt>
                <c:pt idx="15">
                  <c:v>0.498995668601968</c:v>
                </c:pt>
                <c:pt idx="16">
                  <c:v>0.488251173926043</c:v>
                </c:pt>
                <c:pt idx="17">
                  <c:v>0.465939960737703</c:v>
                </c:pt>
                <c:pt idx="18">
                  <c:v>0.432737943137876</c:v>
                </c:pt>
                <c:pt idx="19">
                  <c:v>0.389846270006665</c:v>
                </c:pt>
                <c:pt idx="20">
                  <c:v>0.339009573865098</c:v>
                </c:pt>
                <c:pt idx="21">
                  <c:v>0.282517420327761</c:v>
                </c:pt>
                <c:pt idx="22">
                  <c:v>0.223177947414708</c:v>
                </c:pt>
                <c:pt idx="23">
                  <c:v>0.164250404300692</c:v>
                </c:pt>
                <c:pt idx="24">
                  <c:v>0.10932295556195</c:v>
                </c:pt>
                <c:pt idx="25">
                  <c:v>0.0621252271916935</c:v>
                </c:pt>
                <c:pt idx="26">
                  <c:v>0.0262730051283291</c:v>
                </c:pt>
                <c:pt idx="27">
                  <c:v>0.00495559195300656</c:v>
                </c:pt>
                <c:pt idx="28">
                  <c:v>0.000592829456802316</c:v>
                </c:pt>
                <c:pt idx="29">
                  <c:v>0.0145043213280907</c:v>
                </c:pt>
                <c:pt idx="30">
                  <c:v>0.0466417940431637</c:v>
                </c:pt>
                <c:pt idx="31">
                  <c:v>0.0954315157969778</c:v>
                </c:pt>
                <c:pt idx="32">
                  <c:v>0.15775614269755</c:v>
                </c:pt>
                <c:pt idx="33">
                  <c:v>0.229079202177569</c:v>
                </c:pt>
                <c:pt idx="34">
                  <c:v>0.303690165120778</c:v>
                </c:pt>
                <c:pt idx="35">
                  <c:v>0.37503357257194</c:v>
                </c:pt>
                <c:pt idx="36">
                  <c:v>0.43608804568279</c:v>
                </c:pt>
                <c:pt idx="37">
                  <c:v>0.479781287745863</c:v>
                </c:pt>
                <c:pt idx="38">
                  <c:v>0.499463787082405</c:v>
                </c:pt>
                <c:pt idx="39">
                  <c:v>0.489516621355776</c:v>
                </c:pt>
                <c:pt idx="40">
                  <c:v>0.446241522012613</c:v>
                </c:pt>
                <c:pt idx="41">
                  <c:v>0.369280201769716</c:v>
                </c:pt>
                <c:pt idx="42">
                  <c:v>0.263927132466879</c:v>
                </c:pt>
                <c:pt idx="43">
                  <c:v>0.144761274404818</c:v>
                </c:pt>
                <c:pt idx="44">
                  <c:v>0.0407539246811616</c:v>
                </c:pt>
                <c:pt idx="45">
                  <c:v>0.000735517087054658</c:v>
                </c:pt>
                <c:pt idx="46">
                  <c:v>0.0949456068087905</c:v>
                </c:pt>
                <c:pt idx="47">
                  <c:v>0.404497324360884</c:v>
                </c:pt>
                <c:pt idx="48">
                  <c:v>0.993517856018532</c:v>
                </c:pt>
                <c:pt idx="49">
                  <c:v>1.87666476766304</c:v>
                </c:pt>
                <c:pt idx="50">
                  <c:v>3.0102999566398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n=6"</c:f>
              <c:strCache>
                <c:ptCount val="1"/>
                <c:pt idx="0">
                  <c:v>n=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ﾁｪﾋﾞｼｪﾌ!$C$13:$C$63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ﾁｪﾋﾞｼｪﾌ!$I$13:$I$63</c:f>
              <c:numCache>
                <c:formatCode>General</c:formatCode>
                <c:ptCount val="51"/>
                <c:pt idx="0">
                  <c:v>0.5</c:v>
                </c:pt>
                <c:pt idx="1">
                  <c:v>0.492660483158233</c:v>
                </c:pt>
                <c:pt idx="2">
                  <c:v>0.471013398557209</c:v>
                </c:pt>
                <c:pt idx="3">
                  <c:v>0.436167946163406</c:v>
                </c:pt>
                <c:pt idx="4">
                  <c:v>0.389953092674586</c:v>
                </c:pt>
                <c:pt idx="5">
                  <c:v>0.334879942413143</c:v>
                </c:pt>
                <c:pt idx="6">
                  <c:v>0.274073845153823</c:v>
                </c:pt>
                <c:pt idx="7">
                  <c:v>0.21116363715671</c:v>
                </c:pt>
                <c:pt idx="8">
                  <c:v>0.150116367599899</c:v>
                </c:pt>
                <c:pt idx="9">
                  <c:v>0.0950111235315525</c:v>
                </c:pt>
                <c:pt idx="10">
                  <c:v>0.0497559121703457</c:v>
                </c:pt>
                <c:pt idx="11">
                  <c:v>0.0177662310035907</c:v>
                </c:pt>
                <c:pt idx="12">
                  <c:v>0.00163983764787593</c:v>
                </c:pt>
                <c:pt idx="13">
                  <c:v>0.00287398577514559</c:v>
                </c:pt>
                <c:pt idx="14">
                  <c:v>0.0216731995273376</c:v>
                </c:pt>
                <c:pt idx="15">
                  <c:v>0.0568842212286729</c:v>
                </c:pt>
                <c:pt idx="16">
                  <c:v>0.106071921067006</c:v>
                </c:pt>
                <c:pt idx="17">
                  <c:v>0.165722766384233</c:v>
                </c:pt>
                <c:pt idx="18">
                  <c:v>0.23154012855701</c:v>
                </c:pt>
                <c:pt idx="19">
                  <c:v>0.298785138615277</c:v>
                </c:pt>
                <c:pt idx="20">
                  <c:v>0.362619571416269</c:v>
                </c:pt>
                <c:pt idx="21">
                  <c:v>0.418419849670376</c:v>
                </c:pt>
                <c:pt idx="22">
                  <c:v>0.462047788676481</c:v>
                </c:pt>
                <c:pt idx="23">
                  <c:v>0.490078727533082</c:v>
                </c:pt>
                <c:pt idx="24">
                  <c:v>0.49999788052168</c:v>
                </c:pt>
                <c:pt idx="25">
                  <c:v>0.490379815828964</c:v>
                </c:pt>
                <c:pt idx="26">
                  <c:v>0.461063726030312</c:v>
                </c:pt>
                <c:pt idx="27">
                  <c:v>0.413328403325087</c:v>
                </c:pt>
                <c:pt idx="28">
                  <c:v>0.350054861587616</c:v>
                </c:pt>
                <c:pt idx="29">
                  <c:v>0.275840598555674</c:v>
                </c:pt>
                <c:pt idx="30">
                  <c:v>0.196998701377287</c:v>
                </c:pt>
                <c:pt idx="31">
                  <c:v>0.121344079280786</c:v>
                </c:pt>
                <c:pt idx="32">
                  <c:v>0.05765467013931</c:v>
                </c:pt>
                <c:pt idx="33">
                  <c:v>0.0147245202296855</c:v>
                </c:pt>
                <c:pt idx="34">
                  <c:v>2.40403359574023E-005</c:v>
                </c:pt>
                <c:pt idx="35">
                  <c:v>0.0181469519170193</c:v>
                </c:pt>
                <c:pt idx="36">
                  <c:v>0.0693910997900172</c:v>
                </c:pt>
                <c:pt idx="37">
                  <c:v>0.148881494525869</c:v>
                </c:pt>
                <c:pt idx="38">
                  <c:v>0.246520195935231</c:v>
                </c:pt>
                <c:pt idx="39">
                  <c:v>0.347785523462394</c:v>
                </c:pt>
                <c:pt idx="40">
                  <c:v>0.435173350992467</c:v>
                </c:pt>
                <c:pt idx="41">
                  <c:v>0.490056241270897</c:v>
                </c:pt>
                <c:pt idx="42">
                  <c:v>0.495023237010101</c:v>
                </c:pt>
                <c:pt idx="43">
                  <c:v>0.437394753585498</c:v>
                </c:pt>
                <c:pt idx="44">
                  <c:v>0.315688165939949</c:v>
                </c:pt>
                <c:pt idx="45">
                  <c:v>0.152377889132913</c:v>
                </c:pt>
                <c:pt idx="46">
                  <c:v>0.0168763235544234</c:v>
                </c:pt>
                <c:pt idx="47">
                  <c:v>0.0541227614673971</c:v>
                </c:pt>
                <c:pt idx="48">
                  <c:v>0.479455661418974</c:v>
                </c:pt>
                <c:pt idx="49">
                  <c:v>1.47017025957315</c:v>
                </c:pt>
                <c:pt idx="50">
                  <c:v>3.0102999566398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n=7"</c:f>
              <c:strCache>
                <c:ptCount val="1"/>
                <c:pt idx="0">
                  <c:v>n=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ﾁｪﾋﾞｼｪﾌ!$C$13:$C$63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ﾁｪﾋﾞｼｪﾌ!$J$13:$J$63</c:f>
              <c:numCache>
                <c:formatCode>General</c:formatCode>
                <c:ptCount val="51"/>
                <c:pt idx="0">
                  <c:v>0</c:v>
                </c:pt>
                <c:pt idx="1">
                  <c:v>0.0109324553906982</c:v>
                </c:pt>
                <c:pt idx="2">
                  <c:v>0.0426876971285058</c:v>
                </c:pt>
                <c:pt idx="3">
                  <c:v>0.0922758404006675</c:v>
                </c:pt>
                <c:pt idx="4">
                  <c:v>0.155136007249997</c:v>
                </c:pt>
                <c:pt idx="5">
                  <c:v>0.225668730000403</c:v>
                </c:pt>
                <c:pt idx="6">
                  <c:v>0.297819823355488</c:v>
                </c:pt>
                <c:pt idx="7">
                  <c:v>0.365625824168039</c:v>
                </c:pt>
                <c:pt idx="8">
                  <c:v>0.423665799073795</c:v>
                </c:pt>
                <c:pt idx="9">
                  <c:v>0.467401954982556</c:v>
                </c:pt>
                <c:pt idx="10">
                  <c:v>0.493419563985007</c:v>
                </c:pt>
                <c:pt idx="11">
                  <c:v>0.499590643129223</c:v>
                </c:pt>
                <c:pt idx="12">
                  <c:v>0.485186792798351</c:v>
                </c:pt>
                <c:pt idx="13">
                  <c:v>0.450958005153792</c:v>
                </c:pt>
                <c:pt idx="14">
                  <c:v>0.399179343326454</c:v>
                </c:pt>
                <c:pt idx="15">
                  <c:v>0.333648697882447</c:v>
                </c:pt>
                <c:pt idx="16">
                  <c:v>0.259599201448898</c:v>
                </c:pt>
                <c:pt idx="17">
                  <c:v>0.183474344508991</c:v>
                </c:pt>
                <c:pt idx="18">
                  <c:v>0.112511077416498</c:v>
                </c:pt>
                <c:pt idx="19">
                  <c:v>0.0540976718565809</c:v>
                </c:pt>
                <c:pt idx="20">
                  <c:v>0.0149272881699748</c:v>
                </c:pt>
                <c:pt idx="21">
                  <c:v>4.96227019211639E-005</c:v>
                </c:pt>
                <c:pt idx="22">
                  <c:v>0.0120031683591681</c:v>
                </c:pt>
                <c:pt idx="23">
                  <c:v>0.0502435417595639</c:v>
                </c:pt>
                <c:pt idx="24">
                  <c:v>0.111033353265652</c:v>
                </c:pt>
                <c:pt idx="25">
                  <c:v>0.187834517370846</c:v>
                </c:pt>
                <c:pt idx="26">
                  <c:v>0.272102397485323</c:v>
                </c:pt>
                <c:pt idx="27">
                  <c:v>0.354292920914404</c:v>
                </c:pt>
                <c:pt idx="28">
                  <c:v>0.424892924484335</c:v>
                </c:pt>
                <c:pt idx="29">
                  <c:v>0.475352398106788</c:v>
                </c:pt>
                <c:pt idx="30">
                  <c:v>0.498888186301938</c:v>
                </c:pt>
                <c:pt idx="31">
                  <c:v>0.491199624866144</c:v>
                </c:pt>
                <c:pt idx="32">
                  <c:v>0.451163654957559</c:v>
                </c:pt>
                <c:pt idx="33">
                  <c:v>0.381547926756548</c:v>
                </c:pt>
                <c:pt idx="34">
                  <c:v>0.289681589795249</c:v>
                </c:pt>
                <c:pt idx="35">
                  <c:v>0.187839424216518</c:v>
                </c:pt>
                <c:pt idx="36">
                  <c:v>0.0928413252953073</c:v>
                </c:pt>
                <c:pt idx="37">
                  <c:v>0.0241705022738916</c:v>
                </c:pt>
                <c:pt idx="38">
                  <c:v>7.19628630123848E-005</c:v>
                </c:pt>
                <c:pt idx="39">
                  <c:v>0.0319440135623539</c:v>
                </c:pt>
                <c:pt idx="40">
                  <c:v>0.118717253577178</c:v>
                </c:pt>
                <c:pt idx="41">
                  <c:v>0.243744451580404</c:v>
                </c:pt>
                <c:pt idx="42">
                  <c:v>0.375855937389758</c:v>
                </c:pt>
                <c:pt idx="43">
                  <c:v>0.474252092985546</c:v>
                </c:pt>
                <c:pt idx="44">
                  <c:v>0.496174054197687</c:v>
                </c:pt>
                <c:pt idx="45">
                  <c:v>0.40900764476751</c:v>
                </c:pt>
                <c:pt idx="46">
                  <c:v>0.21627864326832</c:v>
                </c:pt>
                <c:pt idx="47">
                  <c:v>0.0202294263212367</c:v>
                </c:pt>
                <c:pt idx="48">
                  <c:v>0.131664459548477</c:v>
                </c:pt>
                <c:pt idx="49">
                  <c:v>1.0550734444449</c:v>
                </c:pt>
                <c:pt idx="50">
                  <c:v>3.0102999566398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n=8"</c:f>
              <c:strCache>
                <c:ptCount val="1"/>
                <c:pt idx="0">
                  <c:v>n=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ﾁｪﾋﾞｼｪﾌ!$C$13:$C$63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ﾁｪﾋﾞｼｪﾌ!$K$13:$K$63</c:f>
              <c:numCache>
                <c:formatCode>General</c:formatCode>
                <c:ptCount val="51"/>
                <c:pt idx="0">
                  <c:v>0.5</c:v>
                </c:pt>
                <c:pt idx="1">
                  <c:v>0.487439232696953</c:v>
                </c:pt>
                <c:pt idx="2">
                  <c:v>0.450865263393761</c:v>
                </c:pt>
                <c:pt idx="3">
                  <c:v>0.39356767397926</c:v>
                </c:pt>
                <c:pt idx="4">
                  <c:v>0.3208915668412</c:v>
                </c:pt>
                <c:pt idx="5">
                  <c:v>0.239967749110021</c:v>
                </c:pt>
                <c:pt idx="6">
                  <c:v>0.159227073304601</c:v>
                </c:pt>
                <c:pt idx="7">
                  <c:v>0.0876415286327662</c:v>
                </c:pt>
                <c:pt idx="8">
                  <c:v>0.033696250407725</c:v>
                </c:pt>
                <c:pt idx="9">
                  <c:v>0.00420373293702045</c:v>
                </c:pt>
                <c:pt idx="10">
                  <c:v>0.00318852350987144</c:v>
                </c:pt>
                <c:pt idx="11">
                  <c:v>0.031130087282269</c:v>
                </c:pt>
                <c:pt idx="12">
                  <c:v>0.0847935627585911</c:v>
                </c:pt>
                <c:pt idx="13">
                  <c:v>0.15770695158605</c:v>
                </c:pt>
                <c:pt idx="14">
                  <c:v>0.241142282802423</c:v>
                </c:pt>
                <c:pt idx="15">
                  <c:v>0.325333549166415</c:v>
                </c:pt>
                <c:pt idx="16">
                  <c:v>0.400665533308495</c:v>
                </c:pt>
                <c:pt idx="17">
                  <c:v>0.458663709400714</c:v>
                </c:pt>
                <c:pt idx="18">
                  <c:v>0.492735126727536</c:v>
                </c:pt>
                <c:pt idx="19">
                  <c:v>0.498696679119376</c:v>
                </c:pt>
                <c:pt idx="20">
                  <c:v>0.475159199281791</c:v>
                </c:pt>
                <c:pt idx="21">
                  <c:v>0.4238175265648</c:v>
                </c:pt>
                <c:pt idx="22">
                  <c:v>0.349639902809809</c:v>
                </c:pt>
                <c:pt idx="23">
                  <c:v>0.260866902567465</c:v>
                </c:pt>
                <c:pt idx="24">
                  <c:v>0.168640507402205</c:v>
                </c:pt>
                <c:pt idx="25">
                  <c:v>0.0860323966913208</c:v>
                </c:pt>
                <c:pt idx="26">
                  <c:v>0.0263040706345694</c:v>
                </c:pt>
                <c:pt idx="27">
                  <c:v>0.000483651389486482</c:v>
                </c:pt>
                <c:pt idx="28">
                  <c:v>0.014754869350117</c:v>
                </c:pt>
                <c:pt idx="29">
                  <c:v>0.0684979268284961</c:v>
                </c:pt>
                <c:pt idx="30">
                  <c:v>0.153777012327058</c:v>
                </c:pt>
                <c:pt idx="31">
                  <c:v>0.256537088711995</c:v>
                </c:pt>
                <c:pt idx="32">
                  <c:v>0.359082039226725</c:v>
                </c:pt>
                <c:pt idx="33">
                  <c:v>0.443046117993125</c:v>
                </c:pt>
                <c:pt idx="34">
                  <c:v>0.492222770478747</c:v>
                </c:pt>
                <c:pt idx="35">
                  <c:v>0.495053391170229</c:v>
                </c:pt>
                <c:pt idx="36">
                  <c:v>0.446953625984773</c:v>
                </c:pt>
                <c:pt idx="37">
                  <c:v>0.352719818866453</c:v>
                </c:pt>
                <c:pt idx="38">
                  <c:v>0.228835495744766</c:v>
                </c:pt>
                <c:pt idx="39">
                  <c:v>0.104407434284436</c:v>
                </c:pt>
                <c:pt idx="40">
                  <c:v>0.0178731465469261</c:v>
                </c:pt>
                <c:pt idx="41">
                  <c:v>0.00611100525933256</c:v>
                </c:pt>
                <c:pt idx="42">
                  <c:v>0.0863270754912052</c:v>
                </c:pt>
                <c:pt idx="43">
                  <c:v>0.239174400473568</c:v>
                </c:pt>
                <c:pt idx="44">
                  <c:v>0.40511916429679</c:v>
                </c:pt>
                <c:pt idx="45">
                  <c:v>0.497968938004248</c:v>
                </c:pt>
                <c:pt idx="46">
                  <c:v>0.433260799566598</c:v>
                </c:pt>
                <c:pt idx="47">
                  <c:v>0.19109800320756</c:v>
                </c:pt>
                <c:pt idx="48">
                  <c:v>0.00156908156448397</c:v>
                </c:pt>
                <c:pt idx="49">
                  <c:v>0.668328787624432</c:v>
                </c:pt>
                <c:pt idx="50">
                  <c:v>3.0102999566398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n=9"</c:f>
              <c:strCache>
                <c:ptCount val="1"/>
                <c:pt idx="0">
                  <c:v>n=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ﾁｪﾋﾞｼｪﾌ!$C$13:$C$63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ﾁｪﾋﾞｼｪﾌ!$L$13:$L$63</c:f>
              <c:numCache>
                <c:formatCode>General</c:formatCode>
                <c:ptCount val="51"/>
                <c:pt idx="0">
                  <c:v>0</c:v>
                </c:pt>
                <c:pt idx="1">
                  <c:v>0.017567322387651</c:v>
                </c:pt>
                <c:pt idx="2">
                  <c:v>0.0675712391623113</c:v>
                </c:pt>
                <c:pt idx="3">
                  <c:v>0.142483998398182</c:v>
                </c:pt>
                <c:pt idx="4">
                  <c:v>0.231436746833617</c:v>
                </c:pt>
                <c:pt idx="5">
                  <c:v>0.322129311684874</c:v>
                </c:pt>
                <c:pt idx="6">
                  <c:v>0.402648464221266</c:v>
                </c:pt>
                <c:pt idx="7">
                  <c:v>0.462883383785529</c:v>
                </c:pt>
                <c:pt idx="8">
                  <c:v>0.495469582244128</c:v>
                </c:pt>
                <c:pt idx="9">
                  <c:v>0.496349670537424</c:v>
                </c:pt>
                <c:pt idx="10">
                  <c:v>0.465080666695895</c:v>
                </c:pt>
                <c:pt idx="11">
                  <c:v>0.404971283928666</c:v>
                </c:pt>
                <c:pt idx="12">
                  <c:v>0.323038086613508</c:v>
                </c:pt>
                <c:pt idx="13">
                  <c:v>0.229661030592077</c:v>
                </c:pt>
                <c:pt idx="14">
                  <c:v>0.137738706296532</c:v>
                </c:pt>
                <c:pt idx="15">
                  <c:v>0.0611574075743271</c:v>
                </c:pt>
                <c:pt idx="16">
                  <c:v>0.0125703621437157</c:v>
                </c:pt>
                <c:pt idx="17">
                  <c:v>0.000840662050516634</c:v>
                </c:pt>
                <c:pt idx="18">
                  <c:v>0.0288730657491222</c:v>
                </c:pt>
                <c:pt idx="19">
                  <c:v>0.092644811369455</c:v>
                </c:pt>
                <c:pt idx="20">
                  <c:v>0.181857927517708</c:v>
                </c:pt>
                <c:pt idx="21">
                  <c:v>0.281968900544451</c:v>
                </c:pt>
                <c:pt idx="22">
                  <c:v>0.3768639360631</c:v>
                </c:pt>
                <c:pt idx="23">
                  <c:v>0.451426941532671</c:v>
                </c:pt>
                <c:pt idx="24">
                  <c:v>0.493582435384868</c:v>
                </c:pt>
                <c:pt idx="25">
                  <c:v>0.495776236972922</c:v>
                </c:pt>
                <c:pt idx="26">
                  <c:v>0.456060993366859</c:v>
                </c:pt>
                <c:pt idx="27">
                  <c:v>0.378925953873574</c:v>
                </c:pt>
                <c:pt idx="28">
                  <c:v>0.275781396668108</c:v>
                </c:pt>
                <c:pt idx="29">
                  <c:v>0.16463996206086</c:v>
                </c:pt>
                <c:pt idx="30">
                  <c:v>0.0681909713337043</c:v>
                </c:pt>
                <c:pt idx="31">
                  <c:v>0.0095260288765595</c:v>
                </c:pt>
                <c:pt idx="32">
                  <c:v>0.00574639668901552</c:v>
                </c:pt>
                <c:pt idx="33">
                  <c:v>0.0614779416844813</c:v>
                </c:pt>
                <c:pt idx="34">
                  <c:v>0.165519988867058</c:v>
                </c:pt>
                <c:pt idx="35">
                  <c:v>0.292728380679841</c:v>
                </c:pt>
                <c:pt idx="36">
                  <c:v>0.410306646297896</c:v>
                </c:pt>
                <c:pt idx="37">
                  <c:v>0.485751926049961</c:v>
                </c:pt>
                <c:pt idx="38">
                  <c:v>0.494358080745004</c:v>
                </c:pt>
                <c:pt idx="39">
                  <c:v>0.42612541426424</c:v>
                </c:pt>
                <c:pt idx="40">
                  <c:v>0.292910057825143</c:v>
                </c:pt>
                <c:pt idx="41">
                  <c:v>0.134828681787145</c:v>
                </c:pt>
                <c:pt idx="42">
                  <c:v>0.0189197709842716</c:v>
                </c:pt>
                <c:pt idx="43">
                  <c:v>0.0161697345102902</c:v>
                </c:pt>
                <c:pt idx="44">
                  <c:v>0.152127070832007</c:v>
                </c:pt>
                <c:pt idx="45">
                  <c:v>0.362112878797117</c:v>
                </c:pt>
                <c:pt idx="46">
                  <c:v>0.497169508749199</c:v>
                </c:pt>
                <c:pt idx="47">
                  <c:v>0.392052447639076</c:v>
                </c:pt>
                <c:pt idx="48">
                  <c:v>0.0600400601430292</c:v>
                </c:pt>
                <c:pt idx="49">
                  <c:v>0.348282710140354</c:v>
                </c:pt>
                <c:pt idx="50">
                  <c:v>3.0102999566398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n=10"</c:f>
              <c:strCache>
                <c:ptCount val="1"/>
                <c:pt idx="0">
                  <c:v>n=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ﾁｪﾋﾞｼｪﾌ!$C$13:$C$63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ﾁｪﾋﾞｼｪﾌ!$M$13:$M$63</c:f>
              <c:numCache>
                <c:formatCode>General</c:formatCode>
                <c:ptCount val="51"/>
                <c:pt idx="0">
                  <c:v>0.5</c:v>
                </c:pt>
                <c:pt idx="1">
                  <c:v>0.480769062375938</c:v>
                </c:pt>
                <c:pt idx="2">
                  <c:v>0.425704128094177</c:v>
                </c:pt>
                <c:pt idx="3">
                  <c:v>0.342538906656413</c:v>
                </c:pt>
                <c:pt idx="4">
                  <c:v>0.243561349669677</c:v>
                </c:pt>
                <c:pt idx="5">
                  <c:v>0.144401797703453</c:v>
                </c:pt>
                <c:pt idx="6">
                  <c:v>0.0619047272084132</c:v>
                </c:pt>
                <c:pt idx="7">
                  <c:v>0.011107890308007</c:v>
                </c:pt>
                <c:pt idx="8">
                  <c:v>0.00190199713531702</c:v>
                </c:pt>
                <c:pt idx="9">
                  <c:v>0.0364617926031608</c:v>
                </c:pt>
                <c:pt idx="10">
                  <c:v>0.108528055892276</c:v>
                </c:pt>
                <c:pt idx="11">
                  <c:v>0.204883834931368</c:v>
                </c:pt>
                <c:pt idx="12">
                  <c:v>0.308379018516212</c:v>
                </c:pt>
                <c:pt idx="13">
                  <c:v>0.401349868157459</c:v>
                </c:pt>
                <c:pt idx="14">
                  <c:v>0.468500552692074</c:v>
                </c:pt>
                <c:pt idx="15">
                  <c:v>0.498895173855214</c:v>
                </c:pt>
                <c:pt idx="16">
                  <c:v>0.487175268012951</c:v>
                </c:pt>
                <c:pt idx="17">
                  <c:v>0.434266425896374</c:v>
                </c:pt>
                <c:pt idx="18">
                  <c:v>0.34770907989236</c:v>
                </c:pt>
                <c:pt idx="19">
                  <c:v>0.241458343776542</c:v>
                </c:pt>
                <c:pt idx="20">
                  <c:v>0.134681782946081</c:v>
                </c:pt>
                <c:pt idx="21">
                  <c:v>0.0489655205604055</c:v>
                </c:pt>
                <c:pt idx="22">
                  <c:v>0.00374773780353352</c:v>
                </c:pt>
                <c:pt idx="23">
                  <c:v>0.0108846809627149</c:v>
                </c:pt>
                <c:pt idx="24">
                  <c:v>0.0704466787538986</c:v>
                </c:pt>
                <c:pt idx="25">
                  <c:v>0.169902464857565</c:v>
                </c:pt>
                <c:pt idx="26">
                  <c:v>0.287230498851163</c:v>
                </c:pt>
                <c:pt idx="27">
                  <c:v>0.396445835748186</c:v>
                </c:pt>
                <c:pt idx="28">
                  <c:v>0.473323385711714</c:v>
                </c:pt>
                <c:pt idx="29">
                  <c:v>0.49995996659656</c:v>
                </c:pt>
                <c:pt idx="30">
                  <c:v>0.468058853339541</c:v>
                </c:pt>
                <c:pt idx="31">
                  <c:v>0.381384887499997</c:v>
                </c:pt>
                <c:pt idx="32">
                  <c:v>0.257426712146521</c:v>
                </c:pt>
                <c:pt idx="33">
                  <c:v>0.127061997322132</c:v>
                </c:pt>
                <c:pt idx="34">
                  <c:v>0.0296168078317104</c:v>
                </c:pt>
                <c:pt idx="35">
                  <c:v>0.00108108255804112</c:v>
                </c:pt>
                <c:pt idx="36">
                  <c:v>0.0578351996060398</c:v>
                </c:pt>
                <c:pt idx="37">
                  <c:v>0.184993985175093</c:v>
                </c:pt>
                <c:pt idx="38">
                  <c:v>0.338526872417403</c:v>
                </c:pt>
                <c:pt idx="39">
                  <c:v>0.460512376539335</c:v>
                </c:pt>
                <c:pt idx="40">
                  <c:v>0.498961390171695</c:v>
                </c:pt>
                <c:pt idx="41">
                  <c:v>0.426632483015694</c:v>
                </c:pt>
                <c:pt idx="42">
                  <c:v>0.259928871938027</c:v>
                </c:pt>
                <c:pt idx="43">
                  <c:v>0.0757798029802661</c:v>
                </c:pt>
                <c:pt idx="44">
                  <c:v>0.000970439332526491</c:v>
                </c:pt>
                <c:pt idx="45">
                  <c:v>0.127127480633923</c:v>
                </c:pt>
                <c:pt idx="46">
                  <c:v>0.379701764294986</c:v>
                </c:pt>
                <c:pt idx="47">
                  <c:v>0.496111958082285</c:v>
                </c:pt>
                <c:pt idx="48">
                  <c:v>0.219161689062614</c:v>
                </c:pt>
                <c:pt idx="49">
                  <c:v>0.125887878681864</c:v>
                </c:pt>
                <c:pt idx="50">
                  <c:v>3.01029995664005</c:v>
                </c:pt>
              </c:numCache>
            </c:numRef>
          </c:yVal>
          <c:smooth val="1"/>
        </c:ser>
        <c:axId val="64915438"/>
        <c:axId val="87084969"/>
      </c:scatterChart>
      <c:valAx>
        <c:axId val="64915438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3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375" spc="-1" strike="noStrike">
                    <a:solidFill>
                      <a:srgbClr val="000000"/>
                    </a:solidFill>
                    <a:latin typeface="ＭＳ ゴシック"/>
                  </a:rPr>
                  <a:t>正規化周波数 f/f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084969"/>
        <c:crossesAt val="0"/>
        <c:crossBetween val="midCat"/>
        <c:majorUnit val="0.1"/>
      </c:valAx>
      <c:valAx>
        <c:axId val="87084969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3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375" spc="-1" strike="noStrike">
                    <a:solidFill>
                      <a:srgbClr val="000000"/>
                    </a:solidFill>
                    <a:latin typeface="ＭＳ ゴシック"/>
                  </a:rPr>
                  <a:t>減衰量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9154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971148511189"/>
          <c:y val="0.0631610758537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375" spc="-1" strike="noStrike">
                <a:solidFill>
                  <a:srgbClr val="000000"/>
                </a:solidFill>
                <a:latin typeface="ＭＳ Ｐゴシック"/>
              </a:rPr>
              <a:t>チェビシェフフィルタ減衰特性</a:t>
            </a:r>
          </a:p>
        </c:rich>
      </c:tx>
      <c:layout>
        <c:manualLayout>
          <c:xMode val="edge"/>
          <c:yMode val="edge"/>
          <c:x val="0.340186915887851"/>
          <c:y val="0.116177389131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224299065421"/>
          <c:y val="0.285758900687071"/>
          <c:w val="0.558317757009346"/>
          <c:h val="0.5334166146158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=1"</c:f>
              <c:strCache>
                <c:ptCount val="1"/>
                <c:pt idx="0">
                  <c:v>n=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ﾁｪﾋﾞｼｪﾌ!$C$64:$C$153</c:f>
              <c:numCache>
                <c:formatCode>General</c:formatCode>
                <c:ptCount val="90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1.7</c:v>
                </c:pt>
                <c:pt idx="7">
                  <c:v>1.8</c:v>
                </c:pt>
                <c:pt idx="8">
                  <c:v>1.9</c:v>
                </c:pt>
                <c:pt idx="9">
                  <c:v>2</c:v>
                </c:pt>
                <c:pt idx="10">
                  <c:v>2.1</c:v>
                </c:pt>
                <c:pt idx="11">
                  <c:v>2.2</c:v>
                </c:pt>
                <c:pt idx="12">
                  <c:v>2.3</c:v>
                </c:pt>
                <c:pt idx="13">
                  <c:v>2.4</c:v>
                </c:pt>
                <c:pt idx="14">
                  <c:v>2.5</c:v>
                </c:pt>
                <c:pt idx="15">
                  <c:v>2.6</c:v>
                </c:pt>
                <c:pt idx="16">
                  <c:v>2.7</c:v>
                </c:pt>
                <c:pt idx="17">
                  <c:v>2.8</c:v>
                </c:pt>
                <c:pt idx="18">
                  <c:v>2.9</c:v>
                </c:pt>
                <c:pt idx="19">
                  <c:v>3</c:v>
                </c:pt>
                <c:pt idx="20">
                  <c:v>3.1</c:v>
                </c:pt>
                <c:pt idx="21">
                  <c:v>3.2</c:v>
                </c:pt>
                <c:pt idx="22">
                  <c:v>3.3</c:v>
                </c:pt>
                <c:pt idx="23">
                  <c:v>3.4</c:v>
                </c:pt>
                <c:pt idx="24">
                  <c:v>3.5</c:v>
                </c:pt>
                <c:pt idx="25">
                  <c:v>3.6</c:v>
                </c:pt>
                <c:pt idx="26">
                  <c:v>3.7</c:v>
                </c:pt>
                <c:pt idx="27">
                  <c:v>3.8</c:v>
                </c:pt>
                <c:pt idx="28">
                  <c:v>3.9</c:v>
                </c:pt>
                <c:pt idx="29">
                  <c:v>4</c:v>
                </c:pt>
                <c:pt idx="30">
                  <c:v>4.1</c:v>
                </c:pt>
                <c:pt idx="31">
                  <c:v>4.2</c:v>
                </c:pt>
                <c:pt idx="32">
                  <c:v>4.3</c:v>
                </c:pt>
                <c:pt idx="33">
                  <c:v>4.4</c:v>
                </c:pt>
                <c:pt idx="34">
                  <c:v>4.5</c:v>
                </c:pt>
                <c:pt idx="35">
                  <c:v>4.6</c:v>
                </c:pt>
                <c:pt idx="36">
                  <c:v>4.7</c:v>
                </c:pt>
                <c:pt idx="37">
                  <c:v>4.8</c:v>
                </c:pt>
                <c:pt idx="38">
                  <c:v>4.9</c:v>
                </c:pt>
                <c:pt idx="39">
                  <c:v>5</c:v>
                </c:pt>
                <c:pt idx="40">
                  <c:v>5.1</c:v>
                </c:pt>
                <c:pt idx="41">
                  <c:v>5.2</c:v>
                </c:pt>
                <c:pt idx="42">
                  <c:v>5.3</c:v>
                </c:pt>
                <c:pt idx="43">
                  <c:v>5.4</c:v>
                </c:pt>
                <c:pt idx="44">
                  <c:v>5.5</c:v>
                </c:pt>
                <c:pt idx="45">
                  <c:v>5.6</c:v>
                </c:pt>
                <c:pt idx="46">
                  <c:v>5.7</c:v>
                </c:pt>
                <c:pt idx="47">
                  <c:v>5.8</c:v>
                </c:pt>
                <c:pt idx="48">
                  <c:v>5.9</c:v>
                </c:pt>
                <c:pt idx="49">
                  <c:v>6</c:v>
                </c:pt>
                <c:pt idx="50">
                  <c:v>6.1</c:v>
                </c:pt>
                <c:pt idx="51">
                  <c:v>6.2</c:v>
                </c:pt>
                <c:pt idx="52">
                  <c:v>6.29999999999999</c:v>
                </c:pt>
                <c:pt idx="53">
                  <c:v>6.39999999999999</c:v>
                </c:pt>
                <c:pt idx="54">
                  <c:v>6.49999999999999</c:v>
                </c:pt>
                <c:pt idx="55">
                  <c:v>6.59999999999999</c:v>
                </c:pt>
                <c:pt idx="56">
                  <c:v>6.69999999999999</c:v>
                </c:pt>
                <c:pt idx="57">
                  <c:v>6.79999999999999</c:v>
                </c:pt>
                <c:pt idx="58">
                  <c:v>6.89999999999999</c:v>
                </c:pt>
                <c:pt idx="59">
                  <c:v>6.99999999999999</c:v>
                </c:pt>
                <c:pt idx="60">
                  <c:v>7.09999999999999</c:v>
                </c:pt>
                <c:pt idx="61">
                  <c:v>7.19999999999999</c:v>
                </c:pt>
                <c:pt idx="62">
                  <c:v>7.29999999999999</c:v>
                </c:pt>
                <c:pt idx="63">
                  <c:v>7.39999999999999</c:v>
                </c:pt>
                <c:pt idx="64">
                  <c:v>7.49999999999999</c:v>
                </c:pt>
                <c:pt idx="65">
                  <c:v>7.59999999999999</c:v>
                </c:pt>
                <c:pt idx="66">
                  <c:v>7.69999999999999</c:v>
                </c:pt>
                <c:pt idx="67">
                  <c:v>7.79999999999999</c:v>
                </c:pt>
                <c:pt idx="68">
                  <c:v>7.89999999999999</c:v>
                </c:pt>
                <c:pt idx="69">
                  <c:v>7.99999999999999</c:v>
                </c:pt>
                <c:pt idx="70">
                  <c:v>8.09999999999999</c:v>
                </c:pt>
                <c:pt idx="71">
                  <c:v>8.19999999999999</c:v>
                </c:pt>
                <c:pt idx="72">
                  <c:v>8.29999999999999</c:v>
                </c:pt>
                <c:pt idx="73">
                  <c:v>8.39999999999999</c:v>
                </c:pt>
                <c:pt idx="74">
                  <c:v>8.49999999999999</c:v>
                </c:pt>
                <c:pt idx="75">
                  <c:v>8.59999999999999</c:v>
                </c:pt>
                <c:pt idx="76">
                  <c:v>8.69999999999999</c:v>
                </c:pt>
                <c:pt idx="77">
                  <c:v>8.79999999999999</c:v>
                </c:pt>
                <c:pt idx="78">
                  <c:v>8.89999999999999</c:v>
                </c:pt>
                <c:pt idx="79">
                  <c:v>8.99999999999999</c:v>
                </c:pt>
                <c:pt idx="80">
                  <c:v>9.09999999999999</c:v>
                </c:pt>
                <c:pt idx="81">
                  <c:v>9.19999999999999</c:v>
                </c:pt>
                <c:pt idx="82">
                  <c:v>9.29999999999999</c:v>
                </c:pt>
                <c:pt idx="83">
                  <c:v>9.39999999999998</c:v>
                </c:pt>
                <c:pt idx="84">
                  <c:v>9.49999999999998</c:v>
                </c:pt>
                <c:pt idx="85">
                  <c:v>9.59999999999998</c:v>
                </c:pt>
                <c:pt idx="86">
                  <c:v>9.69999999999998</c:v>
                </c:pt>
                <c:pt idx="87">
                  <c:v>9.79999999999998</c:v>
                </c:pt>
                <c:pt idx="88">
                  <c:v>9.89999999999998</c:v>
                </c:pt>
                <c:pt idx="89">
                  <c:v>9.99999999999998</c:v>
                </c:pt>
              </c:numCache>
            </c:numRef>
          </c:xVal>
          <c:yVal>
            <c:numRef>
              <c:f>ﾁｪﾋﾞｼｪﾌ!$D$64:$D$153</c:f>
              <c:numCache>
                <c:formatCode>General</c:formatCode>
                <c:ptCount val="90"/>
                <c:pt idx="0">
                  <c:v>3.44392273685111</c:v>
                </c:pt>
                <c:pt idx="1">
                  <c:v>3.8738982633873</c:v>
                </c:pt>
                <c:pt idx="2">
                  <c:v>4.29752280002408</c:v>
                </c:pt>
                <c:pt idx="3">
                  <c:v>4.71291711058939</c:v>
                </c:pt>
                <c:pt idx="4">
                  <c:v>5.11883360978875</c:v>
                </c:pt>
                <c:pt idx="5">
                  <c:v>5.51449997972876</c:v>
                </c:pt>
                <c:pt idx="6">
                  <c:v>5.89949601325708</c:v>
                </c:pt>
                <c:pt idx="7">
                  <c:v>6.27365856592733</c:v>
                </c:pt>
                <c:pt idx="8">
                  <c:v>6.63700925389648</c:v>
                </c:pt>
                <c:pt idx="9">
                  <c:v>6.98970004336019</c:v>
                </c:pt>
                <c:pt idx="10">
                  <c:v>7.3319726510657</c:v>
                </c:pt>
                <c:pt idx="11">
                  <c:v>7.664128471124</c:v>
                </c:pt>
                <c:pt idx="12">
                  <c:v>7.98650645445269</c:v>
                </c:pt>
                <c:pt idx="13">
                  <c:v>8.29946695941636</c:v>
                </c:pt>
                <c:pt idx="14">
                  <c:v>8.60338006570994</c:v>
                </c:pt>
                <c:pt idx="15">
                  <c:v>8.89861721258189</c:v>
                </c:pt>
                <c:pt idx="16">
                  <c:v>9.18554530550274</c:v>
                </c:pt>
                <c:pt idx="17">
                  <c:v>9.46452265013074</c:v>
                </c:pt>
                <c:pt idx="18">
                  <c:v>9.73589623427257</c:v>
                </c:pt>
                <c:pt idx="19">
                  <c:v>10</c:v>
                </c:pt>
                <c:pt idx="20">
                  <c:v>10.2571538390134</c:v>
                </c:pt>
                <c:pt idx="21">
                  <c:v>10.5076631123304</c:v>
                </c:pt>
                <c:pt idx="22">
                  <c:v>10.7518185461869</c:v>
                </c:pt>
                <c:pt idx="23">
                  <c:v>10.9898963940118</c:v>
                </c:pt>
                <c:pt idx="24">
                  <c:v>11.2221587827283</c:v>
                </c:pt>
                <c:pt idx="25">
                  <c:v>11.4488541828714</c:v>
                </c:pt>
                <c:pt idx="26">
                  <c:v>11.6702179579026</c:v>
                </c:pt>
                <c:pt idx="27">
                  <c:v>11.8864729599972</c:v>
                </c:pt>
                <c:pt idx="28">
                  <c:v>12.0978301484852</c:v>
                </c:pt>
                <c:pt idx="29">
                  <c:v>12.3044892137827</c:v>
                </c:pt>
                <c:pt idx="30">
                  <c:v>12.5066391946324</c:v>
                </c:pt>
                <c:pt idx="31">
                  <c:v>12.7044590801796</c:v>
                </c:pt>
                <c:pt idx="32">
                  <c:v>12.8981183911762</c:v>
                </c:pt>
                <c:pt idx="33">
                  <c:v>13.0877777366472</c:v>
                </c:pt>
                <c:pt idx="34">
                  <c:v>13.2735893438633</c:v>
                </c:pt>
                <c:pt idx="35">
                  <c:v>13.4556975605639</c:v>
                </c:pt>
                <c:pt idx="36">
                  <c:v>13.6342393291718</c:v>
                </c:pt>
                <c:pt idx="37">
                  <c:v>13.809344633307</c:v>
                </c:pt>
                <c:pt idx="38">
                  <c:v>13.981136917305</c:v>
                </c:pt>
                <c:pt idx="39">
                  <c:v>14.1497334797082</c:v>
                </c:pt>
                <c:pt idx="40">
                  <c:v>14.3152458418745</c:v>
                </c:pt>
                <c:pt idx="41">
                  <c:v>14.4777800929462</c:v>
                </c:pt>
                <c:pt idx="42">
                  <c:v>14.6374372124706</c:v>
                </c:pt>
                <c:pt idx="43">
                  <c:v>14.7943133719774</c:v>
                </c:pt>
                <c:pt idx="44">
                  <c:v>14.9485002168009</c:v>
                </c:pt>
                <c:pt idx="45">
                  <c:v>15.1000851294023</c:v>
                </c:pt>
                <c:pt idx="46">
                  <c:v>15.2491514753987</c:v>
                </c:pt>
                <c:pt idx="47">
                  <c:v>15.3957788334531</c:v>
                </c:pt>
                <c:pt idx="48">
                  <c:v>15.540043210119</c:v>
                </c:pt>
                <c:pt idx="49">
                  <c:v>15.6820172406699</c:v>
                </c:pt>
                <c:pt idx="50">
                  <c:v>15.8217703768841</c:v>
                </c:pt>
                <c:pt idx="51">
                  <c:v>15.9593690626917</c:v>
                </c:pt>
                <c:pt idx="52">
                  <c:v>16.0948768985328</c:v>
                </c:pt>
                <c:pt idx="53">
                  <c:v>16.2283547952152</c:v>
                </c:pt>
                <c:pt idx="54">
                  <c:v>16.3598611180083</c:v>
                </c:pt>
                <c:pt idx="55">
                  <c:v>16.4894518216567</c:v>
                </c:pt>
                <c:pt idx="56">
                  <c:v>16.6171805769466</c:v>
                </c:pt>
                <c:pt idx="57">
                  <c:v>16.7430988894148</c:v>
                </c:pt>
                <c:pt idx="58">
                  <c:v>16.8672562107454</c:v>
                </c:pt>
                <c:pt idx="59">
                  <c:v>16.9897000433602</c:v>
                </c:pt>
                <c:pt idx="60">
                  <c:v>17.1104760386703</c:v>
                </c:pt>
                <c:pt idx="61">
                  <c:v>17.2296280894249</c:v>
                </c:pt>
                <c:pt idx="62">
                  <c:v>17.3471984165568</c:v>
                </c:pt>
                <c:pt idx="63">
                  <c:v>17.4632276508995</c:v>
                </c:pt>
                <c:pt idx="64">
                  <c:v>17.5777549101192</c:v>
                </c:pt>
                <c:pt idx="65">
                  <c:v>17.6908178711822</c:v>
                </c:pt>
                <c:pt idx="66">
                  <c:v>17.8024528386535</c:v>
                </c:pt>
                <c:pt idx="67">
                  <c:v>17.9126948091027</c:v>
                </c:pt>
                <c:pt idx="68">
                  <c:v>18.0215775318696</c:v>
                </c:pt>
                <c:pt idx="69">
                  <c:v>18.1291335664285</c:v>
                </c:pt>
                <c:pt idx="70">
                  <c:v>18.2353943365686</c:v>
                </c:pt>
                <c:pt idx="71">
                  <c:v>18.3403901815947</c:v>
                </c:pt>
                <c:pt idx="72">
                  <c:v>18.4441504047382</c:v>
                </c:pt>
                <c:pt idx="73">
                  <c:v>18.5467033189533</c:v>
                </c:pt>
                <c:pt idx="74">
                  <c:v>18.6480762902615</c:v>
                </c:pt>
                <c:pt idx="75">
                  <c:v>18.7482957787972</c:v>
                </c:pt>
                <c:pt idx="76">
                  <c:v>18.8473873776963</c:v>
                </c:pt>
                <c:pt idx="77">
                  <c:v>18.9453758499575</c:v>
                </c:pt>
                <c:pt idx="78">
                  <c:v>19.0422851634008</c:v>
                </c:pt>
                <c:pt idx="79">
                  <c:v>19.1381385238372</c:v>
                </c:pt>
                <c:pt idx="80">
                  <c:v>19.232958406555</c:v>
                </c:pt>
                <c:pt idx="81">
                  <c:v>19.326766586224</c:v>
                </c:pt>
                <c:pt idx="82">
                  <c:v>19.4195841653081</c:v>
                </c:pt>
                <c:pt idx="83">
                  <c:v>19.5114316010755</c:v>
                </c:pt>
                <c:pt idx="84">
                  <c:v>19.6023287312851</c:v>
                </c:pt>
                <c:pt idx="85">
                  <c:v>19.6922947986264</c:v>
                </c:pt>
                <c:pt idx="86">
                  <c:v>19.7813484739829</c:v>
                </c:pt>
                <c:pt idx="87">
                  <c:v>19.8695078785852</c:v>
                </c:pt>
                <c:pt idx="88">
                  <c:v>19.9567906051162</c:v>
                </c:pt>
                <c:pt idx="89">
                  <c:v>20.04321373782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=2"</c:f>
              <c:strCache>
                <c:ptCount val="1"/>
                <c:pt idx="0">
                  <c:v>n=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ﾁｪﾋﾞｼｪﾌ!$C$64:$C$153</c:f>
              <c:numCache>
                <c:formatCode>General</c:formatCode>
                <c:ptCount val="90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1.7</c:v>
                </c:pt>
                <c:pt idx="7">
                  <c:v>1.8</c:v>
                </c:pt>
                <c:pt idx="8">
                  <c:v>1.9</c:v>
                </c:pt>
                <c:pt idx="9">
                  <c:v>2</c:v>
                </c:pt>
                <c:pt idx="10">
                  <c:v>2.1</c:v>
                </c:pt>
                <c:pt idx="11">
                  <c:v>2.2</c:v>
                </c:pt>
                <c:pt idx="12">
                  <c:v>2.3</c:v>
                </c:pt>
                <c:pt idx="13">
                  <c:v>2.4</c:v>
                </c:pt>
                <c:pt idx="14">
                  <c:v>2.5</c:v>
                </c:pt>
                <c:pt idx="15">
                  <c:v>2.6</c:v>
                </c:pt>
                <c:pt idx="16">
                  <c:v>2.7</c:v>
                </c:pt>
                <c:pt idx="17">
                  <c:v>2.8</c:v>
                </c:pt>
                <c:pt idx="18">
                  <c:v>2.9</c:v>
                </c:pt>
                <c:pt idx="19">
                  <c:v>3</c:v>
                </c:pt>
                <c:pt idx="20">
                  <c:v>3.1</c:v>
                </c:pt>
                <c:pt idx="21">
                  <c:v>3.2</c:v>
                </c:pt>
                <c:pt idx="22">
                  <c:v>3.3</c:v>
                </c:pt>
                <c:pt idx="23">
                  <c:v>3.4</c:v>
                </c:pt>
                <c:pt idx="24">
                  <c:v>3.5</c:v>
                </c:pt>
                <c:pt idx="25">
                  <c:v>3.6</c:v>
                </c:pt>
                <c:pt idx="26">
                  <c:v>3.7</c:v>
                </c:pt>
                <c:pt idx="27">
                  <c:v>3.8</c:v>
                </c:pt>
                <c:pt idx="28">
                  <c:v>3.9</c:v>
                </c:pt>
                <c:pt idx="29">
                  <c:v>4</c:v>
                </c:pt>
                <c:pt idx="30">
                  <c:v>4.1</c:v>
                </c:pt>
                <c:pt idx="31">
                  <c:v>4.2</c:v>
                </c:pt>
                <c:pt idx="32">
                  <c:v>4.3</c:v>
                </c:pt>
                <c:pt idx="33">
                  <c:v>4.4</c:v>
                </c:pt>
                <c:pt idx="34">
                  <c:v>4.5</c:v>
                </c:pt>
                <c:pt idx="35">
                  <c:v>4.6</c:v>
                </c:pt>
                <c:pt idx="36">
                  <c:v>4.7</c:v>
                </c:pt>
                <c:pt idx="37">
                  <c:v>4.8</c:v>
                </c:pt>
                <c:pt idx="38">
                  <c:v>4.9</c:v>
                </c:pt>
                <c:pt idx="39">
                  <c:v>5</c:v>
                </c:pt>
                <c:pt idx="40">
                  <c:v>5.1</c:v>
                </c:pt>
                <c:pt idx="41">
                  <c:v>5.2</c:v>
                </c:pt>
                <c:pt idx="42">
                  <c:v>5.3</c:v>
                </c:pt>
                <c:pt idx="43">
                  <c:v>5.4</c:v>
                </c:pt>
                <c:pt idx="44">
                  <c:v>5.5</c:v>
                </c:pt>
                <c:pt idx="45">
                  <c:v>5.6</c:v>
                </c:pt>
                <c:pt idx="46">
                  <c:v>5.7</c:v>
                </c:pt>
                <c:pt idx="47">
                  <c:v>5.8</c:v>
                </c:pt>
                <c:pt idx="48">
                  <c:v>5.9</c:v>
                </c:pt>
                <c:pt idx="49">
                  <c:v>6</c:v>
                </c:pt>
                <c:pt idx="50">
                  <c:v>6.1</c:v>
                </c:pt>
                <c:pt idx="51">
                  <c:v>6.2</c:v>
                </c:pt>
                <c:pt idx="52">
                  <c:v>6.29999999999999</c:v>
                </c:pt>
                <c:pt idx="53">
                  <c:v>6.39999999999999</c:v>
                </c:pt>
                <c:pt idx="54">
                  <c:v>6.49999999999999</c:v>
                </c:pt>
                <c:pt idx="55">
                  <c:v>6.59999999999999</c:v>
                </c:pt>
                <c:pt idx="56">
                  <c:v>6.69999999999999</c:v>
                </c:pt>
                <c:pt idx="57">
                  <c:v>6.79999999999999</c:v>
                </c:pt>
                <c:pt idx="58">
                  <c:v>6.89999999999999</c:v>
                </c:pt>
                <c:pt idx="59">
                  <c:v>6.99999999999999</c:v>
                </c:pt>
                <c:pt idx="60">
                  <c:v>7.09999999999999</c:v>
                </c:pt>
                <c:pt idx="61">
                  <c:v>7.19999999999999</c:v>
                </c:pt>
                <c:pt idx="62">
                  <c:v>7.29999999999999</c:v>
                </c:pt>
                <c:pt idx="63">
                  <c:v>7.39999999999999</c:v>
                </c:pt>
                <c:pt idx="64">
                  <c:v>7.49999999999999</c:v>
                </c:pt>
                <c:pt idx="65">
                  <c:v>7.59999999999999</c:v>
                </c:pt>
                <c:pt idx="66">
                  <c:v>7.69999999999999</c:v>
                </c:pt>
                <c:pt idx="67">
                  <c:v>7.79999999999999</c:v>
                </c:pt>
                <c:pt idx="68">
                  <c:v>7.89999999999999</c:v>
                </c:pt>
                <c:pt idx="69">
                  <c:v>7.99999999999999</c:v>
                </c:pt>
                <c:pt idx="70">
                  <c:v>8.09999999999999</c:v>
                </c:pt>
                <c:pt idx="71">
                  <c:v>8.19999999999999</c:v>
                </c:pt>
                <c:pt idx="72">
                  <c:v>8.29999999999999</c:v>
                </c:pt>
                <c:pt idx="73">
                  <c:v>8.39999999999999</c:v>
                </c:pt>
                <c:pt idx="74">
                  <c:v>8.49999999999999</c:v>
                </c:pt>
                <c:pt idx="75">
                  <c:v>8.59999999999999</c:v>
                </c:pt>
                <c:pt idx="76">
                  <c:v>8.69999999999999</c:v>
                </c:pt>
                <c:pt idx="77">
                  <c:v>8.79999999999999</c:v>
                </c:pt>
                <c:pt idx="78">
                  <c:v>8.89999999999999</c:v>
                </c:pt>
                <c:pt idx="79">
                  <c:v>8.99999999999999</c:v>
                </c:pt>
                <c:pt idx="80">
                  <c:v>9.09999999999999</c:v>
                </c:pt>
                <c:pt idx="81">
                  <c:v>9.19999999999999</c:v>
                </c:pt>
                <c:pt idx="82">
                  <c:v>9.29999999999999</c:v>
                </c:pt>
                <c:pt idx="83">
                  <c:v>9.39999999999998</c:v>
                </c:pt>
                <c:pt idx="84">
                  <c:v>9.49999999999998</c:v>
                </c:pt>
                <c:pt idx="85">
                  <c:v>9.59999999999998</c:v>
                </c:pt>
                <c:pt idx="86">
                  <c:v>9.69999999999998</c:v>
                </c:pt>
                <c:pt idx="87">
                  <c:v>9.79999999999998</c:v>
                </c:pt>
                <c:pt idx="88">
                  <c:v>9.89999999999998</c:v>
                </c:pt>
                <c:pt idx="89">
                  <c:v>9.99999999999998</c:v>
                </c:pt>
              </c:numCache>
            </c:numRef>
          </c:xVal>
          <c:yVal>
            <c:numRef>
              <c:f>ﾁｪﾋﾞｼｪﾌ!$E$64:$E$153</c:f>
              <c:numCache>
                <c:formatCode>General</c:formatCode>
                <c:ptCount val="90"/>
                <c:pt idx="0">
                  <c:v>4.22754116431874</c:v>
                </c:pt>
                <c:pt idx="1">
                  <c:v>5.48987335035288</c:v>
                </c:pt>
                <c:pt idx="2">
                  <c:v>6.74756184294308</c:v>
                </c:pt>
                <c:pt idx="3">
                  <c:v>7.97169232910178</c:v>
                </c:pt>
                <c:pt idx="4">
                  <c:v>9.14767746682541</c:v>
                </c:pt>
                <c:pt idx="5">
                  <c:v>10.2696465336363</c:v>
                </c:pt>
                <c:pt idx="6">
                  <c:v>11.3366374110375</c:v>
                </c:pt>
                <c:pt idx="7">
                  <c:v>12.35027321228</c:v>
                </c:pt>
                <c:pt idx="8">
                  <c:v>13.3134216645909</c:v>
                </c:pt>
                <c:pt idx="9">
                  <c:v>14.2294487229655</c:v>
                </c:pt>
                <c:pt idx="10">
                  <c:v>15.101816368844</c:v>
                </c:pt>
                <c:pt idx="11">
                  <c:v>15.9338752982857</c:v>
                </c:pt>
                <c:pt idx="12">
                  <c:v>16.7287663035371</c:v>
                </c:pt>
                <c:pt idx="13">
                  <c:v>17.4893813303075</c:v>
                </c:pt>
                <c:pt idx="14">
                  <c:v>18.2183565334823</c:v>
                </c:pt>
                <c:pt idx="15">
                  <c:v>18.9180817802773</c:v>
                </c:pt>
                <c:pt idx="16">
                  <c:v>19.5907179224621</c:v>
                </c:pt>
                <c:pt idx="17">
                  <c:v>20.2382170556335</c:v>
                </c:pt>
                <c:pt idx="18">
                  <c:v>20.8623431932947</c:v>
                </c:pt>
                <c:pt idx="19">
                  <c:v>21.4646920344218</c:v>
                </c:pt>
                <c:pt idx="20">
                  <c:v>22.0467092067964</c:v>
                </c:pt>
                <c:pt idx="21">
                  <c:v>22.6097067585822</c:v>
                </c:pt>
                <c:pt idx="22">
                  <c:v>23.1548778811868</c:v>
                </c:pt>
                <c:pt idx="23">
                  <c:v>23.6833099543085</c:v>
                </c:pt>
                <c:pt idx="24">
                  <c:v>24.1959960537004</c:v>
                </c:pt>
                <c:pt idx="25">
                  <c:v>24.6938450793389</c:v>
                </c:pt>
                <c:pt idx="26">
                  <c:v>25.1776906613045</c:v>
                </c:pt>
                <c:pt idx="27">
                  <c:v>25.6482989913634</c:v>
                </c:pt>
                <c:pt idx="28">
                  <c:v>26.1063757149059</c:v>
                </c:pt>
                <c:pt idx="29">
                  <c:v>26.5525720032964</c:v>
                </c:pt>
                <c:pt idx="30">
                  <c:v>26.9874899123026</c:v>
                </c:pt>
                <c:pt idx="31">
                  <c:v>27.4116871188481</c:v>
                </c:pt>
                <c:pt idx="32">
                  <c:v>27.8256811162015</c:v>
                </c:pt>
                <c:pt idx="33">
                  <c:v>28.2299529369618</c:v>
                </c:pt>
                <c:pt idx="34">
                  <c:v>28.6249504637924</c:v>
                </c:pt>
                <c:pt idx="35">
                  <c:v>29.0110913796883</c:v>
                </c:pt>
                <c:pt idx="36">
                  <c:v>29.388765802517</c:v>
                </c:pt>
                <c:pt idx="37">
                  <c:v>29.7583386425044</c:v>
                </c:pt>
                <c:pt idx="38">
                  <c:v>30.1201517161322</c:v>
                </c:pt>
                <c:pt idx="39">
                  <c:v>30.4745256454464</c:v>
                </c:pt>
                <c:pt idx="40">
                  <c:v>30.8217615679405</c:v>
                </c:pt>
                <c:pt idx="41">
                  <c:v>31.1621426788914</c:v>
                </c:pt>
                <c:pt idx="42">
                  <c:v>31.4959356251971</c:v>
                </c:pt>
                <c:pt idx="43">
                  <c:v>31.8233917673404</c:v>
                </c:pt>
                <c:pt idx="44">
                  <c:v>32.1447483240059</c:v>
                </c:pt>
                <c:pt idx="45">
                  <c:v>32.4602294120779</c:v>
                </c:pt>
                <c:pt idx="46">
                  <c:v>32.7700469931873</c:v>
                </c:pt>
                <c:pt idx="47">
                  <c:v>33.0744017366249</c:v>
                </c:pt>
                <c:pt idx="48">
                  <c:v>33.373483807274</c:v>
                </c:pt>
                <c:pt idx="49">
                  <c:v>33.6674735861958</c:v>
                </c:pt>
                <c:pt idx="50">
                  <c:v>33.9565423306218</c:v>
                </c:pt>
                <c:pt idx="51">
                  <c:v>34.2408527793328</c:v>
                </c:pt>
                <c:pt idx="52">
                  <c:v>34.5205597087373</c:v>
                </c:pt>
                <c:pt idx="53">
                  <c:v>34.795810444368</c:v>
                </c:pt>
                <c:pt idx="54">
                  <c:v>35.0667453320042</c:v>
                </c:pt>
                <c:pt idx="55">
                  <c:v>35.3334981721713</c:v>
                </c:pt>
                <c:pt idx="56">
                  <c:v>35.5961966213724</c:v>
                </c:pt>
                <c:pt idx="57">
                  <c:v>35.8549625630543</c:v>
                </c:pt>
                <c:pt idx="58">
                  <c:v>36.109912451001</c:v>
                </c:pt>
                <c:pt idx="59">
                  <c:v>36.3611576275734</c:v>
                </c:pt>
                <c:pt idx="60">
                  <c:v>36.6088046189696</c:v>
                </c:pt>
                <c:pt idx="61">
                  <c:v>36.8529554094665</c:v>
                </c:pt>
                <c:pt idx="62">
                  <c:v>37.0937076964113</c:v>
                </c:pt>
                <c:pt idx="63">
                  <c:v>37.3311551275582</c:v>
                </c:pt>
                <c:pt idx="64">
                  <c:v>37.5653875221983</c:v>
                </c:pt>
                <c:pt idx="65">
                  <c:v>37.7964910773896</c:v>
                </c:pt>
                <c:pt idx="66">
                  <c:v>38.0245485604771</c:v>
                </c:pt>
                <c:pt idx="67">
                  <c:v>38.2496394889807</c:v>
                </c:pt>
                <c:pt idx="68">
                  <c:v>38.4718402988319</c:v>
                </c:pt>
                <c:pt idx="69">
                  <c:v>38.6912245018551</c:v>
                </c:pt>
                <c:pt idx="70">
                  <c:v>38.9078628333057</c:v>
                </c:pt>
                <c:pt idx="71">
                  <c:v>39.1218233902109</c:v>
                </c:pt>
                <c:pt idx="72">
                  <c:v>39.3331717611911</c:v>
                </c:pt>
                <c:pt idx="73">
                  <c:v>39.5419711483859</c:v>
                </c:pt>
                <c:pt idx="74">
                  <c:v>39.7482824820518</c:v>
                </c:pt>
                <c:pt idx="75">
                  <c:v>39.9521645283569</c:v>
                </c:pt>
                <c:pt idx="76">
                  <c:v>40.1536739908481</c:v>
                </c:pt>
                <c:pt idx="77">
                  <c:v>40.3528656060355</c:v>
                </c:pt>
                <c:pt idx="78">
                  <c:v>40.5497922334951</c:v>
                </c:pt>
                <c:pt idx="79">
                  <c:v>40.7445049408663</c:v>
                </c:pt>
                <c:pt idx="80">
                  <c:v>40.9370530840844</c:v>
                </c:pt>
                <c:pt idx="81">
                  <c:v>41.1274843831683</c:v>
                </c:pt>
                <c:pt idx="82">
                  <c:v>41.3158449938535</c:v>
                </c:pt>
                <c:pt idx="83">
                  <c:v>41.5021795753422</c:v>
                </c:pt>
                <c:pt idx="84">
                  <c:v>41.6865313544205</c:v>
                </c:pt>
                <c:pt idx="85">
                  <c:v>41.8689421861733</c:v>
                </c:pt>
                <c:pt idx="86">
                  <c:v>42.0494526115125</c:v>
                </c:pt>
                <c:pt idx="87">
                  <c:v>42.2281019117165</c:v>
                </c:pt>
                <c:pt idx="88">
                  <c:v>42.4049281601662</c:v>
                </c:pt>
                <c:pt idx="89">
                  <c:v>42.57996827144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=3"</c:f>
              <c:strCache>
                <c:ptCount val="1"/>
                <c:pt idx="0">
                  <c:v>n=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ﾁｪﾋﾞｼｪﾌ!$C$64:$C$153</c:f>
              <c:numCache>
                <c:formatCode>General</c:formatCode>
                <c:ptCount val="90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1.7</c:v>
                </c:pt>
                <c:pt idx="7">
                  <c:v>1.8</c:v>
                </c:pt>
                <c:pt idx="8">
                  <c:v>1.9</c:v>
                </c:pt>
                <c:pt idx="9">
                  <c:v>2</c:v>
                </c:pt>
                <c:pt idx="10">
                  <c:v>2.1</c:v>
                </c:pt>
                <c:pt idx="11">
                  <c:v>2.2</c:v>
                </c:pt>
                <c:pt idx="12">
                  <c:v>2.3</c:v>
                </c:pt>
                <c:pt idx="13">
                  <c:v>2.4</c:v>
                </c:pt>
                <c:pt idx="14">
                  <c:v>2.5</c:v>
                </c:pt>
                <c:pt idx="15">
                  <c:v>2.6</c:v>
                </c:pt>
                <c:pt idx="16">
                  <c:v>2.7</c:v>
                </c:pt>
                <c:pt idx="17">
                  <c:v>2.8</c:v>
                </c:pt>
                <c:pt idx="18">
                  <c:v>2.9</c:v>
                </c:pt>
                <c:pt idx="19">
                  <c:v>3</c:v>
                </c:pt>
                <c:pt idx="20">
                  <c:v>3.1</c:v>
                </c:pt>
                <c:pt idx="21">
                  <c:v>3.2</c:v>
                </c:pt>
                <c:pt idx="22">
                  <c:v>3.3</c:v>
                </c:pt>
                <c:pt idx="23">
                  <c:v>3.4</c:v>
                </c:pt>
                <c:pt idx="24">
                  <c:v>3.5</c:v>
                </c:pt>
                <c:pt idx="25">
                  <c:v>3.6</c:v>
                </c:pt>
                <c:pt idx="26">
                  <c:v>3.7</c:v>
                </c:pt>
                <c:pt idx="27">
                  <c:v>3.8</c:v>
                </c:pt>
                <c:pt idx="28">
                  <c:v>3.9</c:v>
                </c:pt>
                <c:pt idx="29">
                  <c:v>4</c:v>
                </c:pt>
                <c:pt idx="30">
                  <c:v>4.1</c:v>
                </c:pt>
                <c:pt idx="31">
                  <c:v>4.2</c:v>
                </c:pt>
                <c:pt idx="32">
                  <c:v>4.3</c:v>
                </c:pt>
                <c:pt idx="33">
                  <c:v>4.4</c:v>
                </c:pt>
                <c:pt idx="34">
                  <c:v>4.5</c:v>
                </c:pt>
                <c:pt idx="35">
                  <c:v>4.6</c:v>
                </c:pt>
                <c:pt idx="36">
                  <c:v>4.7</c:v>
                </c:pt>
                <c:pt idx="37">
                  <c:v>4.8</c:v>
                </c:pt>
                <c:pt idx="38">
                  <c:v>4.9</c:v>
                </c:pt>
                <c:pt idx="39">
                  <c:v>5</c:v>
                </c:pt>
                <c:pt idx="40">
                  <c:v>5.1</c:v>
                </c:pt>
                <c:pt idx="41">
                  <c:v>5.2</c:v>
                </c:pt>
                <c:pt idx="42">
                  <c:v>5.3</c:v>
                </c:pt>
                <c:pt idx="43">
                  <c:v>5.4</c:v>
                </c:pt>
                <c:pt idx="44">
                  <c:v>5.5</c:v>
                </c:pt>
                <c:pt idx="45">
                  <c:v>5.6</c:v>
                </c:pt>
                <c:pt idx="46">
                  <c:v>5.7</c:v>
                </c:pt>
                <c:pt idx="47">
                  <c:v>5.8</c:v>
                </c:pt>
                <c:pt idx="48">
                  <c:v>5.9</c:v>
                </c:pt>
                <c:pt idx="49">
                  <c:v>6</c:v>
                </c:pt>
                <c:pt idx="50">
                  <c:v>6.1</c:v>
                </c:pt>
                <c:pt idx="51">
                  <c:v>6.2</c:v>
                </c:pt>
                <c:pt idx="52">
                  <c:v>6.29999999999999</c:v>
                </c:pt>
                <c:pt idx="53">
                  <c:v>6.39999999999999</c:v>
                </c:pt>
                <c:pt idx="54">
                  <c:v>6.49999999999999</c:v>
                </c:pt>
                <c:pt idx="55">
                  <c:v>6.59999999999999</c:v>
                </c:pt>
                <c:pt idx="56">
                  <c:v>6.69999999999999</c:v>
                </c:pt>
                <c:pt idx="57">
                  <c:v>6.79999999999999</c:v>
                </c:pt>
                <c:pt idx="58">
                  <c:v>6.89999999999999</c:v>
                </c:pt>
                <c:pt idx="59">
                  <c:v>6.99999999999999</c:v>
                </c:pt>
                <c:pt idx="60">
                  <c:v>7.09999999999999</c:v>
                </c:pt>
                <c:pt idx="61">
                  <c:v>7.19999999999999</c:v>
                </c:pt>
                <c:pt idx="62">
                  <c:v>7.29999999999999</c:v>
                </c:pt>
                <c:pt idx="63">
                  <c:v>7.39999999999999</c:v>
                </c:pt>
                <c:pt idx="64">
                  <c:v>7.49999999999999</c:v>
                </c:pt>
                <c:pt idx="65">
                  <c:v>7.59999999999999</c:v>
                </c:pt>
                <c:pt idx="66">
                  <c:v>7.69999999999999</c:v>
                </c:pt>
                <c:pt idx="67">
                  <c:v>7.79999999999999</c:v>
                </c:pt>
                <c:pt idx="68">
                  <c:v>7.89999999999999</c:v>
                </c:pt>
                <c:pt idx="69">
                  <c:v>7.99999999999999</c:v>
                </c:pt>
                <c:pt idx="70">
                  <c:v>8.09999999999999</c:v>
                </c:pt>
                <c:pt idx="71">
                  <c:v>8.19999999999999</c:v>
                </c:pt>
                <c:pt idx="72">
                  <c:v>8.29999999999999</c:v>
                </c:pt>
                <c:pt idx="73">
                  <c:v>8.39999999999999</c:v>
                </c:pt>
                <c:pt idx="74">
                  <c:v>8.49999999999999</c:v>
                </c:pt>
                <c:pt idx="75">
                  <c:v>8.59999999999999</c:v>
                </c:pt>
                <c:pt idx="76">
                  <c:v>8.69999999999999</c:v>
                </c:pt>
                <c:pt idx="77">
                  <c:v>8.79999999999999</c:v>
                </c:pt>
                <c:pt idx="78">
                  <c:v>8.89999999999999</c:v>
                </c:pt>
                <c:pt idx="79">
                  <c:v>8.99999999999999</c:v>
                </c:pt>
                <c:pt idx="80">
                  <c:v>9.09999999999999</c:v>
                </c:pt>
                <c:pt idx="81">
                  <c:v>9.19999999999999</c:v>
                </c:pt>
                <c:pt idx="82">
                  <c:v>9.29999999999999</c:v>
                </c:pt>
                <c:pt idx="83">
                  <c:v>9.39999999999998</c:v>
                </c:pt>
                <c:pt idx="84">
                  <c:v>9.49999999999998</c:v>
                </c:pt>
                <c:pt idx="85">
                  <c:v>9.59999999999998</c:v>
                </c:pt>
                <c:pt idx="86">
                  <c:v>9.69999999999998</c:v>
                </c:pt>
                <c:pt idx="87">
                  <c:v>9.79999999999998</c:v>
                </c:pt>
                <c:pt idx="88">
                  <c:v>9.89999999999998</c:v>
                </c:pt>
                <c:pt idx="89">
                  <c:v>9.99999999999998</c:v>
                </c:pt>
              </c:numCache>
            </c:numRef>
          </c:xVal>
          <c:yVal>
            <c:numRef>
              <c:f>ﾁｪﾋﾞｼｪﾌ!$F$64:$F$153</c:f>
              <c:numCache>
                <c:formatCode>General</c:formatCode>
                <c:ptCount val="90"/>
                <c:pt idx="0">
                  <c:v>5.56755611400896</c:v>
                </c:pt>
                <c:pt idx="1">
                  <c:v>8.21892164037125</c:v>
                </c:pt>
                <c:pt idx="2">
                  <c:v>10.738387618652</c:v>
                </c:pt>
                <c:pt idx="3">
                  <c:v>13.0658149524765</c:v>
                </c:pt>
                <c:pt idx="4">
                  <c:v>15.2031525065441</c:v>
                </c:pt>
                <c:pt idx="5">
                  <c:v>17.1699252027713</c:v>
                </c:pt>
                <c:pt idx="6">
                  <c:v>18.988086806299</c:v>
                </c:pt>
                <c:pt idx="7">
                  <c:v>20.6775490153052</c:v>
                </c:pt>
                <c:pt idx="8">
                  <c:v>22.2552500002404</c:v>
                </c:pt>
                <c:pt idx="9">
                  <c:v>23.7353107464607</c:v>
                </c:pt>
                <c:pt idx="10">
                  <c:v>25.1294629083161</c:v>
                </c:pt>
                <c:pt idx="11">
                  <c:v>26.4474876651554</c:v>
                </c:pt>
                <c:pt idx="12">
                  <c:v>27.6975930957297</c:v>
                </c:pt>
                <c:pt idx="13">
                  <c:v>28.8867196603645</c:v>
                </c:pt>
                <c:pt idx="14">
                  <c:v>30.0207819983685</c:v>
                </c:pt>
                <c:pt idx="15">
                  <c:v>31.1048590845098</c:v>
                </c:pt>
                <c:pt idx="16">
                  <c:v>32.1433439352397</c:v>
                </c:pt>
                <c:pt idx="17">
                  <c:v>33.1400620373698</c:v>
                </c:pt>
                <c:pt idx="18">
                  <c:v>34.0983656576372</c:v>
                </c:pt>
                <c:pt idx="19">
                  <c:v>35.0212095073251</c:v>
                </c:pt>
                <c:pt idx="20">
                  <c:v>35.911211918775</c:v>
                </c:pt>
                <c:pt idx="21">
                  <c:v>36.7707046895377</c:v>
                </c:pt>
                <c:pt idx="22">
                  <c:v>37.6017739981037</c:v>
                </c:pt>
                <c:pt idx="23">
                  <c:v>38.4062942324037</c:v>
                </c:pt>
                <c:pt idx="24">
                  <c:v>39.1859561504324</c:v>
                </c:pt>
                <c:pt idx="25">
                  <c:v>39.9422904748607</c:v>
                </c:pt>
                <c:pt idx="26">
                  <c:v>40.6766877832156</c:v>
                </c:pt>
                <c:pt idx="27">
                  <c:v>41.3904153721974</c:v>
                </c:pt>
                <c:pt idx="28">
                  <c:v>42.0846316343565</c:v>
                </c:pt>
                <c:pt idx="29">
                  <c:v>42.7603983769864</c:v>
                </c:pt>
                <c:pt idx="30">
                  <c:v>43.4186914288214</c:v>
                </c:pt>
                <c:pt idx="31">
                  <c:v>44.0604098141625</c:v>
                </c:pt>
                <c:pt idx="32">
                  <c:v>44.6863837220611</c:v>
                </c:pt>
                <c:pt idx="33">
                  <c:v>45.2973814569499</c:v>
                </c:pt>
                <c:pt idx="34">
                  <c:v>45.8941155241936</c:v>
                </c:pt>
                <c:pt idx="35">
                  <c:v>46.4772479775974</c:v>
                </c:pt>
                <c:pt idx="36">
                  <c:v>47.0473951345694</c:v>
                </c:pt>
                <c:pt idx="37">
                  <c:v>47.6051317472909</c:v>
                </c:pt>
                <c:pt idx="38">
                  <c:v>48.1509947041034</c:v>
                </c:pt>
                <c:pt idx="39">
                  <c:v>48.6854863237049</c:v>
                </c:pt>
                <c:pt idx="40">
                  <c:v>49.2090772951767</c:v>
                </c:pt>
                <c:pt idx="41">
                  <c:v>49.7222093089303</c:v>
                </c:pt>
                <c:pt idx="42">
                  <c:v>50.2252974170678</c:v>
                </c:pt>
                <c:pt idx="43">
                  <c:v>50.7187321561364</c:v>
                </c:pt>
                <c:pt idx="44">
                  <c:v>51.2028814606316</c:v>
                </c:pt>
                <c:pt idx="45">
                  <c:v>51.6780923917117</c:v>
                </c:pt>
                <c:pt idx="46">
                  <c:v>52.144692702291</c:v>
                </c:pt>
                <c:pt idx="47">
                  <c:v>52.6029922568879</c:v>
                </c:pt>
                <c:pt idx="48">
                  <c:v>53.0532843222249</c:v>
                </c:pt>
                <c:pt idx="49">
                  <c:v>53.4958467425483</c:v>
                </c:pt>
                <c:pt idx="50">
                  <c:v>53.9309430118929</c:v>
                </c:pt>
                <c:pt idx="51">
                  <c:v>54.358823254024</c:v>
                </c:pt>
                <c:pt idx="52">
                  <c:v>54.7797251194985</c:v>
                </c:pt>
                <c:pt idx="53">
                  <c:v>55.1938746081721</c:v>
                </c:pt>
                <c:pt idx="54">
                  <c:v>55.6014868245171</c:v>
                </c:pt>
                <c:pt idx="55">
                  <c:v>56.0027666722705</c:v>
                </c:pt>
                <c:pt idx="56">
                  <c:v>56.3979094942077</c:v>
                </c:pt>
                <c:pt idx="57">
                  <c:v>56.7871016621922</c:v>
                </c:pt>
                <c:pt idx="58">
                  <c:v>57.1705211220979</c:v>
                </c:pt>
                <c:pt idx="59">
                  <c:v>57.548337897706</c:v>
                </c:pt>
                <c:pt idx="60">
                  <c:v>57.9207145572513</c:v>
                </c:pt>
                <c:pt idx="61">
                  <c:v>58.2878066459096</c:v>
                </c:pt>
                <c:pt idx="62">
                  <c:v>58.6497630871831</c:v>
                </c:pt>
                <c:pt idx="63">
                  <c:v>59.0067265558458</c:v>
                </c:pt>
                <c:pt idx="64">
                  <c:v>59.358833824845</c:v>
                </c:pt>
                <c:pt idx="65">
                  <c:v>59.7062160883239</c:v>
                </c:pt>
                <c:pt idx="66">
                  <c:v>60.0489992627202</c:v>
                </c:pt>
                <c:pt idx="67">
                  <c:v>60.3873042677114</c:v>
                </c:pt>
                <c:pt idx="68">
                  <c:v>60.7212472886134</c:v>
                </c:pt>
                <c:pt idx="69">
                  <c:v>61.0509400216882</c:v>
                </c:pt>
                <c:pt idx="70">
                  <c:v>61.3764899036866</c:v>
                </c:pt>
                <c:pt idx="71">
                  <c:v>61.6980003268312</c:v>
                </c:pt>
                <c:pt idx="72">
                  <c:v>62.0155708403402</c:v>
                </c:pt>
                <c:pt idx="73">
                  <c:v>62.3292973394938</c:v>
                </c:pt>
                <c:pt idx="74">
                  <c:v>62.6392722431617</c:v>
                </c:pt>
                <c:pt idx="75">
                  <c:v>62.9455846606287</c:v>
                </c:pt>
                <c:pt idx="76">
                  <c:v>63.2483205484872</c:v>
                </c:pt>
                <c:pt idx="77">
                  <c:v>63.547562858302</c:v>
                </c:pt>
                <c:pt idx="78">
                  <c:v>63.8433916756914</c:v>
                </c:pt>
                <c:pt idx="79">
                  <c:v>64.1358843514212</c:v>
                </c:pt>
                <c:pt idx="80">
                  <c:v>64.4251156250572</c:v>
                </c:pt>
                <c:pt idx="81">
                  <c:v>64.711157741678</c:v>
                </c:pt>
                <c:pt idx="82">
                  <c:v>64.9940805621145</c:v>
                </c:pt>
                <c:pt idx="83">
                  <c:v>65.2739516671418</c:v>
                </c:pt>
                <c:pt idx="84">
                  <c:v>65.5508364560196</c:v>
                </c:pt>
                <c:pt idx="85">
                  <c:v>65.8247982397463</c:v>
                </c:pt>
                <c:pt idx="86">
                  <c:v>66.0958983293645</c:v>
                </c:pt>
                <c:pt idx="87">
                  <c:v>66.3641961196312</c:v>
                </c:pt>
                <c:pt idx="88">
                  <c:v>66.6297491683416</c:v>
                </c:pt>
                <c:pt idx="89">
                  <c:v>66.892613271577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=4"</c:f>
              <c:strCache>
                <c:ptCount val="1"/>
                <c:pt idx="0">
                  <c:v>n=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ﾁｪﾋﾞｼｪﾌ!$C$64:$C$153</c:f>
              <c:numCache>
                <c:formatCode>General</c:formatCode>
                <c:ptCount val="90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1.7</c:v>
                </c:pt>
                <c:pt idx="7">
                  <c:v>1.8</c:v>
                </c:pt>
                <c:pt idx="8">
                  <c:v>1.9</c:v>
                </c:pt>
                <c:pt idx="9">
                  <c:v>2</c:v>
                </c:pt>
                <c:pt idx="10">
                  <c:v>2.1</c:v>
                </c:pt>
                <c:pt idx="11">
                  <c:v>2.2</c:v>
                </c:pt>
                <c:pt idx="12">
                  <c:v>2.3</c:v>
                </c:pt>
                <c:pt idx="13">
                  <c:v>2.4</c:v>
                </c:pt>
                <c:pt idx="14">
                  <c:v>2.5</c:v>
                </c:pt>
                <c:pt idx="15">
                  <c:v>2.6</c:v>
                </c:pt>
                <c:pt idx="16">
                  <c:v>2.7</c:v>
                </c:pt>
                <c:pt idx="17">
                  <c:v>2.8</c:v>
                </c:pt>
                <c:pt idx="18">
                  <c:v>2.9</c:v>
                </c:pt>
                <c:pt idx="19">
                  <c:v>3</c:v>
                </c:pt>
                <c:pt idx="20">
                  <c:v>3.1</c:v>
                </c:pt>
                <c:pt idx="21">
                  <c:v>3.2</c:v>
                </c:pt>
                <c:pt idx="22">
                  <c:v>3.3</c:v>
                </c:pt>
                <c:pt idx="23">
                  <c:v>3.4</c:v>
                </c:pt>
                <c:pt idx="24">
                  <c:v>3.5</c:v>
                </c:pt>
                <c:pt idx="25">
                  <c:v>3.6</c:v>
                </c:pt>
                <c:pt idx="26">
                  <c:v>3.7</c:v>
                </c:pt>
                <c:pt idx="27">
                  <c:v>3.8</c:v>
                </c:pt>
                <c:pt idx="28">
                  <c:v>3.9</c:v>
                </c:pt>
                <c:pt idx="29">
                  <c:v>4</c:v>
                </c:pt>
                <c:pt idx="30">
                  <c:v>4.1</c:v>
                </c:pt>
                <c:pt idx="31">
                  <c:v>4.2</c:v>
                </c:pt>
                <c:pt idx="32">
                  <c:v>4.3</c:v>
                </c:pt>
                <c:pt idx="33">
                  <c:v>4.4</c:v>
                </c:pt>
                <c:pt idx="34">
                  <c:v>4.5</c:v>
                </c:pt>
                <c:pt idx="35">
                  <c:v>4.6</c:v>
                </c:pt>
                <c:pt idx="36">
                  <c:v>4.7</c:v>
                </c:pt>
                <c:pt idx="37">
                  <c:v>4.8</c:v>
                </c:pt>
                <c:pt idx="38">
                  <c:v>4.9</c:v>
                </c:pt>
                <c:pt idx="39">
                  <c:v>5</c:v>
                </c:pt>
                <c:pt idx="40">
                  <c:v>5.1</c:v>
                </c:pt>
                <c:pt idx="41">
                  <c:v>5.2</c:v>
                </c:pt>
                <c:pt idx="42">
                  <c:v>5.3</c:v>
                </c:pt>
                <c:pt idx="43">
                  <c:v>5.4</c:v>
                </c:pt>
                <c:pt idx="44">
                  <c:v>5.5</c:v>
                </c:pt>
                <c:pt idx="45">
                  <c:v>5.6</c:v>
                </c:pt>
                <c:pt idx="46">
                  <c:v>5.7</c:v>
                </c:pt>
                <c:pt idx="47">
                  <c:v>5.8</c:v>
                </c:pt>
                <c:pt idx="48">
                  <c:v>5.9</c:v>
                </c:pt>
                <c:pt idx="49">
                  <c:v>6</c:v>
                </c:pt>
                <c:pt idx="50">
                  <c:v>6.1</c:v>
                </c:pt>
                <c:pt idx="51">
                  <c:v>6.2</c:v>
                </c:pt>
                <c:pt idx="52">
                  <c:v>6.29999999999999</c:v>
                </c:pt>
                <c:pt idx="53">
                  <c:v>6.39999999999999</c:v>
                </c:pt>
                <c:pt idx="54">
                  <c:v>6.49999999999999</c:v>
                </c:pt>
                <c:pt idx="55">
                  <c:v>6.59999999999999</c:v>
                </c:pt>
                <c:pt idx="56">
                  <c:v>6.69999999999999</c:v>
                </c:pt>
                <c:pt idx="57">
                  <c:v>6.79999999999999</c:v>
                </c:pt>
                <c:pt idx="58">
                  <c:v>6.89999999999999</c:v>
                </c:pt>
                <c:pt idx="59">
                  <c:v>6.99999999999999</c:v>
                </c:pt>
                <c:pt idx="60">
                  <c:v>7.09999999999999</c:v>
                </c:pt>
                <c:pt idx="61">
                  <c:v>7.19999999999999</c:v>
                </c:pt>
                <c:pt idx="62">
                  <c:v>7.29999999999999</c:v>
                </c:pt>
                <c:pt idx="63">
                  <c:v>7.39999999999999</c:v>
                </c:pt>
                <c:pt idx="64">
                  <c:v>7.49999999999999</c:v>
                </c:pt>
                <c:pt idx="65">
                  <c:v>7.59999999999999</c:v>
                </c:pt>
                <c:pt idx="66">
                  <c:v>7.69999999999999</c:v>
                </c:pt>
                <c:pt idx="67">
                  <c:v>7.79999999999999</c:v>
                </c:pt>
                <c:pt idx="68">
                  <c:v>7.89999999999999</c:v>
                </c:pt>
                <c:pt idx="69">
                  <c:v>7.99999999999999</c:v>
                </c:pt>
                <c:pt idx="70">
                  <c:v>8.09999999999999</c:v>
                </c:pt>
                <c:pt idx="71">
                  <c:v>8.19999999999999</c:v>
                </c:pt>
                <c:pt idx="72">
                  <c:v>8.29999999999999</c:v>
                </c:pt>
                <c:pt idx="73">
                  <c:v>8.39999999999999</c:v>
                </c:pt>
                <c:pt idx="74">
                  <c:v>8.49999999999999</c:v>
                </c:pt>
                <c:pt idx="75">
                  <c:v>8.59999999999999</c:v>
                </c:pt>
                <c:pt idx="76">
                  <c:v>8.69999999999999</c:v>
                </c:pt>
                <c:pt idx="77">
                  <c:v>8.79999999999999</c:v>
                </c:pt>
                <c:pt idx="78">
                  <c:v>8.89999999999999</c:v>
                </c:pt>
                <c:pt idx="79">
                  <c:v>8.99999999999999</c:v>
                </c:pt>
                <c:pt idx="80">
                  <c:v>9.09999999999999</c:v>
                </c:pt>
                <c:pt idx="81">
                  <c:v>9.19999999999999</c:v>
                </c:pt>
                <c:pt idx="82">
                  <c:v>9.29999999999999</c:v>
                </c:pt>
                <c:pt idx="83">
                  <c:v>9.39999999999998</c:v>
                </c:pt>
                <c:pt idx="84">
                  <c:v>9.49999999999998</c:v>
                </c:pt>
                <c:pt idx="85">
                  <c:v>9.59999999999998</c:v>
                </c:pt>
                <c:pt idx="86">
                  <c:v>9.69999999999998</c:v>
                </c:pt>
                <c:pt idx="87">
                  <c:v>9.79999999999998</c:v>
                </c:pt>
                <c:pt idx="88">
                  <c:v>9.89999999999998</c:v>
                </c:pt>
                <c:pt idx="89">
                  <c:v>9.99999999999998</c:v>
                </c:pt>
              </c:numCache>
            </c:numRef>
          </c:xVal>
          <c:yVal>
            <c:numRef>
              <c:f>ﾁｪﾋﾞｼｪﾌ!$G$64:$G$153</c:f>
              <c:numCache>
                <c:formatCode>General</c:formatCode>
                <c:ptCount val="90"/>
                <c:pt idx="0">
                  <c:v>7.50075411537106</c:v>
                </c:pt>
                <c:pt idx="1">
                  <c:v>11.9167941931162</c:v>
                </c:pt>
                <c:pt idx="2">
                  <c:v>15.8237387566557</c:v>
                </c:pt>
                <c:pt idx="3">
                  <c:v>19.2628698293657</c:v>
                </c:pt>
                <c:pt idx="4">
                  <c:v>22.327391566478</c:v>
                </c:pt>
                <c:pt idx="5">
                  <c:v>25.0940378547231</c:v>
                </c:pt>
                <c:pt idx="6">
                  <c:v>27.6197753928414</c:v>
                </c:pt>
                <c:pt idx="7">
                  <c:v>29.9467346542266</c:v>
                </c:pt>
                <c:pt idx="8">
                  <c:v>32.1066408367147</c:v>
                </c:pt>
                <c:pt idx="9">
                  <c:v>34.1239180474222</c:v>
                </c:pt>
                <c:pt idx="10">
                  <c:v>36.0177738145794</c:v>
                </c:pt>
                <c:pt idx="11">
                  <c:v>37.8036047940358</c:v>
                </c:pt>
                <c:pt idx="12">
                  <c:v>39.4939618727838</c:v>
                </c:pt>
                <c:pt idx="13">
                  <c:v>41.099227239894</c:v>
                </c:pt>
                <c:pt idx="14">
                  <c:v>42.6280998024523</c:v>
                </c:pt>
                <c:pt idx="15">
                  <c:v>44.0879503929468</c:v>
                </c:pt>
                <c:pt idx="16">
                  <c:v>45.4850866322887</c:v>
                </c:pt>
                <c:pt idx="17">
                  <c:v>46.824953833782</c:v>
                </c:pt>
                <c:pt idx="18">
                  <c:v>48.1122897699648</c:v>
                </c:pt>
                <c:pt idx="19">
                  <c:v>49.3512455779891</c:v>
                </c:pt>
                <c:pt idx="20">
                  <c:v>50.5454814162566</c:v>
                </c:pt>
                <c:pt idx="21">
                  <c:v>51.698243019645</c:v>
                </c:pt>
                <c:pt idx="22">
                  <c:v>52.8124236112205</c:v>
                </c:pt>
                <c:pt idx="23">
                  <c:v>53.8906144509349</c:v>
                </c:pt>
                <c:pt idx="24">
                  <c:v>54.9351464682404</c:v>
                </c:pt>
                <c:pt idx="25">
                  <c:v>55.9481248267215</c:v>
                </c:pt>
                <c:pt idx="26">
                  <c:v>56.9314578327432</c:v>
                </c:pt>
                <c:pt idx="27">
                  <c:v>57.8868812784971</c:v>
                </c:pt>
                <c:pt idx="28">
                  <c:v>58.815979069827</c:v>
                </c:pt>
                <c:pt idx="29">
                  <c:v>59.7202008081644</c:v>
                </c:pt>
                <c:pt idx="30">
                  <c:v>60.600876857912</c:v>
                </c:pt>
                <c:pt idx="31">
                  <c:v>61.459231324448</c:v>
                </c:pt>
                <c:pt idx="32">
                  <c:v>62.2963932855065</c:v>
                </c:pt>
                <c:pt idx="33">
                  <c:v>63.1134065541791</c:v>
                </c:pt>
                <c:pt idx="34">
                  <c:v>63.9112382008922</c:v>
                </c:pt>
                <c:pt idx="35">
                  <c:v>64.6907860212702</c:v>
                </c:pt>
                <c:pt idx="36">
                  <c:v>65.4528851044381</c:v>
                </c:pt>
                <c:pt idx="37">
                  <c:v>66.1983136302527</c:v>
                </c:pt>
                <c:pt idx="38">
                  <c:v>66.9277980028325</c:v>
                </c:pt>
                <c:pt idx="39">
                  <c:v>67.6420174105471</c:v>
                </c:pt>
                <c:pt idx="40">
                  <c:v>68.3416078885191</c:v>
                </c:pt>
                <c:pt idx="41">
                  <c:v>69.027165948074</c:v>
                </c:pt>
                <c:pt idx="42">
                  <c:v>69.6992518279544</c:v>
                </c:pt>
                <c:pt idx="43">
                  <c:v>70.3583924141167</c:v>
                </c:pt>
                <c:pt idx="44">
                  <c:v>71.005083868243</c:v>
                </c:pt>
                <c:pt idx="45">
                  <c:v>71.6397939994977</c:v>
                </c:pt>
                <c:pt idx="46">
                  <c:v>72.262964409334</c:v>
                </c:pt>
                <c:pt idx="47">
                  <c:v>72.8750124351624</c:v>
                </c:pt>
                <c:pt idx="48">
                  <c:v>73.4763329153048</c:v>
                </c:pt>
                <c:pt idx="49">
                  <c:v>74.067299794772</c:v>
                </c:pt>
                <c:pt idx="50">
                  <c:v>74.6482675889345</c:v>
                </c:pt>
                <c:pt idx="51">
                  <c:v>75.2195727200429</c:v>
                </c:pt>
                <c:pt idx="52">
                  <c:v>75.781534739737</c:v>
                </c:pt>
                <c:pt idx="53">
                  <c:v>76.3344574491102</c:v>
                </c:pt>
                <c:pt idx="54">
                  <c:v>76.8786299265447</c:v>
                </c:pt>
                <c:pt idx="55">
                  <c:v>77.4143274723523</c:v>
                </c:pt>
                <c:pt idx="56">
                  <c:v>77.9418124782322</c:v>
                </c:pt>
                <c:pt idx="57">
                  <c:v>78.4613352286694</c:v>
                </c:pt>
                <c:pt idx="58">
                  <c:v>78.9731346406107</c:v>
                </c:pt>
                <c:pt idx="59">
                  <c:v>79.4774389470793</c:v>
                </c:pt>
                <c:pt idx="60">
                  <c:v>79.9744663297839</c:v>
                </c:pt>
                <c:pt idx="61">
                  <c:v>80.4644255052529</c:v>
                </c:pt>
                <c:pt idx="62">
                  <c:v>80.9475162685586</c:v>
                </c:pt>
                <c:pt idx="63">
                  <c:v>81.4239299982853</c:v>
                </c:pt>
                <c:pt idx="64">
                  <c:v>81.8938501260287</c:v>
                </c:pt>
                <c:pt idx="65">
                  <c:v>82.3574525733958</c:v>
                </c:pt>
                <c:pt idx="66">
                  <c:v>82.8149061591819</c:v>
                </c:pt>
                <c:pt idx="67">
                  <c:v>83.2663729791497</c:v>
                </c:pt>
                <c:pt idx="68">
                  <c:v>83.7120087606061</c:v>
                </c:pt>
                <c:pt idx="69">
                  <c:v>84.1519631937676</c:v>
                </c:pt>
                <c:pt idx="70">
                  <c:v>84.5863802417264</c:v>
                </c:pt>
                <c:pt idx="71">
                  <c:v>85.0153984306602</c:v>
                </c:pt>
                <c:pt idx="72">
                  <c:v>85.4391511217889</c:v>
                </c:pt>
                <c:pt idx="73">
                  <c:v>85.8577667664435</c:v>
                </c:pt>
                <c:pt idx="74">
                  <c:v>86.2713691454981</c:v>
                </c:pt>
                <c:pt idx="75">
                  <c:v>86.6800775943062</c:v>
                </c:pt>
                <c:pt idx="76">
                  <c:v>87.0840072141878</c:v>
                </c:pt>
                <c:pt idx="77">
                  <c:v>87.4832690714246</c:v>
                </c:pt>
                <c:pt idx="78">
                  <c:v>87.8779703846429</c:v>
                </c:pt>
                <c:pt idx="79">
                  <c:v>88.2682147013925</c:v>
                </c:pt>
                <c:pt idx="80">
                  <c:v>88.6541020646623</c:v>
                </c:pt>
                <c:pt idx="81">
                  <c:v>89.035729170018</c:v>
                </c:pt>
                <c:pt idx="82">
                  <c:v>89.4131895139898</c:v>
                </c:pt>
                <c:pt idx="83">
                  <c:v>89.7865735342915</c:v>
                </c:pt>
                <c:pt idx="84">
                  <c:v>90.1559687424075</c:v>
                </c:pt>
                <c:pt idx="85">
                  <c:v>90.521459849042</c:v>
                </c:pt>
                <c:pt idx="86">
                  <c:v>90.8831288828883</c:v>
                </c:pt>
                <c:pt idx="87">
                  <c:v>91.2410553031438</c:v>
                </c:pt>
                <c:pt idx="88">
                  <c:v>91.5953161061612</c:v>
                </c:pt>
                <c:pt idx="89">
                  <c:v>91.945985926602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n=5"</c:f>
              <c:strCache>
                <c:ptCount val="1"/>
                <c:pt idx="0">
                  <c:v>n=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ﾁｪﾋﾞｼｪﾌ!$C$64:$C$153</c:f>
              <c:numCache>
                <c:formatCode>General</c:formatCode>
                <c:ptCount val="90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1.7</c:v>
                </c:pt>
                <c:pt idx="7">
                  <c:v>1.8</c:v>
                </c:pt>
                <c:pt idx="8">
                  <c:v>1.9</c:v>
                </c:pt>
                <c:pt idx="9">
                  <c:v>2</c:v>
                </c:pt>
                <c:pt idx="10">
                  <c:v>2.1</c:v>
                </c:pt>
                <c:pt idx="11">
                  <c:v>2.2</c:v>
                </c:pt>
                <c:pt idx="12">
                  <c:v>2.3</c:v>
                </c:pt>
                <c:pt idx="13">
                  <c:v>2.4</c:v>
                </c:pt>
                <c:pt idx="14">
                  <c:v>2.5</c:v>
                </c:pt>
                <c:pt idx="15">
                  <c:v>2.6</c:v>
                </c:pt>
                <c:pt idx="16">
                  <c:v>2.7</c:v>
                </c:pt>
                <c:pt idx="17">
                  <c:v>2.8</c:v>
                </c:pt>
                <c:pt idx="18">
                  <c:v>2.9</c:v>
                </c:pt>
                <c:pt idx="19">
                  <c:v>3</c:v>
                </c:pt>
                <c:pt idx="20">
                  <c:v>3.1</c:v>
                </c:pt>
                <c:pt idx="21">
                  <c:v>3.2</c:v>
                </c:pt>
                <c:pt idx="22">
                  <c:v>3.3</c:v>
                </c:pt>
                <c:pt idx="23">
                  <c:v>3.4</c:v>
                </c:pt>
                <c:pt idx="24">
                  <c:v>3.5</c:v>
                </c:pt>
                <c:pt idx="25">
                  <c:v>3.6</c:v>
                </c:pt>
                <c:pt idx="26">
                  <c:v>3.7</c:v>
                </c:pt>
                <c:pt idx="27">
                  <c:v>3.8</c:v>
                </c:pt>
                <c:pt idx="28">
                  <c:v>3.9</c:v>
                </c:pt>
                <c:pt idx="29">
                  <c:v>4</c:v>
                </c:pt>
                <c:pt idx="30">
                  <c:v>4.1</c:v>
                </c:pt>
                <c:pt idx="31">
                  <c:v>4.2</c:v>
                </c:pt>
                <c:pt idx="32">
                  <c:v>4.3</c:v>
                </c:pt>
                <c:pt idx="33">
                  <c:v>4.4</c:v>
                </c:pt>
                <c:pt idx="34">
                  <c:v>4.5</c:v>
                </c:pt>
                <c:pt idx="35">
                  <c:v>4.6</c:v>
                </c:pt>
                <c:pt idx="36">
                  <c:v>4.7</c:v>
                </c:pt>
                <c:pt idx="37">
                  <c:v>4.8</c:v>
                </c:pt>
                <c:pt idx="38">
                  <c:v>4.9</c:v>
                </c:pt>
                <c:pt idx="39">
                  <c:v>5</c:v>
                </c:pt>
                <c:pt idx="40">
                  <c:v>5.1</c:v>
                </c:pt>
                <c:pt idx="41">
                  <c:v>5.2</c:v>
                </c:pt>
                <c:pt idx="42">
                  <c:v>5.3</c:v>
                </c:pt>
                <c:pt idx="43">
                  <c:v>5.4</c:v>
                </c:pt>
                <c:pt idx="44">
                  <c:v>5.5</c:v>
                </c:pt>
                <c:pt idx="45">
                  <c:v>5.6</c:v>
                </c:pt>
                <c:pt idx="46">
                  <c:v>5.7</c:v>
                </c:pt>
                <c:pt idx="47">
                  <c:v>5.8</c:v>
                </c:pt>
                <c:pt idx="48">
                  <c:v>5.9</c:v>
                </c:pt>
                <c:pt idx="49">
                  <c:v>6</c:v>
                </c:pt>
                <c:pt idx="50">
                  <c:v>6.1</c:v>
                </c:pt>
                <c:pt idx="51">
                  <c:v>6.2</c:v>
                </c:pt>
                <c:pt idx="52">
                  <c:v>6.29999999999999</c:v>
                </c:pt>
                <c:pt idx="53">
                  <c:v>6.39999999999999</c:v>
                </c:pt>
                <c:pt idx="54">
                  <c:v>6.49999999999999</c:v>
                </c:pt>
                <c:pt idx="55">
                  <c:v>6.59999999999999</c:v>
                </c:pt>
                <c:pt idx="56">
                  <c:v>6.69999999999999</c:v>
                </c:pt>
                <c:pt idx="57">
                  <c:v>6.79999999999999</c:v>
                </c:pt>
                <c:pt idx="58">
                  <c:v>6.89999999999999</c:v>
                </c:pt>
                <c:pt idx="59">
                  <c:v>6.99999999999999</c:v>
                </c:pt>
                <c:pt idx="60">
                  <c:v>7.09999999999999</c:v>
                </c:pt>
                <c:pt idx="61">
                  <c:v>7.19999999999999</c:v>
                </c:pt>
                <c:pt idx="62">
                  <c:v>7.29999999999999</c:v>
                </c:pt>
                <c:pt idx="63">
                  <c:v>7.39999999999999</c:v>
                </c:pt>
                <c:pt idx="64">
                  <c:v>7.49999999999999</c:v>
                </c:pt>
                <c:pt idx="65">
                  <c:v>7.59999999999999</c:v>
                </c:pt>
                <c:pt idx="66">
                  <c:v>7.69999999999999</c:v>
                </c:pt>
                <c:pt idx="67">
                  <c:v>7.79999999999999</c:v>
                </c:pt>
                <c:pt idx="68">
                  <c:v>7.89999999999999</c:v>
                </c:pt>
                <c:pt idx="69">
                  <c:v>7.99999999999999</c:v>
                </c:pt>
                <c:pt idx="70">
                  <c:v>8.09999999999999</c:v>
                </c:pt>
                <c:pt idx="71">
                  <c:v>8.19999999999999</c:v>
                </c:pt>
                <c:pt idx="72">
                  <c:v>8.29999999999999</c:v>
                </c:pt>
                <c:pt idx="73">
                  <c:v>8.39999999999999</c:v>
                </c:pt>
                <c:pt idx="74">
                  <c:v>8.49999999999999</c:v>
                </c:pt>
                <c:pt idx="75">
                  <c:v>8.59999999999999</c:v>
                </c:pt>
                <c:pt idx="76">
                  <c:v>8.69999999999999</c:v>
                </c:pt>
                <c:pt idx="77">
                  <c:v>8.79999999999999</c:v>
                </c:pt>
                <c:pt idx="78">
                  <c:v>8.89999999999999</c:v>
                </c:pt>
                <c:pt idx="79">
                  <c:v>8.99999999999999</c:v>
                </c:pt>
                <c:pt idx="80">
                  <c:v>9.09999999999999</c:v>
                </c:pt>
                <c:pt idx="81">
                  <c:v>9.19999999999999</c:v>
                </c:pt>
                <c:pt idx="82">
                  <c:v>9.29999999999999</c:v>
                </c:pt>
                <c:pt idx="83">
                  <c:v>9.39999999999998</c:v>
                </c:pt>
                <c:pt idx="84">
                  <c:v>9.49999999999998</c:v>
                </c:pt>
                <c:pt idx="85">
                  <c:v>9.59999999999998</c:v>
                </c:pt>
                <c:pt idx="86">
                  <c:v>9.69999999999998</c:v>
                </c:pt>
                <c:pt idx="87">
                  <c:v>9.79999999999998</c:v>
                </c:pt>
                <c:pt idx="88">
                  <c:v>9.89999999999998</c:v>
                </c:pt>
                <c:pt idx="89">
                  <c:v>9.99999999999998</c:v>
                </c:pt>
              </c:numCache>
            </c:numRef>
          </c:xVal>
          <c:yVal>
            <c:numRef>
              <c:f>ﾁｪﾋﾞｼｪﾌ!$H$64:$H$153</c:f>
              <c:numCache>
                <c:formatCode>General</c:formatCode>
                <c:ptCount val="90"/>
                <c:pt idx="0">
                  <c:v>9.96576830159263</c:v>
                </c:pt>
                <c:pt idx="1">
                  <c:v>16.2521715257091</c:v>
                </c:pt>
                <c:pt idx="2">
                  <c:v>21.495031420794</c:v>
                </c:pt>
                <c:pt idx="3">
                  <c:v>25.9841346330514</c:v>
                </c:pt>
                <c:pt idx="4">
                  <c:v>29.9290041874402</c:v>
                </c:pt>
                <c:pt idx="5">
                  <c:v>33.462843002773</c:v>
                </c:pt>
                <c:pt idx="6">
                  <c:v>36.6735838809374</c:v>
                </c:pt>
                <c:pt idx="7">
                  <c:v>39.622254666632</c:v>
                </c:pt>
                <c:pt idx="8">
                  <c:v>42.3531024165834</c:v>
                </c:pt>
                <c:pt idx="9">
                  <c:v>44.8993769119066</c:v>
                </c:pt>
                <c:pt idx="10">
                  <c:v>47.2868025075778</c:v>
                </c:pt>
                <c:pt idx="11">
                  <c:v>49.5357626826947</c:v>
                </c:pt>
                <c:pt idx="12">
                  <c:v>51.6627325981436</c:v>
                </c:pt>
                <c:pt idx="13">
                  <c:v>53.6812525519266</c:v>
                </c:pt>
                <c:pt idx="14">
                  <c:v>55.6026099878162</c:v>
                </c:pt>
                <c:pt idx="15">
                  <c:v>57.4363300647856</c:v>
                </c:pt>
                <c:pt idx="16">
                  <c:v>59.19053667426</c:v>
                </c:pt>
                <c:pt idx="17">
                  <c:v>60.8722234676713</c:v>
                </c:pt>
                <c:pt idx="18">
                  <c:v>62.4874609231099</c:v>
                </c:pt>
                <c:pt idx="19">
                  <c:v>64.0415570181037</c:v>
                </c:pt>
                <c:pt idx="20">
                  <c:v>65.5391836368984</c:v>
                </c:pt>
                <c:pt idx="21">
                  <c:v>66.9844772574812</c:v>
                </c:pt>
                <c:pt idx="22">
                  <c:v>68.3811200498697</c:v>
                </c:pt>
                <c:pt idx="23">
                  <c:v>69.7324058582819</c:v>
                </c:pt>
                <c:pt idx="24">
                  <c:v>71.0412943787593</c:v>
                </c:pt>
                <c:pt idx="25">
                  <c:v>72.3104560176907</c:v>
                </c:pt>
                <c:pt idx="26">
                  <c:v>73.5423093199286</c:v>
                </c:pt>
                <c:pt idx="27">
                  <c:v>74.7390524181374</c:v>
                </c:pt>
                <c:pt idx="28">
                  <c:v>75.9026896308257</c:v>
                </c:pt>
                <c:pt idx="29">
                  <c:v>77.0350540932276</c:v>
                </c:pt>
                <c:pt idx="30">
                  <c:v>78.1378271206319</c:v>
                </c:pt>
                <c:pt idx="31">
                  <c:v>79.2125548623274</c:v>
                </c:pt>
                <c:pt idx="32">
                  <c:v>80.2606626949513</c:v>
                </c:pt>
                <c:pt idx="33">
                  <c:v>81.2834677186798</c:v>
                </c:pt>
                <c:pt idx="34">
                  <c:v>82.2821896525791</c:v>
                </c:pt>
                <c:pt idx="35">
                  <c:v>83.2579603722341</c:v>
                </c:pt>
                <c:pt idx="36">
                  <c:v>84.2118322903082</c:v>
                </c:pt>
                <c:pt idx="37">
                  <c:v>85.1447857465679</c:v>
                </c:pt>
                <c:pt idx="38">
                  <c:v>86.0577355463119</c:v>
                </c:pt>
                <c:pt idx="39">
                  <c:v>86.9515367637004</c:v>
                </c:pt>
                <c:pt idx="40">
                  <c:v>87.8269899081211</c:v>
                </c:pt>
                <c:pt idx="41">
                  <c:v>88.6848455366267</c:v>
                </c:pt>
                <c:pt idx="42">
                  <c:v>89.5258083830016</c:v>
                </c:pt>
                <c:pt idx="43">
                  <c:v>90.3505410636477</c:v>
                </c:pt>
                <c:pt idx="44">
                  <c:v>91.159667411837</c:v>
                </c:pt>
                <c:pt idx="45">
                  <c:v>91.9537754846288</c:v>
                </c:pt>
                <c:pt idx="46">
                  <c:v>92.7334202806591</c:v>
                </c:pt>
                <c:pt idx="47">
                  <c:v>93.4991262018585</c:v>
                </c:pt>
                <c:pt idx="48">
                  <c:v>94.2513892877924</c:v>
                </c:pt>
                <c:pt idx="49">
                  <c:v>94.9906792476022</c:v>
                </c:pt>
                <c:pt idx="50">
                  <c:v>95.7174413113596</c:v>
                </c:pt>
                <c:pt idx="51">
                  <c:v>96.4320979199253</c:v>
                </c:pt>
                <c:pt idx="52">
                  <c:v>97.1350502700771</c:v>
                </c:pt>
                <c:pt idx="53">
                  <c:v>97.8266797296545</c:v>
                </c:pt>
                <c:pt idx="54">
                  <c:v>98.5073491357367</c:v>
                </c:pt>
                <c:pt idx="55">
                  <c:v>99.1774039873571</c:v>
                </c:pt>
                <c:pt idx="56">
                  <c:v>99.8371735429556</c:v>
                </c:pt>
                <c:pt idx="57">
                  <c:v>100.486971831624</c:v>
                </c:pt>
                <c:pt idx="58">
                  <c:v>101.127098586209</c:v>
                </c:pt>
                <c:pt idx="59">
                  <c:v>101.757840105455</c:v>
                </c:pt>
                <c:pt idx="60">
                  <c:v>102.379470051627</c:v>
                </c:pt>
                <c:pt idx="61">
                  <c:v>102.992250189343</c:v>
                </c:pt>
                <c:pt idx="62">
                  <c:v>103.596431070794</c:v>
                </c:pt>
                <c:pt idx="63">
                  <c:v>104.192252671975</c:v>
                </c:pt>
                <c:pt idx="64">
                  <c:v>104.779944984103</c:v>
                </c:pt>
                <c:pt idx="65">
                  <c:v>105.359728563977</c:v>
                </c:pt>
                <c:pt idx="66">
                  <c:v>105.931815046681</c:v>
                </c:pt>
                <c:pt idx="67">
                  <c:v>106.496407623695</c:v>
                </c:pt>
                <c:pt idx="68">
                  <c:v>107.053701489196</c:v>
                </c:pt>
                <c:pt idx="69">
                  <c:v>107.603884257072</c:v>
                </c:pt>
                <c:pt idx="70">
                  <c:v>108.147136350932</c:v>
                </c:pt>
                <c:pt idx="71">
                  <c:v>108.68363136921</c:v>
                </c:pt>
                <c:pt idx="72">
                  <c:v>109.213536427239</c:v>
                </c:pt>
                <c:pt idx="73">
                  <c:v>109.737012478043</c:v>
                </c:pt>
                <c:pt idx="74">
                  <c:v>110.254214613415</c:v>
                </c:pt>
                <c:pt idx="75">
                  <c:v>110.765292346725</c:v>
                </c:pt>
                <c:pt idx="76">
                  <c:v>111.270389878792</c:v>
                </c:pt>
                <c:pt idx="77">
                  <c:v>111.769646348003</c:v>
                </c:pt>
                <c:pt idx="78">
                  <c:v>112.263196065823</c:v>
                </c:pt>
                <c:pt idx="79">
                  <c:v>112.751168738687</c:v>
                </c:pt>
                <c:pt idx="80">
                  <c:v>113.233689677227</c:v>
                </c:pt>
                <c:pt idx="81">
                  <c:v>113.710879993693</c:v>
                </c:pt>
                <c:pt idx="82">
                  <c:v>114.182856788355</c:v>
                </c:pt>
                <c:pt idx="83">
                  <c:v>114.649733325635</c:v>
                </c:pt>
                <c:pt idx="84">
                  <c:v>115.111619200623</c:v>
                </c:pt>
                <c:pt idx="85">
                  <c:v>115.56862049662</c:v>
                </c:pt>
                <c:pt idx="86">
                  <c:v>116.020839934278</c:v>
                </c:pt>
                <c:pt idx="87">
                  <c:v>116.468377012869</c:v>
                </c:pt>
                <c:pt idx="88">
                  <c:v>116.911328144183</c:v>
                </c:pt>
                <c:pt idx="89">
                  <c:v>117.3497867795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n=6"</c:f>
              <c:strCache>
                <c:ptCount val="1"/>
                <c:pt idx="0">
                  <c:v>n=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ﾁｪﾋﾞｼｪﾌ!$C$64:$C$153</c:f>
              <c:numCache>
                <c:formatCode>General</c:formatCode>
                <c:ptCount val="90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1.7</c:v>
                </c:pt>
                <c:pt idx="7">
                  <c:v>1.8</c:v>
                </c:pt>
                <c:pt idx="8">
                  <c:v>1.9</c:v>
                </c:pt>
                <c:pt idx="9">
                  <c:v>2</c:v>
                </c:pt>
                <c:pt idx="10">
                  <c:v>2.1</c:v>
                </c:pt>
                <c:pt idx="11">
                  <c:v>2.2</c:v>
                </c:pt>
                <c:pt idx="12">
                  <c:v>2.3</c:v>
                </c:pt>
                <c:pt idx="13">
                  <c:v>2.4</c:v>
                </c:pt>
                <c:pt idx="14">
                  <c:v>2.5</c:v>
                </c:pt>
                <c:pt idx="15">
                  <c:v>2.6</c:v>
                </c:pt>
                <c:pt idx="16">
                  <c:v>2.7</c:v>
                </c:pt>
                <c:pt idx="17">
                  <c:v>2.8</c:v>
                </c:pt>
                <c:pt idx="18">
                  <c:v>2.9</c:v>
                </c:pt>
                <c:pt idx="19">
                  <c:v>3</c:v>
                </c:pt>
                <c:pt idx="20">
                  <c:v>3.1</c:v>
                </c:pt>
                <c:pt idx="21">
                  <c:v>3.2</c:v>
                </c:pt>
                <c:pt idx="22">
                  <c:v>3.3</c:v>
                </c:pt>
                <c:pt idx="23">
                  <c:v>3.4</c:v>
                </c:pt>
                <c:pt idx="24">
                  <c:v>3.5</c:v>
                </c:pt>
                <c:pt idx="25">
                  <c:v>3.6</c:v>
                </c:pt>
                <c:pt idx="26">
                  <c:v>3.7</c:v>
                </c:pt>
                <c:pt idx="27">
                  <c:v>3.8</c:v>
                </c:pt>
                <c:pt idx="28">
                  <c:v>3.9</c:v>
                </c:pt>
                <c:pt idx="29">
                  <c:v>4</c:v>
                </c:pt>
                <c:pt idx="30">
                  <c:v>4.1</c:v>
                </c:pt>
                <c:pt idx="31">
                  <c:v>4.2</c:v>
                </c:pt>
                <c:pt idx="32">
                  <c:v>4.3</c:v>
                </c:pt>
                <c:pt idx="33">
                  <c:v>4.4</c:v>
                </c:pt>
                <c:pt idx="34">
                  <c:v>4.5</c:v>
                </c:pt>
                <c:pt idx="35">
                  <c:v>4.6</c:v>
                </c:pt>
                <c:pt idx="36">
                  <c:v>4.7</c:v>
                </c:pt>
                <c:pt idx="37">
                  <c:v>4.8</c:v>
                </c:pt>
                <c:pt idx="38">
                  <c:v>4.9</c:v>
                </c:pt>
                <c:pt idx="39">
                  <c:v>5</c:v>
                </c:pt>
                <c:pt idx="40">
                  <c:v>5.1</c:v>
                </c:pt>
                <c:pt idx="41">
                  <c:v>5.2</c:v>
                </c:pt>
                <c:pt idx="42">
                  <c:v>5.3</c:v>
                </c:pt>
                <c:pt idx="43">
                  <c:v>5.4</c:v>
                </c:pt>
                <c:pt idx="44">
                  <c:v>5.5</c:v>
                </c:pt>
                <c:pt idx="45">
                  <c:v>5.6</c:v>
                </c:pt>
                <c:pt idx="46">
                  <c:v>5.7</c:v>
                </c:pt>
                <c:pt idx="47">
                  <c:v>5.8</c:v>
                </c:pt>
                <c:pt idx="48">
                  <c:v>5.9</c:v>
                </c:pt>
                <c:pt idx="49">
                  <c:v>6</c:v>
                </c:pt>
                <c:pt idx="50">
                  <c:v>6.1</c:v>
                </c:pt>
                <c:pt idx="51">
                  <c:v>6.2</c:v>
                </c:pt>
                <c:pt idx="52">
                  <c:v>6.29999999999999</c:v>
                </c:pt>
                <c:pt idx="53">
                  <c:v>6.39999999999999</c:v>
                </c:pt>
                <c:pt idx="54">
                  <c:v>6.49999999999999</c:v>
                </c:pt>
                <c:pt idx="55">
                  <c:v>6.59999999999999</c:v>
                </c:pt>
                <c:pt idx="56">
                  <c:v>6.69999999999999</c:v>
                </c:pt>
                <c:pt idx="57">
                  <c:v>6.79999999999999</c:v>
                </c:pt>
                <c:pt idx="58">
                  <c:v>6.89999999999999</c:v>
                </c:pt>
                <c:pt idx="59">
                  <c:v>6.99999999999999</c:v>
                </c:pt>
                <c:pt idx="60">
                  <c:v>7.09999999999999</c:v>
                </c:pt>
                <c:pt idx="61">
                  <c:v>7.19999999999999</c:v>
                </c:pt>
                <c:pt idx="62">
                  <c:v>7.29999999999999</c:v>
                </c:pt>
                <c:pt idx="63">
                  <c:v>7.39999999999999</c:v>
                </c:pt>
                <c:pt idx="64">
                  <c:v>7.49999999999999</c:v>
                </c:pt>
                <c:pt idx="65">
                  <c:v>7.59999999999999</c:v>
                </c:pt>
                <c:pt idx="66">
                  <c:v>7.69999999999999</c:v>
                </c:pt>
                <c:pt idx="67">
                  <c:v>7.79999999999999</c:v>
                </c:pt>
                <c:pt idx="68">
                  <c:v>7.89999999999999</c:v>
                </c:pt>
                <c:pt idx="69">
                  <c:v>7.99999999999999</c:v>
                </c:pt>
                <c:pt idx="70">
                  <c:v>8.09999999999999</c:v>
                </c:pt>
                <c:pt idx="71">
                  <c:v>8.19999999999999</c:v>
                </c:pt>
                <c:pt idx="72">
                  <c:v>8.29999999999999</c:v>
                </c:pt>
                <c:pt idx="73">
                  <c:v>8.39999999999999</c:v>
                </c:pt>
                <c:pt idx="74">
                  <c:v>8.49999999999999</c:v>
                </c:pt>
                <c:pt idx="75">
                  <c:v>8.59999999999999</c:v>
                </c:pt>
                <c:pt idx="76">
                  <c:v>8.69999999999999</c:v>
                </c:pt>
                <c:pt idx="77">
                  <c:v>8.79999999999999</c:v>
                </c:pt>
                <c:pt idx="78">
                  <c:v>8.89999999999999</c:v>
                </c:pt>
                <c:pt idx="79">
                  <c:v>8.99999999999999</c:v>
                </c:pt>
                <c:pt idx="80">
                  <c:v>9.09999999999999</c:v>
                </c:pt>
                <c:pt idx="81">
                  <c:v>9.19999999999999</c:v>
                </c:pt>
                <c:pt idx="82">
                  <c:v>9.29999999999999</c:v>
                </c:pt>
                <c:pt idx="83">
                  <c:v>9.39999999999998</c:v>
                </c:pt>
                <c:pt idx="84">
                  <c:v>9.49999999999998</c:v>
                </c:pt>
                <c:pt idx="85">
                  <c:v>9.59999999999998</c:v>
                </c:pt>
                <c:pt idx="86">
                  <c:v>9.69999999999998</c:v>
                </c:pt>
                <c:pt idx="87">
                  <c:v>9.79999999999998</c:v>
                </c:pt>
                <c:pt idx="88">
                  <c:v>9.89999999999998</c:v>
                </c:pt>
                <c:pt idx="89">
                  <c:v>9.99999999999998</c:v>
                </c:pt>
              </c:numCache>
            </c:numRef>
          </c:xVal>
          <c:yVal>
            <c:numRef>
              <c:f>ﾁｪﾋﾞｼｪﾌ!$I$64:$I$153</c:f>
              <c:numCache>
                <c:formatCode>General</c:formatCode>
                <c:ptCount val="90"/>
                <c:pt idx="0">
                  <c:v>12.839038270618</c:v>
                </c:pt>
                <c:pt idx="1">
                  <c:v>20.9512610287233</c:v>
                </c:pt>
                <c:pt idx="2">
                  <c:v>27.465132895874</c:v>
                </c:pt>
                <c:pt idx="3">
                  <c:v>32.9663365301179</c:v>
                </c:pt>
                <c:pt idx="4">
                  <c:v>37.7702465976395</c:v>
                </c:pt>
                <c:pt idx="5">
                  <c:v>42.0586318347856</c:v>
                </c:pt>
                <c:pt idx="6">
                  <c:v>45.9463455477827</c:v>
                </c:pt>
                <c:pt idx="7">
                  <c:v>49.5112900110686</c:v>
                </c:pt>
                <c:pt idx="8">
                  <c:v>52.8091859968766</c:v>
                </c:pt>
                <c:pt idx="9">
                  <c:v>55.8815384526555</c:v>
                </c:pt>
                <c:pt idx="10">
                  <c:v>58.7602616474496</c:v>
                </c:pt>
                <c:pt idx="11">
                  <c:v>61.4705290006553</c:v>
                </c:pt>
                <c:pt idx="12">
                  <c:v>64.0326157210943</c:v>
                </c:pt>
                <c:pt idx="13">
                  <c:v>66.463138414099</c:v>
                </c:pt>
                <c:pt idx="14">
                  <c:v>68.7759170800599</c:v>
                </c:pt>
                <c:pt idx="15">
                  <c:v>70.9825915608719</c:v>
                </c:pt>
                <c:pt idx="16">
                  <c:v>73.0930730864583</c:v>
                </c:pt>
                <c:pt idx="17">
                  <c:v>75.1158819709192</c:v>
                </c:pt>
                <c:pt idx="18">
                  <c:v>77.0584047860587</c:v>
                </c:pt>
                <c:pt idx="19">
                  <c:v>78.9270933665742</c:v>
                </c:pt>
                <c:pt idx="20">
                  <c:v>80.7276210021355</c:v>
                </c:pt>
                <c:pt idx="21">
                  <c:v>82.4650065890867</c:v>
                </c:pt>
                <c:pt idx="22">
                  <c:v>84.1437144435107</c:v>
                </c:pt>
                <c:pt idx="23">
                  <c:v>85.7677353759662</c:v>
                </c:pt>
                <c:pt idx="24">
                  <c:v>87.3406531629654</c:v>
                </c:pt>
                <c:pt idx="25">
                  <c:v>88.8656995110906</c:v>
                </c:pt>
                <c:pt idx="26">
                  <c:v>90.345799861164</c:v>
                </c:pt>
                <c:pt idx="27">
                  <c:v>91.7836118331084</c:v>
                </c:pt>
                <c:pt idx="28">
                  <c:v>93.1815577075049</c:v>
                </c:pt>
                <c:pt idx="29">
                  <c:v>94.5418520368179</c:v>
                </c:pt>
                <c:pt idx="30">
                  <c:v>95.8665252498107</c:v>
                </c:pt>
                <c:pt idx="31">
                  <c:v>97.1574439371529</c:v>
                </c:pt>
                <c:pt idx="32">
                  <c:v>98.4163283706888</c:v>
                </c:pt>
                <c:pt idx="33">
                  <c:v>99.6447677032466</c:v>
                </c:pt>
                <c:pt idx="34">
                  <c:v>100.844233212933</c:v>
                </c:pt>
                <c:pt idx="35">
                  <c:v>102.01608989021</c:v>
                </c:pt>
                <c:pt idx="36">
                  <c:v>103.161606613721</c:v>
                </c:pt>
                <c:pt idx="37">
                  <c:v>104.281965118816</c:v>
                </c:pt>
                <c:pt idx="38">
                  <c:v>105.378267928796</c:v>
                </c:pt>
                <c:pt idx="39">
                  <c:v>106.451545391318</c:v>
                </c:pt>
                <c:pt idx="40">
                  <c:v>107.50276193987</c:v>
                </c:pt>
                <c:pt idx="41">
                  <c:v>108.532821681694</c:v>
                </c:pt>
                <c:pt idx="42">
                  <c:v>109.542573398255</c:v>
                </c:pt>
                <c:pt idx="43">
                  <c:v>110.532815031646</c:v>
                </c:pt>
                <c:pt idx="44">
                  <c:v>111.504297719758</c:v>
                </c:pt>
                <c:pt idx="45">
                  <c:v>112.457729434169</c:v>
                </c:pt>
                <c:pt idx="46">
                  <c:v>113.393778267259</c:v>
                </c:pt>
                <c:pt idx="47">
                  <c:v>114.313075408787</c:v>
                </c:pt>
                <c:pt idx="48">
                  <c:v>115.216217846816</c:v>
                </c:pt>
                <c:pt idx="49">
                  <c:v>116.103770823358</c:v>
                </c:pt>
                <c:pt idx="50">
                  <c:v>116.976270071242</c:v>
                </c:pt>
                <c:pt idx="51">
                  <c:v>117.834223855396</c:v>
                </c:pt>
                <c:pt idx="52">
                  <c:v>118.678114838898</c:v>
                </c:pt>
                <c:pt idx="53">
                  <c:v>119.508401791694</c:v>
                </c:pt>
                <c:pt idx="54">
                  <c:v>120.325521157784</c:v>
                </c:pt>
                <c:pt idx="55">
                  <c:v>121.129888494814</c:v>
                </c:pt>
                <c:pt idx="56">
                  <c:v>121.921899798459</c:v>
                </c:pt>
                <c:pt idx="57">
                  <c:v>122.701932722564</c:v>
                </c:pt>
                <c:pt idx="58">
                  <c:v>123.470347704816</c:v>
                </c:pt>
                <c:pt idx="59">
                  <c:v>124.227489006655</c:v>
                </c:pt>
                <c:pt idx="60">
                  <c:v>124.973685675215</c:v>
                </c:pt>
                <c:pt idx="61">
                  <c:v>125.709252434236</c:v>
                </c:pt>
                <c:pt idx="62">
                  <c:v>126.434490510221</c:v>
                </c:pt>
                <c:pt idx="63">
                  <c:v>127.149688399422</c:v>
                </c:pt>
                <c:pt idx="64">
                  <c:v>127.855122580715</c:v>
                </c:pt>
                <c:pt idx="65">
                  <c:v>128.551058178913</c:v>
                </c:pt>
                <c:pt idx="66">
                  <c:v>129.237749582609</c:v>
                </c:pt>
                <c:pt idx="67">
                  <c:v>129.915441020282</c:v>
                </c:pt>
                <c:pt idx="68">
                  <c:v>130.584367098009</c:v>
                </c:pt>
                <c:pt idx="69">
                  <c:v>131.244753301838</c:v>
                </c:pt>
                <c:pt idx="70">
                  <c:v>131.896816467598</c:v>
                </c:pt>
                <c:pt idx="71">
                  <c:v>132.540765220638</c:v>
                </c:pt>
                <c:pt idx="72">
                  <c:v>133.176800387823</c:v>
                </c:pt>
                <c:pt idx="73">
                  <c:v>133.805115383835</c:v>
                </c:pt>
                <c:pt idx="74">
                  <c:v>134.425896573723</c:v>
                </c:pt>
                <c:pt idx="75">
                  <c:v>135.03932361342</c:v>
                </c:pt>
                <c:pt idx="76">
                  <c:v>135.645569769831</c:v>
                </c:pt>
                <c:pt idx="77">
                  <c:v>136.244802221953</c:v>
                </c:pt>
                <c:pt idx="78">
                  <c:v>136.837182344371</c:v>
                </c:pt>
                <c:pt idx="79">
                  <c:v>137.422865974346</c:v>
                </c:pt>
                <c:pt idx="80">
                  <c:v>138.002003663647</c:v>
                </c:pt>
                <c:pt idx="81">
                  <c:v>138.574740916145</c:v>
                </c:pt>
                <c:pt idx="82">
                  <c:v>139.141218412147</c:v>
                </c:pt>
                <c:pt idx="83">
                  <c:v>139.701572220342</c:v>
                </c:pt>
                <c:pt idx="84">
                  <c:v>140.255933998174</c:v>
                </c:pt>
                <c:pt idx="85">
                  <c:v>140.8044311814</c:v>
                </c:pt>
                <c:pt idx="86">
                  <c:v>141.347187163532</c:v>
                </c:pt>
                <c:pt idx="87">
                  <c:v>141.884321465799</c:v>
                </c:pt>
                <c:pt idx="88">
                  <c:v>142.415949898226</c:v>
                </c:pt>
                <c:pt idx="89">
                  <c:v>142.94218471239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n=7"</c:f>
              <c:strCache>
                <c:ptCount val="1"/>
                <c:pt idx="0">
                  <c:v>n=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ﾁｪﾋﾞｼｪﾌ!$C$64:$C$153</c:f>
              <c:numCache>
                <c:formatCode>General</c:formatCode>
                <c:ptCount val="90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1.7</c:v>
                </c:pt>
                <c:pt idx="7">
                  <c:v>1.8</c:v>
                </c:pt>
                <c:pt idx="8">
                  <c:v>1.9</c:v>
                </c:pt>
                <c:pt idx="9">
                  <c:v>2</c:v>
                </c:pt>
                <c:pt idx="10">
                  <c:v>2.1</c:v>
                </c:pt>
                <c:pt idx="11">
                  <c:v>2.2</c:v>
                </c:pt>
                <c:pt idx="12">
                  <c:v>2.3</c:v>
                </c:pt>
                <c:pt idx="13">
                  <c:v>2.4</c:v>
                </c:pt>
                <c:pt idx="14">
                  <c:v>2.5</c:v>
                </c:pt>
                <c:pt idx="15">
                  <c:v>2.6</c:v>
                </c:pt>
                <c:pt idx="16">
                  <c:v>2.7</c:v>
                </c:pt>
                <c:pt idx="17">
                  <c:v>2.8</c:v>
                </c:pt>
                <c:pt idx="18">
                  <c:v>2.9</c:v>
                </c:pt>
                <c:pt idx="19">
                  <c:v>3</c:v>
                </c:pt>
                <c:pt idx="20">
                  <c:v>3.1</c:v>
                </c:pt>
                <c:pt idx="21">
                  <c:v>3.2</c:v>
                </c:pt>
                <c:pt idx="22">
                  <c:v>3.3</c:v>
                </c:pt>
                <c:pt idx="23">
                  <c:v>3.4</c:v>
                </c:pt>
                <c:pt idx="24">
                  <c:v>3.5</c:v>
                </c:pt>
                <c:pt idx="25">
                  <c:v>3.6</c:v>
                </c:pt>
                <c:pt idx="26">
                  <c:v>3.7</c:v>
                </c:pt>
                <c:pt idx="27">
                  <c:v>3.8</c:v>
                </c:pt>
                <c:pt idx="28">
                  <c:v>3.9</c:v>
                </c:pt>
                <c:pt idx="29">
                  <c:v>4</c:v>
                </c:pt>
                <c:pt idx="30">
                  <c:v>4.1</c:v>
                </c:pt>
                <c:pt idx="31">
                  <c:v>4.2</c:v>
                </c:pt>
                <c:pt idx="32">
                  <c:v>4.3</c:v>
                </c:pt>
                <c:pt idx="33">
                  <c:v>4.4</c:v>
                </c:pt>
                <c:pt idx="34">
                  <c:v>4.5</c:v>
                </c:pt>
                <c:pt idx="35">
                  <c:v>4.6</c:v>
                </c:pt>
                <c:pt idx="36">
                  <c:v>4.7</c:v>
                </c:pt>
                <c:pt idx="37">
                  <c:v>4.8</c:v>
                </c:pt>
                <c:pt idx="38">
                  <c:v>4.9</c:v>
                </c:pt>
                <c:pt idx="39">
                  <c:v>5</c:v>
                </c:pt>
                <c:pt idx="40">
                  <c:v>5.1</c:v>
                </c:pt>
                <c:pt idx="41">
                  <c:v>5.2</c:v>
                </c:pt>
                <c:pt idx="42">
                  <c:v>5.3</c:v>
                </c:pt>
                <c:pt idx="43">
                  <c:v>5.4</c:v>
                </c:pt>
                <c:pt idx="44">
                  <c:v>5.5</c:v>
                </c:pt>
                <c:pt idx="45">
                  <c:v>5.6</c:v>
                </c:pt>
                <c:pt idx="46">
                  <c:v>5.7</c:v>
                </c:pt>
                <c:pt idx="47">
                  <c:v>5.8</c:v>
                </c:pt>
                <c:pt idx="48">
                  <c:v>5.9</c:v>
                </c:pt>
                <c:pt idx="49">
                  <c:v>6</c:v>
                </c:pt>
                <c:pt idx="50">
                  <c:v>6.1</c:v>
                </c:pt>
                <c:pt idx="51">
                  <c:v>6.2</c:v>
                </c:pt>
                <c:pt idx="52">
                  <c:v>6.29999999999999</c:v>
                </c:pt>
                <c:pt idx="53">
                  <c:v>6.39999999999999</c:v>
                </c:pt>
                <c:pt idx="54">
                  <c:v>6.49999999999999</c:v>
                </c:pt>
                <c:pt idx="55">
                  <c:v>6.59999999999999</c:v>
                </c:pt>
                <c:pt idx="56">
                  <c:v>6.69999999999999</c:v>
                </c:pt>
                <c:pt idx="57">
                  <c:v>6.79999999999999</c:v>
                </c:pt>
                <c:pt idx="58">
                  <c:v>6.89999999999999</c:v>
                </c:pt>
                <c:pt idx="59">
                  <c:v>6.99999999999999</c:v>
                </c:pt>
                <c:pt idx="60">
                  <c:v>7.09999999999999</c:v>
                </c:pt>
                <c:pt idx="61">
                  <c:v>7.19999999999999</c:v>
                </c:pt>
                <c:pt idx="62">
                  <c:v>7.29999999999999</c:v>
                </c:pt>
                <c:pt idx="63">
                  <c:v>7.39999999999999</c:v>
                </c:pt>
                <c:pt idx="64">
                  <c:v>7.49999999999999</c:v>
                </c:pt>
                <c:pt idx="65">
                  <c:v>7.59999999999999</c:v>
                </c:pt>
                <c:pt idx="66">
                  <c:v>7.69999999999999</c:v>
                </c:pt>
                <c:pt idx="67">
                  <c:v>7.79999999999999</c:v>
                </c:pt>
                <c:pt idx="68">
                  <c:v>7.89999999999999</c:v>
                </c:pt>
                <c:pt idx="69">
                  <c:v>7.99999999999999</c:v>
                </c:pt>
                <c:pt idx="70">
                  <c:v>8.09999999999999</c:v>
                </c:pt>
                <c:pt idx="71">
                  <c:v>8.19999999999999</c:v>
                </c:pt>
                <c:pt idx="72">
                  <c:v>8.29999999999999</c:v>
                </c:pt>
                <c:pt idx="73">
                  <c:v>8.39999999999999</c:v>
                </c:pt>
                <c:pt idx="74">
                  <c:v>8.49999999999999</c:v>
                </c:pt>
                <c:pt idx="75">
                  <c:v>8.59999999999999</c:v>
                </c:pt>
                <c:pt idx="76">
                  <c:v>8.69999999999999</c:v>
                </c:pt>
                <c:pt idx="77">
                  <c:v>8.79999999999999</c:v>
                </c:pt>
                <c:pt idx="78">
                  <c:v>8.89999999999999</c:v>
                </c:pt>
                <c:pt idx="79">
                  <c:v>8.99999999999999</c:v>
                </c:pt>
                <c:pt idx="80">
                  <c:v>9.09999999999999</c:v>
                </c:pt>
                <c:pt idx="81">
                  <c:v>9.19999999999999</c:v>
                </c:pt>
                <c:pt idx="82">
                  <c:v>9.29999999999999</c:v>
                </c:pt>
                <c:pt idx="83">
                  <c:v>9.39999999999998</c:v>
                </c:pt>
                <c:pt idx="84">
                  <c:v>9.49999999999998</c:v>
                </c:pt>
                <c:pt idx="85">
                  <c:v>9.59999999999998</c:v>
                </c:pt>
                <c:pt idx="86">
                  <c:v>9.69999999999998</c:v>
                </c:pt>
                <c:pt idx="87">
                  <c:v>9.79999999999998</c:v>
                </c:pt>
                <c:pt idx="88">
                  <c:v>9.89999999999998</c:v>
                </c:pt>
                <c:pt idx="89">
                  <c:v>9.99999999999998</c:v>
                </c:pt>
              </c:numCache>
            </c:numRef>
          </c:xVal>
          <c:yVal>
            <c:numRef>
              <c:f>ﾁｪﾋﾞｼｪﾌ!$J$64:$J$153</c:f>
              <c:numCache>
                <c:formatCode>General</c:formatCode>
                <c:ptCount val="90"/>
                <c:pt idx="0">
                  <c:v>15.9932541778388</c:v>
                </c:pt>
                <c:pt idx="1">
                  <c:v>25.8557612610134</c:v>
                </c:pt>
                <c:pt idx="2">
                  <c:v>33.6016391802218</c:v>
                </c:pt>
                <c:pt idx="3">
                  <c:v>40.097373044699</c:v>
                </c:pt>
                <c:pt idx="4">
                  <c:v>45.7511685870971</c:v>
                </c:pt>
                <c:pt idx="5">
                  <c:v>50.7885817823726</c:v>
                </c:pt>
                <c:pt idx="6">
                  <c:v>55.3495499165233</c:v>
                </c:pt>
                <c:pt idx="7">
                  <c:v>59.5280599155276</c:v>
                </c:pt>
                <c:pt idx="8">
                  <c:v>63.3909246892802</c:v>
                </c:pt>
                <c:pt idx="9">
                  <c:v>66.9876992417762</c:v>
                </c:pt>
                <c:pt idx="10">
                  <c:v>70.3563669162349</c:v>
                </c:pt>
                <c:pt idx="11">
                  <c:v>73.5268143211142</c:v>
                </c:pt>
                <c:pt idx="12">
                  <c:v>76.523064967136</c:v>
                </c:pt>
                <c:pt idx="13">
                  <c:v>79.3647752160066</c:v>
                </c:pt>
                <c:pt idx="14">
                  <c:v>82.0682708532335</c:v>
                </c:pt>
                <c:pt idx="15">
                  <c:v>84.6472862285095</c:v>
                </c:pt>
                <c:pt idx="16">
                  <c:v>87.1135043569109</c:v>
                </c:pt>
                <c:pt idx="17">
                  <c:v>89.4769600014809</c:v>
                </c:pt>
                <c:pt idx="18">
                  <c:v>91.7463460886414</c:v>
                </c:pt>
                <c:pt idx="19">
                  <c:v>93.9292504433284</c:v>
                </c:pt>
                <c:pt idx="20">
                  <c:v>96.0323413349274</c:v>
                </c:pt>
                <c:pt idx="21">
                  <c:v>98.0615147784224</c:v>
                </c:pt>
                <c:pt idx="22">
                  <c:v>100.02201282723</c:v>
                </c:pt>
                <c:pt idx="23">
                  <c:v>101.918519562434</c:v>
                </c:pt>
                <c:pt idx="24">
                  <c:v>103.755239721273</c:v>
                </c:pt>
                <c:pt idx="25">
                  <c:v>105.535963660387</c:v>
                </c:pt>
                <c:pt idx="26">
                  <c:v>107.264121452293</c:v>
                </c:pt>
                <c:pt idx="27">
                  <c:v>108.942828259246</c:v>
                </c:pt>
                <c:pt idx="28">
                  <c:v>110.574922645021</c:v>
                </c:pt>
                <c:pt idx="29">
                  <c:v>112.162999123426</c:v>
                </c:pt>
                <c:pt idx="30">
                  <c:v>113.709435968772</c:v>
                </c:pt>
                <c:pt idx="31">
                  <c:v>115.21641910444</c:v>
                </c:pt>
                <c:pt idx="32">
                  <c:v>116.68596272442</c:v>
                </c:pt>
                <c:pt idx="33">
                  <c:v>118.119927177113</c:v>
                </c:pt>
                <c:pt idx="34">
                  <c:v>119.520034542225</c:v>
                </c:pt>
                <c:pt idx="35">
                  <c:v>120.887882253594</c:v>
                </c:pt>
                <c:pt idx="36">
                  <c:v>122.22495505874</c:v>
                </c:pt>
                <c:pt idx="37">
                  <c:v>123.532635556147</c:v>
                </c:pt>
                <c:pt idx="38">
                  <c:v>124.812213511032</c:v>
                </c:pt>
                <c:pt idx="39">
                  <c:v>126.064894117774</c:v>
                </c:pt>
                <c:pt idx="40">
                  <c:v>127.291805350446</c:v>
                </c:pt>
                <c:pt idx="41">
                  <c:v>128.49400452104</c:v>
                </c:pt>
                <c:pt idx="42">
                  <c:v>129.672484146852</c:v>
                </c:pt>
                <c:pt idx="43">
                  <c:v>130.828177213552</c:v>
                </c:pt>
                <c:pt idx="44">
                  <c:v>131.961961907904</c:v>
                </c:pt>
                <c:pt idx="45">
                  <c:v>133.07466588371</c:v>
                </c:pt>
                <c:pt idx="46">
                  <c:v>134.167070115707</c:v>
                </c:pt>
                <c:pt idx="47">
                  <c:v>135.23991238877</c:v>
                </c:pt>
                <c:pt idx="48">
                  <c:v>136.293890463466</c:v>
                </c:pt>
                <c:pt idx="49">
                  <c:v>137.329664953687</c:v>
                </c:pt>
                <c:pt idx="50">
                  <c:v>138.347861947513</c:v>
                </c:pt>
                <c:pt idx="51">
                  <c:v>139.34907539858</c:v>
                </c:pt>
                <c:pt idx="52">
                  <c:v>140.333869311867</c:v>
                </c:pt>
                <c:pt idx="53">
                  <c:v>141.302779744939</c:v>
                </c:pt>
                <c:pt idx="54">
                  <c:v>142.256316643196</c:v>
                </c:pt>
                <c:pt idx="55">
                  <c:v>143.194965525516</c:v>
                </c:pt>
                <c:pt idx="56">
                  <c:v>144.119189034824</c:v>
                </c:pt>
                <c:pt idx="57">
                  <c:v>145.029428366457</c:v>
                </c:pt>
                <c:pt idx="58">
                  <c:v>145.926104585816</c:v>
                </c:pt>
                <c:pt idx="59">
                  <c:v>146.809619845505</c:v>
                </c:pt>
                <c:pt idx="60">
                  <c:v>147.680358511102</c:v>
                </c:pt>
                <c:pt idx="61">
                  <c:v>148.538688203733</c:v>
                </c:pt>
                <c:pt idx="62">
                  <c:v>149.384960766758</c:v>
                </c:pt>
                <c:pt idx="63">
                  <c:v>150.219513163169</c:v>
                </c:pt>
                <c:pt idx="64">
                  <c:v>151.0426683096</c:v>
                </c:pt>
                <c:pt idx="65">
                  <c:v>151.854735852296</c:v>
                </c:pt>
                <c:pt idx="66">
                  <c:v>152.656012889844</c:v>
                </c:pt>
                <c:pt idx="67">
                  <c:v>153.446784647025</c:v>
                </c:pt>
                <c:pt idx="68">
                  <c:v>154.227325103728</c:v>
                </c:pt>
                <c:pt idx="69">
                  <c:v>154.99789758248</c:v>
                </c:pt>
                <c:pt idx="70">
                  <c:v>155.758755297869</c:v>
                </c:pt>
                <c:pt idx="71">
                  <c:v>156.51014187077</c:v>
                </c:pt>
                <c:pt idx="72">
                  <c:v>157.25229181009</c:v>
                </c:pt>
                <c:pt idx="73">
                  <c:v>157.985430964459</c:v>
                </c:pt>
                <c:pt idx="74">
                  <c:v>158.709776946116</c:v>
                </c:pt>
                <c:pt idx="75">
                  <c:v>159.425539529014</c:v>
                </c:pt>
                <c:pt idx="76">
                  <c:v>160.132921023034</c:v>
                </c:pt>
                <c:pt idx="77">
                  <c:v>160.832116625991</c:v>
                </c:pt>
                <c:pt idx="78">
                  <c:v>161.523314755033</c:v>
                </c:pt>
                <c:pt idx="79">
                  <c:v>162.206697358844</c:v>
                </c:pt>
                <c:pt idx="80">
                  <c:v>162.882440211997</c:v>
                </c:pt>
                <c:pt idx="81">
                  <c:v>163.550713192661</c:v>
                </c:pt>
                <c:pt idx="82">
                  <c:v>164.21168054479</c:v>
                </c:pt>
                <c:pt idx="83">
                  <c:v>164.865501125831</c:v>
                </c:pt>
                <c:pt idx="84">
                  <c:v>165.512328640891</c:v>
                </c:pt>
                <c:pt idx="85">
                  <c:v>166.152311864269</c:v>
                </c:pt>
                <c:pt idx="86">
                  <c:v>166.785594849141</c:v>
                </c:pt>
                <c:pt idx="87">
                  <c:v>167.412317126171</c:v>
                </c:pt>
                <c:pt idx="88">
                  <c:v>168.032613891741</c:v>
                </c:pt>
                <c:pt idx="89">
                  <c:v>168.64661618643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n=8"</c:f>
              <c:strCache>
                <c:ptCount val="1"/>
                <c:pt idx="0">
                  <c:v>n=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ﾁｪﾋﾞｼｪﾌ!$C$64:$C$153</c:f>
              <c:numCache>
                <c:formatCode>General</c:formatCode>
                <c:ptCount val="90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1.7</c:v>
                </c:pt>
                <c:pt idx="7">
                  <c:v>1.8</c:v>
                </c:pt>
                <c:pt idx="8">
                  <c:v>1.9</c:v>
                </c:pt>
                <c:pt idx="9">
                  <c:v>2</c:v>
                </c:pt>
                <c:pt idx="10">
                  <c:v>2.1</c:v>
                </c:pt>
                <c:pt idx="11">
                  <c:v>2.2</c:v>
                </c:pt>
                <c:pt idx="12">
                  <c:v>2.3</c:v>
                </c:pt>
                <c:pt idx="13">
                  <c:v>2.4</c:v>
                </c:pt>
                <c:pt idx="14">
                  <c:v>2.5</c:v>
                </c:pt>
                <c:pt idx="15">
                  <c:v>2.6</c:v>
                </c:pt>
                <c:pt idx="16">
                  <c:v>2.7</c:v>
                </c:pt>
                <c:pt idx="17">
                  <c:v>2.8</c:v>
                </c:pt>
                <c:pt idx="18">
                  <c:v>2.9</c:v>
                </c:pt>
                <c:pt idx="19">
                  <c:v>3</c:v>
                </c:pt>
                <c:pt idx="20">
                  <c:v>3.1</c:v>
                </c:pt>
                <c:pt idx="21">
                  <c:v>3.2</c:v>
                </c:pt>
                <c:pt idx="22">
                  <c:v>3.3</c:v>
                </c:pt>
                <c:pt idx="23">
                  <c:v>3.4</c:v>
                </c:pt>
                <c:pt idx="24">
                  <c:v>3.5</c:v>
                </c:pt>
                <c:pt idx="25">
                  <c:v>3.6</c:v>
                </c:pt>
                <c:pt idx="26">
                  <c:v>3.7</c:v>
                </c:pt>
                <c:pt idx="27">
                  <c:v>3.8</c:v>
                </c:pt>
                <c:pt idx="28">
                  <c:v>3.9</c:v>
                </c:pt>
                <c:pt idx="29">
                  <c:v>4</c:v>
                </c:pt>
                <c:pt idx="30">
                  <c:v>4.1</c:v>
                </c:pt>
                <c:pt idx="31">
                  <c:v>4.2</c:v>
                </c:pt>
                <c:pt idx="32">
                  <c:v>4.3</c:v>
                </c:pt>
                <c:pt idx="33">
                  <c:v>4.4</c:v>
                </c:pt>
                <c:pt idx="34">
                  <c:v>4.5</c:v>
                </c:pt>
                <c:pt idx="35">
                  <c:v>4.6</c:v>
                </c:pt>
                <c:pt idx="36">
                  <c:v>4.7</c:v>
                </c:pt>
                <c:pt idx="37">
                  <c:v>4.8</c:v>
                </c:pt>
                <c:pt idx="38">
                  <c:v>4.9</c:v>
                </c:pt>
                <c:pt idx="39">
                  <c:v>5</c:v>
                </c:pt>
                <c:pt idx="40">
                  <c:v>5.1</c:v>
                </c:pt>
                <c:pt idx="41">
                  <c:v>5.2</c:v>
                </c:pt>
                <c:pt idx="42">
                  <c:v>5.3</c:v>
                </c:pt>
                <c:pt idx="43">
                  <c:v>5.4</c:v>
                </c:pt>
                <c:pt idx="44">
                  <c:v>5.5</c:v>
                </c:pt>
                <c:pt idx="45">
                  <c:v>5.6</c:v>
                </c:pt>
                <c:pt idx="46">
                  <c:v>5.7</c:v>
                </c:pt>
                <c:pt idx="47">
                  <c:v>5.8</c:v>
                </c:pt>
                <c:pt idx="48">
                  <c:v>5.9</c:v>
                </c:pt>
                <c:pt idx="49">
                  <c:v>6</c:v>
                </c:pt>
                <c:pt idx="50">
                  <c:v>6.1</c:v>
                </c:pt>
                <c:pt idx="51">
                  <c:v>6.2</c:v>
                </c:pt>
                <c:pt idx="52">
                  <c:v>6.29999999999999</c:v>
                </c:pt>
                <c:pt idx="53">
                  <c:v>6.39999999999999</c:v>
                </c:pt>
                <c:pt idx="54">
                  <c:v>6.49999999999999</c:v>
                </c:pt>
                <c:pt idx="55">
                  <c:v>6.59999999999999</c:v>
                </c:pt>
                <c:pt idx="56">
                  <c:v>6.69999999999999</c:v>
                </c:pt>
                <c:pt idx="57">
                  <c:v>6.79999999999999</c:v>
                </c:pt>
                <c:pt idx="58">
                  <c:v>6.89999999999999</c:v>
                </c:pt>
                <c:pt idx="59">
                  <c:v>6.99999999999999</c:v>
                </c:pt>
                <c:pt idx="60">
                  <c:v>7.09999999999999</c:v>
                </c:pt>
                <c:pt idx="61">
                  <c:v>7.19999999999999</c:v>
                </c:pt>
                <c:pt idx="62">
                  <c:v>7.29999999999999</c:v>
                </c:pt>
                <c:pt idx="63">
                  <c:v>7.39999999999999</c:v>
                </c:pt>
                <c:pt idx="64">
                  <c:v>7.49999999999999</c:v>
                </c:pt>
                <c:pt idx="65">
                  <c:v>7.59999999999999</c:v>
                </c:pt>
                <c:pt idx="66">
                  <c:v>7.69999999999999</c:v>
                </c:pt>
                <c:pt idx="67">
                  <c:v>7.79999999999999</c:v>
                </c:pt>
                <c:pt idx="68">
                  <c:v>7.89999999999999</c:v>
                </c:pt>
                <c:pt idx="69">
                  <c:v>7.99999999999999</c:v>
                </c:pt>
                <c:pt idx="70">
                  <c:v>8.09999999999999</c:v>
                </c:pt>
                <c:pt idx="71">
                  <c:v>8.19999999999999</c:v>
                </c:pt>
                <c:pt idx="72">
                  <c:v>8.29999999999999</c:v>
                </c:pt>
                <c:pt idx="73">
                  <c:v>8.39999999999999</c:v>
                </c:pt>
                <c:pt idx="74">
                  <c:v>8.49999999999999</c:v>
                </c:pt>
                <c:pt idx="75">
                  <c:v>8.59999999999999</c:v>
                </c:pt>
                <c:pt idx="76">
                  <c:v>8.69999999999999</c:v>
                </c:pt>
                <c:pt idx="77">
                  <c:v>8.79999999999999</c:v>
                </c:pt>
                <c:pt idx="78">
                  <c:v>8.89999999999999</c:v>
                </c:pt>
                <c:pt idx="79">
                  <c:v>8.99999999999999</c:v>
                </c:pt>
                <c:pt idx="80">
                  <c:v>9.09999999999999</c:v>
                </c:pt>
                <c:pt idx="81">
                  <c:v>9.19999999999999</c:v>
                </c:pt>
                <c:pt idx="82">
                  <c:v>9.29999999999999</c:v>
                </c:pt>
                <c:pt idx="83">
                  <c:v>9.39999999999998</c:v>
                </c:pt>
                <c:pt idx="84">
                  <c:v>9.49999999999998</c:v>
                </c:pt>
                <c:pt idx="85">
                  <c:v>9.59999999999998</c:v>
                </c:pt>
                <c:pt idx="86">
                  <c:v>9.69999999999998</c:v>
                </c:pt>
                <c:pt idx="87">
                  <c:v>9.79999999999998</c:v>
                </c:pt>
                <c:pt idx="88">
                  <c:v>9.89999999999998</c:v>
                </c:pt>
                <c:pt idx="89">
                  <c:v>9.99999999999998</c:v>
                </c:pt>
              </c:numCache>
            </c:numRef>
          </c:xVal>
          <c:yVal>
            <c:numRef>
              <c:f>ﾁｪﾋﾞｼｪﾌ!$K$64:$K$153</c:f>
              <c:numCache>
                <c:formatCode>General</c:formatCode>
                <c:ptCount val="90"/>
                <c:pt idx="0">
                  <c:v>19.3312159439335</c:v>
                </c:pt>
                <c:pt idx="1">
                  <c:v>30.8840747921717</c:v>
                </c:pt>
                <c:pt idx="2">
                  <c:v>39.8415767547389</c:v>
                </c:pt>
                <c:pt idx="3">
                  <c:v>47.3231273753226</c:v>
                </c:pt>
                <c:pt idx="4">
                  <c:v>53.8219476648416</c:v>
                </c:pt>
                <c:pt idx="5">
                  <c:v>59.6051862754642</c:v>
                </c:pt>
                <c:pt idx="6">
                  <c:v>64.8370907616999</c:v>
                </c:pt>
                <c:pt idx="7">
                  <c:v>69.6273937820679</c:v>
                </c:pt>
                <c:pt idx="8">
                  <c:v>74.0538238706383</c:v>
                </c:pt>
                <c:pt idx="9">
                  <c:v>78.1738819281687</c:v>
                </c:pt>
                <c:pt idx="10">
                  <c:v>82.0315533823975</c:v>
                </c:pt>
                <c:pt idx="11">
                  <c:v>85.6613923096125</c:v>
                </c:pt>
                <c:pt idx="12">
                  <c:v>89.091137968302</c:v>
                </c:pt>
                <c:pt idx="13">
                  <c:v>92.3434625558917</c:v>
                </c:pt>
                <c:pt idx="14">
                  <c:v>95.4371796301747</c:v>
                </c:pt>
                <c:pt idx="15">
                  <c:v>98.3881042131188</c:v>
                </c:pt>
                <c:pt idx="16">
                  <c:v>101.209680300919</c:v>
                </c:pt>
                <c:pt idx="17">
                  <c:v>103.913448548817</c:v>
                </c:pt>
                <c:pt idx="18">
                  <c:v>106.50940137715</c:v>
                </c:pt>
                <c:pt idx="19">
                  <c:v>109.006257040234</c:v>
                </c:pt>
                <c:pt idx="20">
                  <c:v>111.411674236</c:v>
                </c:pt>
                <c:pt idx="21">
                  <c:v>113.732422340597</c:v>
                </c:pt>
                <c:pt idx="22">
                  <c:v>115.974518017909</c:v>
                </c:pt>
                <c:pt idx="23">
                  <c:v>118.143335998559</c:v>
                </c:pt>
                <c:pt idx="24">
                  <c:v>120.243699768934</c:v>
                </c:pt>
                <c:pt idx="25">
                  <c:v>122.279956458149</c:v>
                </c:pt>
                <c:pt idx="26">
                  <c:v>124.256039167341</c:v>
                </c:pt>
                <c:pt idx="27">
                  <c:v>126.175519225177</c:v>
                </c:pt>
                <c:pt idx="28">
                  <c:v>128.041650291867</c:v>
                </c:pt>
                <c:pt idx="29">
                  <c:v>129.857405814269</c:v>
                </c:pt>
                <c:pt idx="30">
                  <c:v>131.625511017423</c:v>
                </c:pt>
                <c:pt idx="31">
                  <c:v>133.348470375619</c:v>
                </c:pt>
                <c:pt idx="32">
                  <c:v>135.028591319325</c:v>
                </c:pt>
                <c:pt idx="33">
                  <c:v>136.668004789033</c:v>
                </c:pt>
                <c:pt idx="34">
                  <c:v>138.268683133088</c:v>
                </c:pt>
                <c:pt idx="35">
                  <c:v>139.832455756526</c:v>
                </c:pt>
                <c:pt idx="36">
                  <c:v>141.361022856156</c:v>
                </c:pt>
                <c:pt idx="37">
                  <c:v>142.855967519658</c:v>
                </c:pt>
                <c:pt idx="38">
                  <c:v>144.318766420012</c:v>
                </c:pt>
                <c:pt idx="39">
                  <c:v>145.750799298932</c:v>
                </c:pt>
                <c:pt idx="40">
                  <c:v>147.153357402178</c:v>
                </c:pt>
                <c:pt idx="41">
                  <c:v>148.5276510044</c:v>
                </c:pt>
                <c:pt idx="42">
                  <c:v>149.87481614029</c:v>
                </c:pt>
                <c:pt idx="43">
                  <c:v>151.19592064156</c:v>
                </c:pt>
                <c:pt idx="44">
                  <c:v>152.491969564856</c:v>
                </c:pt>
                <c:pt idx="45">
                  <c:v>153.763910083691</c:v>
                </c:pt>
                <c:pt idx="46">
                  <c:v>155.012635907324</c:v>
                </c:pt>
                <c:pt idx="47">
                  <c:v>156.23899128102</c:v>
                </c:pt>
                <c:pt idx="48">
                  <c:v>157.443774614856</c:v>
                </c:pt>
                <c:pt idx="49">
                  <c:v>158.627741782127</c:v>
                </c:pt>
                <c:pt idx="50">
                  <c:v>159.791609123143</c:v>
                </c:pt>
                <c:pt idx="51">
                  <c:v>160.936056185736</c:v>
                </c:pt>
                <c:pt idx="52">
                  <c:v>162.061728229952</c:v>
                </c:pt>
                <c:pt idx="53">
                  <c:v>163.169238521074</c:v>
                </c:pt>
                <c:pt idx="54">
                  <c:v>164.259170432284</c:v>
                </c:pt>
                <c:pt idx="55">
                  <c:v>165.332079375772</c:v>
                </c:pt>
                <c:pt idx="56">
                  <c:v>166.388494578956</c:v>
                </c:pt>
                <c:pt idx="57">
                  <c:v>167.42892072062</c:v>
                </c:pt>
                <c:pt idx="58">
                  <c:v>168.453839440113</c:v>
                </c:pt>
                <c:pt idx="59">
                  <c:v>169.463710731347</c:v>
                </c:pt>
                <c:pt idx="60">
                  <c:v>170.45897423207</c:v>
                </c:pt>
                <c:pt idx="61">
                  <c:v>171.440050417776</c:v>
                </c:pt>
                <c:pt idx="62">
                  <c:v>172.407341708668</c:v>
                </c:pt>
                <c:pt idx="63">
                  <c:v>173.361233497204</c:v>
                </c:pt>
                <c:pt idx="64">
                  <c:v>174.302095103026</c:v>
                </c:pt>
                <c:pt idx="65">
                  <c:v>175.230280661385</c:v>
                </c:pt>
                <c:pt idx="66">
                  <c:v>176.146129950567</c:v>
                </c:pt>
                <c:pt idx="67">
                  <c:v>177.049969163335</c:v>
                </c:pt>
                <c:pt idx="68">
                  <c:v>177.942111626879</c:v>
                </c:pt>
                <c:pt idx="69">
                  <c:v>178.822858475378</c:v>
                </c:pt>
                <c:pt idx="70">
                  <c:v>179.692499278902</c:v>
                </c:pt>
                <c:pt idx="71">
                  <c:v>180.551312632011</c:v>
                </c:pt>
                <c:pt idx="72">
                  <c:v>181.399566705144</c:v>
                </c:pt>
                <c:pt idx="73">
                  <c:v>182.237519761608</c:v>
                </c:pt>
                <c:pt idx="74">
                  <c:v>183.065420642701</c:v>
                </c:pt>
                <c:pt idx="75">
                  <c:v>183.883509223338</c:v>
                </c:pt>
                <c:pt idx="76">
                  <c:v>184.692016840299</c:v>
                </c:pt>
                <c:pt idx="77">
                  <c:v>185.491166695072</c:v>
                </c:pt>
                <c:pt idx="78">
                  <c:v>186.281174233078</c:v>
                </c:pt>
                <c:pt idx="79">
                  <c:v>187.062247500934</c:v>
                </c:pt>
                <c:pt idx="80">
                  <c:v>187.83458748328</c:v>
                </c:pt>
                <c:pt idx="81">
                  <c:v>188.59838842054</c:v>
                </c:pt>
                <c:pt idx="82">
                  <c:v>189.353838108927</c:v>
                </c:pt>
                <c:pt idx="83">
                  <c:v>190.101118183867</c:v>
                </c:pt>
                <c:pt idx="84">
                  <c:v>190.840404387929</c:v>
                </c:pt>
                <c:pt idx="85">
                  <c:v>191.571866824281</c:v>
                </c:pt>
                <c:pt idx="86">
                  <c:v>192.295670196595</c:v>
                </c:pt>
                <c:pt idx="87">
                  <c:v>193.011974036279</c:v>
                </c:pt>
                <c:pt idx="88">
                  <c:v>193.720932917813</c:v>
                </c:pt>
                <c:pt idx="89">
                  <c:v>194.42269666295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n=9"</c:f>
              <c:strCache>
                <c:ptCount val="1"/>
                <c:pt idx="0">
                  <c:v>n=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ﾁｪﾋﾞｼｪﾌ!$C$64:$C$153</c:f>
              <c:numCache>
                <c:formatCode>General</c:formatCode>
                <c:ptCount val="90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1.7</c:v>
                </c:pt>
                <c:pt idx="7">
                  <c:v>1.8</c:v>
                </c:pt>
                <c:pt idx="8">
                  <c:v>1.9</c:v>
                </c:pt>
                <c:pt idx="9">
                  <c:v>2</c:v>
                </c:pt>
                <c:pt idx="10">
                  <c:v>2.1</c:v>
                </c:pt>
                <c:pt idx="11">
                  <c:v>2.2</c:v>
                </c:pt>
                <c:pt idx="12">
                  <c:v>2.3</c:v>
                </c:pt>
                <c:pt idx="13">
                  <c:v>2.4</c:v>
                </c:pt>
                <c:pt idx="14">
                  <c:v>2.5</c:v>
                </c:pt>
                <c:pt idx="15">
                  <c:v>2.6</c:v>
                </c:pt>
                <c:pt idx="16">
                  <c:v>2.7</c:v>
                </c:pt>
                <c:pt idx="17">
                  <c:v>2.8</c:v>
                </c:pt>
                <c:pt idx="18">
                  <c:v>2.9</c:v>
                </c:pt>
                <c:pt idx="19">
                  <c:v>3</c:v>
                </c:pt>
                <c:pt idx="20">
                  <c:v>3.1</c:v>
                </c:pt>
                <c:pt idx="21">
                  <c:v>3.2</c:v>
                </c:pt>
                <c:pt idx="22">
                  <c:v>3.3</c:v>
                </c:pt>
                <c:pt idx="23">
                  <c:v>3.4</c:v>
                </c:pt>
                <c:pt idx="24">
                  <c:v>3.5</c:v>
                </c:pt>
                <c:pt idx="25">
                  <c:v>3.6</c:v>
                </c:pt>
                <c:pt idx="26">
                  <c:v>3.7</c:v>
                </c:pt>
                <c:pt idx="27">
                  <c:v>3.8</c:v>
                </c:pt>
                <c:pt idx="28">
                  <c:v>3.9</c:v>
                </c:pt>
                <c:pt idx="29">
                  <c:v>4</c:v>
                </c:pt>
                <c:pt idx="30">
                  <c:v>4.1</c:v>
                </c:pt>
                <c:pt idx="31">
                  <c:v>4.2</c:v>
                </c:pt>
                <c:pt idx="32">
                  <c:v>4.3</c:v>
                </c:pt>
                <c:pt idx="33">
                  <c:v>4.4</c:v>
                </c:pt>
                <c:pt idx="34">
                  <c:v>4.5</c:v>
                </c:pt>
                <c:pt idx="35">
                  <c:v>4.6</c:v>
                </c:pt>
                <c:pt idx="36">
                  <c:v>4.7</c:v>
                </c:pt>
                <c:pt idx="37">
                  <c:v>4.8</c:v>
                </c:pt>
                <c:pt idx="38">
                  <c:v>4.9</c:v>
                </c:pt>
                <c:pt idx="39">
                  <c:v>5</c:v>
                </c:pt>
                <c:pt idx="40">
                  <c:v>5.1</c:v>
                </c:pt>
                <c:pt idx="41">
                  <c:v>5.2</c:v>
                </c:pt>
                <c:pt idx="42">
                  <c:v>5.3</c:v>
                </c:pt>
                <c:pt idx="43">
                  <c:v>5.4</c:v>
                </c:pt>
                <c:pt idx="44">
                  <c:v>5.5</c:v>
                </c:pt>
                <c:pt idx="45">
                  <c:v>5.6</c:v>
                </c:pt>
                <c:pt idx="46">
                  <c:v>5.7</c:v>
                </c:pt>
                <c:pt idx="47">
                  <c:v>5.8</c:v>
                </c:pt>
                <c:pt idx="48">
                  <c:v>5.9</c:v>
                </c:pt>
                <c:pt idx="49">
                  <c:v>6</c:v>
                </c:pt>
                <c:pt idx="50">
                  <c:v>6.1</c:v>
                </c:pt>
                <c:pt idx="51">
                  <c:v>6.2</c:v>
                </c:pt>
                <c:pt idx="52">
                  <c:v>6.29999999999999</c:v>
                </c:pt>
                <c:pt idx="53">
                  <c:v>6.39999999999999</c:v>
                </c:pt>
                <c:pt idx="54">
                  <c:v>6.49999999999999</c:v>
                </c:pt>
                <c:pt idx="55">
                  <c:v>6.59999999999999</c:v>
                </c:pt>
                <c:pt idx="56">
                  <c:v>6.69999999999999</c:v>
                </c:pt>
                <c:pt idx="57">
                  <c:v>6.79999999999999</c:v>
                </c:pt>
                <c:pt idx="58">
                  <c:v>6.89999999999999</c:v>
                </c:pt>
                <c:pt idx="59">
                  <c:v>6.99999999999999</c:v>
                </c:pt>
                <c:pt idx="60">
                  <c:v>7.09999999999999</c:v>
                </c:pt>
                <c:pt idx="61">
                  <c:v>7.19999999999999</c:v>
                </c:pt>
                <c:pt idx="62">
                  <c:v>7.29999999999999</c:v>
                </c:pt>
                <c:pt idx="63">
                  <c:v>7.39999999999999</c:v>
                </c:pt>
                <c:pt idx="64">
                  <c:v>7.49999999999999</c:v>
                </c:pt>
                <c:pt idx="65">
                  <c:v>7.59999999999999</c:v>
                </c:pt>
                <c:pt idx="66">
                  <c:v>7.69999999999999</c:v>
                </c:pt>
                <c:pt idx="67">
                  <c:v>7.79999999999999</c:v>
                </c:pt>
                <c:pt idx="68">
                  <c:v>7.89999999999999</c:v>
                </c:pt>
                <c:pt idx="69">
                  <c:v>7.99999999999999</c:v>
                </c:pt>
                <c:pt idx="70">
                  <c:v>8.09999999999999</c:v>
                </c:pt>
                <c:pt idx="71">
                  <c:v>8.19999999999999</c:v>
                </c:pt>
                <c:pt idx="72">
                  <c:v>8.29999999999999</c:v>
                </c:pt>
                <c:pt idx="73">
                  <c:v>8.39999999999999</c:v>
                </c:pt>
                <c:pt idx="74">
                  <c:v>8.49999999999999</c:v>
                </c:pt>
                <c:pt idx="75">
                  <c:v>8.59999999999999</c:v>
                </c:pt>
                <c:pt idx="76">
                  <c:v>8.69999999999999</c:v>
                </c:pt>
                <c:pt idx="77">
                  <c:v>8.79999999999999</c:v>
                </c:pt>
                <c:pt idx="78">
                  <c:v>8.89999999999999</c:v>
                </c:pt>
                <c:pt idx="79">
                  <c:v>8.99999999999999</c:v>
                </c:pt>
                <c:pt idx="80">
                  <c:v>9.09999999999999</c:v>
                </c:pt>
                <c:pt idx="81">
                  <c:v>9.19999999999999</c:v>
                </c:pt>
                <c:pt idx="82">
                  <c:v>9.29999999999999</c:v>
                </c:pt>
                <c:pt idx="83">
                  <c:v>9.39999999999998</c:v>
                </c:pt>
                <c:pt idx="84">
                  <c:v>9.49999999999998</c:v>
                </c:pt>
                <c:pt idx="85">
                  <c:v>9.59999999999998</c:v>
                </c:pt>
                <c:pt idx="86">
                  <c:v>9.69999999999998</c:v>
                </c:pt>
                <c:pt idx="87">
                  <c:v>9.79999999999998</c:v>
                </c:pt>
                <c:pt idx="88">
                  <c:v>9.89999999999998</c:v>
                </c:pt>
                <c:pt idx="89">
                  <c:v>9.99999999999998</c:v>
                </c:pt>
              </c:numCache>
            </c:numRef>
          </c:xVal>
          <c:yVal>
            <c:numRef>
              <c:f>ﾁｪﾋﾞｼｪﾌ!$L$64:$L$153</c:f>
              <c:numCache>
                <c:formatCode>General</c:formatCode>
                <c:ptCount val="90"/>
                <c:pt idx="0">
                  <c:v>22.7892119961553</c:v>
                </c:pt>
                <c:pt idx="1">
                  <c:v>35.9933594766528</c:v>
                </c:pt>
                <c:pt idx="2">
                  <c:v>46.1513265947304</c:v>
                </c:pt>
                <c:pt idx="3">
                  <c:v>54.613520119249</c:v>
                </c:pt>
                <c:pt idx="4">
                  <c:v>61.9541913259342</c:v>
                </c:pt>
                <c:pt idx="5">
                  <c:v>68.481042175704</c:v>
                </c:pt>
                <c:pt idx="6">
                  <c:v>74.3822358240111</c:v>
                </c:pt>
                <c:pt idx="7">
                  <c:v>79.7830566470598</c:v>
                </c:pt>
                <c:pt idx="8">
                  <c:v>84.7720374141436</c:v>
                </c:pt>
                <c:pt idx="9">
                  <c:v>89.4145547360935</c:v>
                </c:pt>
                <c:pt idx="10">
                  <c:v>93.7605491691378</c:v>
                </c:pt>
                <c:pt idx="11">
                  <c:v>97.8492094911351</c:v>
                </c:pt>
                <c:pt idx="12">
                  <c:v>101.711967102838</c:v>
                </c:pt>
                <c:pt idx="13">
                  <c:v>105.374492592898</c:v>
                </c:pt>
                <c:pt idx="14">
                  <c:v>108.858074125107</c:v>
                </c:pt>
                <c:pt idx="15">
                  <c:v>112.180597276735</c:v>
                </c:pt>
                <c:pt idx="16">
                  <c:v>115.357259129747</c:v>
                </c:pt>
                <c:pt idx="17">
                  <c:v>118.401099985663</c:v>
                </c:pt>
                <c:pt idx="18">
                  <c:v>121.323406757747</c:v>
                </c:pt>
                <c:pt idx="19">
                  <c:v>124.134024082139</c:v>
                </c:pt>
                <c:pt idx="20">
                  <c:v>126.841597777491</c:v>
                </c:pt>
                <c:pt idx="21">
                  <c:v>129.453767853978</c:v>
                </c:pt>
                <c:pt idx="22">
                  <c:v>131.977323319492</c:v>
                </c:pt>
                <c:pt idx="23">
                  <c:v>134.418327656759</c:v>
                </c:pt>
                <c:pt idx="24">
                  <c:v>136.782221502084</c:v>
                </c:pt>
                <c:pt idx="25">
                  <c:v>139.073907400783</c:v>
                </c:pt>
                <c:pt idx="26">
                  <c:v>141.297820325751</c:v>
                </c:pt>
                <c:pt idx="27">
                  <c:v>143.457986780015</c:v>
                </c:pt>
                <c:pt idx="28">
                  <c:v>145.558074665269</c:v>
                </c:pt>
                <c:pt idx="29">
                  <c:v>147.601435621189</c:v>
                </c:pt>
                <c:pt idx="30">
                  <c:v>149.591141179849</c:v>
                </c:pt>
                <c:pt idx="31">
                  <c:v>151.530013804412</c:v>
                </c:pt>
                <c:pt idx="32">
                  <c:v>153.420653669207</c:v>
                </c:pt>
                <c:pt idx="33">
                  <c:v>155.265461873469</c:v>
                </c:pt>
                <c:pt idx="34">
                  <c:v>157.066660651686</c:v>
                </c:pt>
                <c:pt idx="35">
                  <c:v>158.826311041378</c:v>
                </c:pt>
                <c:pt idx="36">
                  <c:v>160.546328387786</c:v>
                </c:pt>
                <c:pt idx="37">
                  <c:v>162.228495999777</c:v>
                </c:pt>
                <c:pt idx="38">
                  <c:v>163.874477218689</c:v>
                </c:pt>
                <c:pt idx="39">
                  <c:v>165.485826119152</c:v>
                </c:pt>
                <c:pt idx="40">
                  <c:v>167.063997026099</c:v>
                </c:pt>
                <c:pt idx="41">
                  <c:v>168.610353003574</c:v>
                </c:pt>
                <c:pt idx="42">
                  <c:v>170.126173447369</c:v>
                </c:pt>
                <c:pt idx="43">
                  <c:v>171.612660893944</c:v>
                </c:pt>
                <c:pt idx="44">
                  <c:v>173.070947141832</c:v>
                </c:pt>
                <c:pt idx="45">
                  <c:v>174.502098768069</c:v>
                </c:pt>
                <c:pt idx="46">
                  <c:v>175.90712211077</c:v>
                </c:pt>
                <c:pt idx="47">
                  <c:v>177.286967779317</c:v>
                </c:pt>
                <c:pt idx="48">
                  <c:v>178.642534745423</c:v>
                </c:pt>
                <c:pt idx="49">
                  <c:v>179.974674061446</c:v>
                </c:pt>
                <c:pt idx="50">
                  <c:v>181.28419224635</c:v>
                </c:pt>
                <c:pt idx="51">
                  <c:v>182.571854374677</c:v>
                </c:pt>
                <c:pt idx="52">
                  <c:v>183.838386899547</c:v>
                </c:pt>
                <c:pt idx="53">
                  <c:v>185.084480236932</c:v>
                </c:pt>
                <c:pt idx="54">
                  <c:v>186.310791135256</c:v>
                </c:pt>
                <c:pt idx="55">
                  <c:v>187.517944851547</c:v>
                </c:pt>
                <c:pt idx="56">
                  <c:v>188.706537152947</c:v>
                </c:pt>
                <c:pt idx="57">
                  <c:v>189.877136160272</c:v>
                </c:pt>
                <c:pt idx="58">
                  <c:v>191.030284048472</c:v>
                </c:pt>
                <c:pt idx="59">
                  <c:v>192.166498617214</c:v>
                </c:pt>
                <c:pt idx="60">
                  <c:v>193.286274743408</c:v>
                </c:pt>
                <c:pt idx="61">
                  <c:v>194.390085726249</c:v>
                </c:pt>
                <c:pt idx="62">
                  <c:v>195.478384534247</c:v>
                </c:pt>
                <c:pt idx="63">
                  <c:v>196.551604962758</c:v>
                </c:pt>
                <c:pt idx="64">
                  <c:v>197.610162709664</c:v>
                </c:pt>
                <c:pt idx="65">
                  <c:v>198.654456376104</c:v>
                </c:pt>
                <c:pt idx="66">
                  <c:v>199.684868398478</c:v>
                </c:pt>
                <c:pt idx="67">
                  <c:v>200.701765917342</c:v>
                </c:pt>
                <c:pt idx="68">
                  <c:v>201.705501588301</c:v>
                </c:pt>
                <c:pt idx="69">
                  <c:v>202.696414339496</c:v>
                </c:pt>
                <c:pt idx="70">
                  <c:v>203.674830079892</c:v>
                </c:pt>
                <c:pt idx="71">
                  <c:v>204.641062362175</c:v>
                </c:pt>
                <c:pt idx="72">
                  <c:v>205.595413003711</c:v>
                </c:pt>
                <c:pt idx="73">
                  <c:v>206.538172668749</c:v>
                </c:pt>
                <c:pt idx="74">
                  <c:v>207.469621414738</c:v>
                </c:pt>
                <c:pt idx="75">
                  <c:v>208.3900292054</c:v>
                </c:pt>
                <c:pt idx="76">
                  <c:v>209.299656392973</c:v>
                </c:pt>
                <c:pt idx="77">
                  <c:v>210.198754171824</c:v>
                </c:pt>
                <c:pt idx="78">
                  <c:v>211.087565005474</c:v>
                </c:pt>
                <c:pt idx="79">
                  <c:v>211.966323028872</c:v>
                </c:pt>
                <c:pt idx="80">
                  <c:v>212.835254427649</c:v>
                </c:pt>
                <c:pt idx="81">
                  <c:v>213.694577795913</c:v>
                </c:pt>
                <c:pt idx="82">
                  <c:v>214.544504474028</c:v>
                </c:pt>
                <c:pt idx="83">
                  <c:v>215.385238867728</c:v>
                </c:pt>
                <c:pt idx="84">
                  <c:v>216.216978749776</c:v>
                </c:pt>
                <c:pt idx="85">
                  <c:v>217.039915545328</c:v>
                </c:pt>
                <c:pt idx="86">
                  <c:v>217.854234602029</c:v>
                </c:pt>
                <c:pt idx="87">
                  <c:v>218.660115445836</c:v>
                </c:pt>
                <c:pt idx="88">
                  <c:v>219.457732023456</c:v>
                </c:pt>
                <c:pt idx="89">
                  <c:v>220.24725293223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n=10"</c:f>
              <c:strCache>
                <c:ptCount val="1"/>
                <c:pt idx="0">
                  <c:v>n=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ﾁｪﾋﾞｼｪﾌ!$C$64:$C$153</c:f>
              <c:numCache>
                <c:formatCode>General</c:formatCode>
                <c:ptCount val="90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6</c:v>
                </c:pt>
                <c:pt idx="6">
                  <c:v>1.7</c:v>
                </c:pt>
                <c:pt idx="7">
                  <c:v>1.8</c:v>
                </c:pt>
                <c:pt idx="8">
                  <c:v>1.9</c:v>
                </c:pt>
                <c:pt idx="9">
                  <c:v>2</c:v>
                </c:pt>
                <c:pt idx="10">
                  <c:v>2.1</c:v>
                </c:pt>
                <c:pt idx="11">
                  <c:v>2.2</c:v>
                </c:pt>
                <c:pt idx="12">
                  <c:v>2.3</c:v>
                </c:pt>
                <c:pt idx="13">
                  <c:v>2.4</c:v>
                </c:pt>
                <c:pt idx="14">
                  <c:v>2.5</c:v>
                </c:pt>
                <c:pt idx="15">
                  <c:v>2.6</c:v>
                </c:pt>
                <c:pt idx="16">
                  <c:v>2.7</c:v>
                </c:pt>
                <c:pt idx="17">
                  <c:v>2.8</c:v>
                </c:pt>
                <c:pt idx="18">
                  <c:v>2.9</c:v>
                </c:pt>
                <c:pt idx="19">
                  <c:v>3</c:v>
                </c:pt>
                <c:pt idx="20">
                  <c:v>3.1</c:v>
                </c:pt>
                <c:pt idx="21">
                  <c:v>3.2</c:v>
                </c:pt>
                <c:pt idx="22">
                  <c:v>3.3</c:v>
                </c:pt>
                <c:pt idx="23">
                  <c:v>3.4</c:v>
                </c:pt>
                <c:pt idx="24">
                  <c:v>3.5</c:v>
                </c:pt>
                <c:pt idx="25">
                  <c:v>3.6</c:v>
                </c:pt>
                <c:pt idx="26">
                  <c:v>3.7</c:v>
                </c:pt>
                <c:pt idx="27">
                  <c:v>3.8</c:v>
                </c:pt>
                <c:pt idx="28">
                  <c:v>3.9</c:v>
                </c:pt>
                <c:pt idx="29">
                  <c:v>4</c:v>
                </c:pt>
                <c:pt idx="30">
                  <c:v>4.1</c:v>
                </c:pt>
                <c:pt idx="31">
                  <c:v>4.2</c:v>
                </c:pt>
                <c:pt idx="32">
                  <c:v>4.3</c:v>
                </c:pt>
                <c:pt idx="33">
                  <c:v>4.4</c:v>
                </c:pt>
                <c:pt idx="34">
                  <c:v>4.5</c:v>
                </c:pt>
                <c:pt idx="35">
                  <c:v>4.6</c:v>
                </c:pt>
                <c:pt idx="36">
                  <c:v>4.7</c:v>
                </c:pt>
                <c:pt idx="37">
                  <c:v>4.8</c:v>
                </c:pt>
                <c:pt idx="38">
                  <c:v>4.9</c:v>
                </c:pt>
                <c:pt idx="39">
                  <c:v>5</c:v>
                </c:pt>
                <c:pt idx="40">
                  <c:v>5.1</c:v>
                </c:pt>
                <c:pt idx="41">
                  <c:v>5.2</c:v>
                </c:pt>
                <c:pt idx="42">
                  <c:v>5.3</c:v>
                </c:pt>
                <c:pt idx="43">
                  <c:v>5.4</c:v>
                </c:pt>
                <c:pt idx="44">
                  <c:v>5.5</c:v>
                </c:pt>
                <c:pt idx="45">
                  <c:v>5.6</c:v>
                </c:pt>
                <c:pt idx="46">
                  <c:v>5.7</c:v>
                </c:pt>
                <c:pt idx="47">
                  <c:v>5.8</c:v>
                </c:pt>
                <c:pt idx="48">
                  <c:v>5.9</c:v>
                </c:pt>
                <c:pt idx="49">
                  <c:v>6</c:v>
                </c:pt>
                <c:pt idx="50">
                  <c:v>6.1</c:v>
                </c:pt>
                <c:pt idx="51">
                  <c:v>6.2</c:v>
                </c:pt>
                <c:pt idx="52">
                  <c:v>6.29999999999999</c:v>
                </c:pt>
                <c:pt idx="53">
                  <c:v>6.39999999999999</c:v>
                </c:pt>
                <c:pt idx="54">
                  <c:v>6.49999999999999</c:v>
                </c:pt>
                <c:pt idx="55">
                  <c:v>6.59999999999999</c:v>
                </c:pt>
                <c:pt idx="56">
                  <c:v>6.69999999999999</c:v>
                </c:pt>
                <c:pt idx="57">
                  <c:v>6.79999999999999</c:v>
                </c:pt>
                <c:pt idx="58">
                  <c:v>6.89999999999999</c:v>
                </c:pt>
                <c:pt idx="59">
                  <c:v>6.99999999999999</c:v>
                </c:pt>
                <c:pt idx="60">
                  <c:v>7.09999999999999</c:v>
                </c:pt>
                <c:pt idx="61">
                  <c:v>7.19999999999999</c:v>
                </c:pt>
                <c:pt idx="62">
                  <c:v>7.29999999999999</c:v>
                </c:pt>
                <c:pt idx="63">
                  <c:v>7.39999999999999</c:v>
                </c:pt>
                <c:pt idx="64">
                  <c:v>7.49999999999999</c:v>
                </c:pt>
                <c:pt idx="65">
                  <c:v>7.59999999999999</c:v>
                </c:pt>
                <c:pt idx="66">
                  <c:v>7.69999999999999</c:v>
                </c:pt>
                <c:pt idx="67">
                  <c:v>7.79999999999999</c:v>
                </c:pt>
                <c:pt idx="68">
                  <c:v>7.89999999999999</c:v>
                </c:pt>
                <c:pt idx="69">
                  <c:v>7.99999999999999</c:v>
                </c:pt>
                <c:pt idx="70">
                  <c:v>8.09999999999999</c:v>
                </c:pt>
                <c:pt idx="71">
                  <c:v>8.19999999999999</c:v>
                </c:pt>
                <c:pt idx="72">
                  <c:v>8.29999999999999</c:v>
                </c:pt>
                <c:pt idx="73">
                  <c:v>8.39999999999999</c:v>
                </c:pt>
                <c:pt idx="74">
                  <c:v>8.49999999999999</c:v>
                </c:pt>
                <c:pt idx="75">
                  <c:v>8.59999999999999</c:v>
                </c:pt>
                <c:pt idx="76">
                  <c:v>8.69999999999999</c:v>
                </c:pt>
                <c:pt idx="77">
                  <c:v>8.79999999999999</c:v>
                </c:pt>
                <c:pt idx="78">
                  <c:v>8.89999999999999</c:v>
                </c:pt>
                <c:pt idx="79">
                  <c:v>8.99999999999999</c:v>
                </c:pt>
                <c:pt idx="80">
                  <c:v>9.09999999999999</c:v>
                </c:pt>
                <c:pt idx="81">
                  <c:v>9.19999999999999</c:v>
                </c:pt>
                <c:pt idx="82">
                  <c:v>9.29999999999999</c:v>
                </c:pt>
                <c:pt idx="83">
                  <c:v>9.39999999999998</c:v>
                </c:pt>
                <c:pt idx="84">
                  <c:v>9.49999999999998</c:v>
                </c:pt>
                <c:pt idx="85">
                  <c:v>9.59999999999998</c:v>
                </c:pt>
                <c:pt idx="86">
                  <c:v>9.69999999999998</c:v>
                </c:pt>
                <c:pt idx="87">
                  <c:v>9.79999999999998</c:v>
                </c:pt>
                <c:pt idx="88">
                  <c:v>9.89999999999998</c:v>
                </c:pt>
                <c:pt idx="89">
                  <c:v>9.99999999999998</c:v>
                </c:pt>
              </c:numCache>
            </c:numRef>
          </c:xVal>
          <c:yVal>
            <c:numRef>
              <c:f>ﾁｪﾋﾞｼｪﾌ!$M$64:$M$153</c:f>
              <c:numCache>
                <c:formatCode>General</c:formatCode>
                <c:ptCount val="90"/>
                <c:pt idx="0">
                  <c:v>26.3280411512525</c:v>
                </c:pt>
                <c:pt idx="1">
                  <c:v>41.1593042708653</c:v>
                </c:pt>
                <c:pt idx="2">
                  <c:v>52.5108377905406</c:v>
                </c:pt>
                <c:pt idx="3">
                  <c:v>61.9501068899392</c:v>
                </c:pt>
                <c:pt idx="4">
                  <c:v>70.1303200278314</c:v>
                </c:pt>
                <c:pt idx="5">
                  <c:v>77.3991429491492</c:v>
                </c:pt>
                <c:pt idx="6">
                  <c:v>83.9683991591147</c:v>
                </c:pt>
                <c:pt idx="7">
                  <c:v>89.9787881275784</c:v>
                </c:pt>
                <c:pt idx="8">
                  <c:v>95.5295650589768</c:v>
                </c:pt>
                <c:pt idx="9">
                  <c:v>100.693929802171</c:v>
                </c:pt>
                <c:pt idx="10">
                  <c:v>105.527742713848</c:v>
                </c:pt>
                <c:pt idx="11">
                  <c:v>110.074802592635</c:v>
                </c:pt>
                <c:pt idx="12">
                  <c:v>114.370215219571</c:v>
                </c:pt>
                <c:pt idx="13">
                  <c:v>118.442636473241</c:v>
                </c:pt>
                <c:pt idx="14">
                  <c:v>122.315819256207</c:v>
                </c:pt>
                <c:pt idx="15">
                  <c:v>126.009712134915</c:v>
                </c:pt>
                <c:pt idx="16">
                  <c:v>129.541259383968</c:v>
                </c:pt>
                <c:pt idx="17">
                  <c:v>132.924996297426</c:v>
                </c:pt>
                <c:pt idx="18">
                  <c:v>136.173500561261</c:v>
                </c:pt>
                <c:pt idx="19">
                  <c:v>139.297740186762</c:v>
                </c:pt>
                <c:pt idx="20">
                  <c:v>142.307345659252</c:v>
                </c:pt>
                <c:pt idx="21">
                  <c:v>145.210825601995</c:v>
                </c:pt>
                <c:pt idx="22">
                  <c:v>148.015739689055</c:v>
                </c:pt>
                <c:pt idx="23">
                  <c:v>150.728838751892</c:v>
                </c:pt>
                <c:pt idx="24">
                  <c:v>153.356179394905</c:v>
                </c:pt>
                <c:pt idx="25">
                  <c:v>155.903218578074</c:v>
                </c:pt>
                <c:pt idx="26">
                  <c:v>158.37489229235</c:v>
                </c:pt>
                <c:pt idx="27">
                  <c:v>160.775681483499</c:v>
                </c:pt>
                <c:pt idx="28">
                  <c:v>163.109667664534</c:v>
                </c:pt>
                <c:pt idx="29">
                  <c:v>165.380580122628</c:v>
                </c:pt>
                <c:pt idx="30">
                  <c:v>167.591836222911</c:v>
                </c:pt>
                <c:pt idx="31">
                  <c:v>169.746576003743</c:v>
                </c:pt>
                <c:pt idx="32">
                  <c:v>171.847692020885</c:v>
                </c:pt>
                <c:pt idx="33">
                  <c:v>173.89785521361</c:v>
                </c:pt>
                <c:pt idx="34">
                  <c:v>175.899537421336</c:v>
                </c:pt>
                <c:pt idx="35">
                  <c:v>177.855031065124</c:v>
                </c:pt>
                <c:pt idx="36">
                  <c:v>179.766466417591</c:v>
                </c:pt>
                <c:pt idx="37">
                  <c:v>181.63582681193</c:v>
                </c:pt>
                <c:pt idx="38">
                  <c:v>183.464962082025</c:v>
                </c:pt>
                <c:pt idx="39">
                  <c:v>185.255600478003</c:v>
                </c:pt>
                <c:pt idx="40">
                  <c:v>187.00935926266</c:v>
                </c:pt>
                <c:pt idx="41">
                  <c:v>188.727754162285</c:v>
                </c:pt>
                <c:pt idx="42">
                  <c:v>190.412207819091</c:v>
                </c:pt>
                <c:pt idx="43">
                  <c:v>192.064057370641</c:v>
                </c:pt>
                <c:pt idx="44">
                  <c:v>193.684561263471</c:v>
                </c:pt>
                <c:pt idx="45">
                  <c:v>195.274905392941</c:v>
                </c:pt>
                <c:pt idx="46">
                  <c:v>196.836208648549</c:v>
                </c:pt>
                <c:pt idx="47">
                  <c:v>198.36952793321</c:v>
                </c:pt>
                <c:pt idx="48">
                  <c:v>199.875862715866</c:v>
                </c:pt>
                <c:pt idx="49">
                  <c:v>201.356159169054</c:v>
                </c:pt>
                <c:pt idx="50">
                  <c:v>202.811313936474</c:v>
                </c:pt>
                <c:pt idx="51">
                  <c:v>204.242177569933</c:v>
                </c:pt>
                <c:pt idx="52">
                  <c:v>205.649557670205</c:v>
                </c:pt>
                <c:pt idx="53">
                  <c:v>207.034221762172</c:v>
                </c:pt>
                <c:pt idx="54">
                  <c:v>208.396899931015</c:v>
                </c:pt>
                <c:pt idx="55">
                  <c:v>209.738287243102</c:v>
                </c:pt>
                <c:pt idx="56">
                  <c:v>211.059045972506</c:v>
                </c:pt>
                <c:pt idx="57">
                  <c:v>212.359807651753</c:v>
                </c:pt>
                <c:pt idx="58">
                  <c:v>213.641174963315</c:v>
                </c:pt>
                <c:pt idx="59">
                  <c:v>214.903723486577</c:v>
                </c:pt>
                <c:pt idx="60">
                  <c:v>216.148003313451</c:v>
                </c:pt>
                <c:pt idx="61">
                  <c:v>217.37454054438</c:v>
                </c:pt>
                <c:pt idx="62">
                  <c:v>218.583838675298</c:v>
                </c:pt>
                <c:pt idx="63">
                  <c:v>219.77637988501</c:v>
                </c:pt>
                <c:pt idx="64">
                  <c:v>220.952626231506</c:v>
                </c:pt>
                <c:pt idx="65">
                  <c:v>222.1130207649</c:v>
                </c:pt>
                <c:pt idx="66">
                  <c:v>223.257988563905</c:v>
                </c:pt>
                <c:pt idx="67">
                  <c:v>224.3879377021</c:v>
                </c:pt>
                <c:pt idx="68">
                  <c:v>225.503260149684</c:v>
                </c:pt>
                <c:pt idx="69">
                  <c:v>226.604332615812</c:v>
                </c:pt>
                <c:pt idx="70">
                  <c:v>227.691517336218</c:v>
                </c:pt>
                <c:pt idx="71">
                  <c:v>228.765162810324</c:v>
                </c:pt>
                <c:pt idx="72">
                  <c:v>229.825604491737</c:v>
                </c:pt>
                <c:pt idx="73">
                  <c:v>230.873165435604</c:v>
                </c:pt>
                <c:pt idx="74">
                  <c:v>231.908156906079</c:v>
                </c:pt>
                <c:pt idx="75">
                  <c:v>232.930878946803</c:v>
                </c:pt>
                <c:pt idx="76">
                  <c:v>233.941620917098</c:v>
                </c:pt>
                <c:pt idx="77">
                  <c:v>234.940661996324</c:v>
                </c:pt>
                <c:pt idx="78">
                  <c:v>235.928271658655</c:v>
                </c:pt>
                <c:pt idx="79">
                  <c:v>236.904710120347</c:v>
                </c:pt>
                <c:pt idx="80">
                  <c:v>237.870228761392</c:v>
                </c:pt>
                <c:pt idx="81">
                  <c:v>238.825070523309</c:v>
                </c:pt>
                <c:pt idx="82">
                  <c:v>239.769470284685</c:v>
                </c:pt>
                <c:pt idx="83">
                  <c:v>240.703655215951</c:v>
                </c:pt>
                <c:pt idx="84">
                  <c:v>241.627845114754</c:v>
                </c:pt>
                <c:pt idx="85">
                  <c:v>242.5422527232</c:v>
                </c:pt>
                <c:pt idx="86">
                  <c:v>243.447084028137</c:v>
                </c:pt>
                <c:pt idx="87">
                  <c:v>244.342538545548</c:v>
                </c:pt>
                <c:pt idx="88">
                  <c:v>245.228809590072</c:v>
                </c:pt>
                <c:pt idx="89">
                  <c:v>246.106084530568</c:v>
                </c:pt>
              </c:numCache>
            </c:numRef>
          </c:yVal>
          <c:smooth val="1"/>
        </c:ser>
        <c:axId val="44987832"/>
        <c:axId val="38460887"/>
      </c:scatterChart>
      <c:valAx>
        <c:axId val="44987832"/>
        <c:scaling>
          <c:orientation val="minMax"/>
          <c:max val="1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375" spc="-1" strike="noStrike">
                    <a:solidFill>
                      <a:srgbClr val="000000"/>
                    </a:solidFill>
                    <a:latin typeface="ＭＳ Ｐゴシック"/>
                  </a:rPr>
                  <a:t>正規化周波数 f/f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60887"/>
        <c:crossesAt val="0"/>
        <c:crossBetween val="midCat"/>
        <c:majorUnit val="1"/>
        <c:minorUnit val="0.5"/>
      </c:valAx>
      <c:valAx>
        <c:axId val="38460887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375" spc="-1" strike="noStrike">
                    <a:solidFill>
                      <a:srgbClr val="000000"/>
                    </a:solidFill>
                    <a:latin typeface="ＭＳ Ｐゴシック"/>
                  </a:rPr>
                  <a:t>減衰量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878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514018691589"/>
          <c:y val="0.107120549656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350" spc="-1" strike="noStrike">
                <a:solidFill>
                  <a:srgbClr val="000000"/>
                </a:solidFill>
                <a:latin typeface="ＭＳ ゴシック"/>
              </a:rPr>
              <a:t>チェビシェフフィルタ減衰特性</a:t>
            </a:r>
          </a:p>
        </c:rich>
      </c:tx>
      <c:layout>
        <c:manualLayout>
          <c:xMode val="edge"/>
          <c:yMode val="edge"/>
          <c:x val="0.26026557711951"/>
          <c:y val="0.118057759441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6700715015322"/>
          <c:y val="0.285940971120279"/>
          <c:w val="0.53585291113381"/>
          <c:h val="0.553157727705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n=1"</c:f>
              <c:strCache>
                <c:ptCount val="1"/>
                <c:pt idx="0">
                  <c:v>n=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ﾁｪﾋﾞｼｪﾌ!$C$63:$C$73</c:f>
              <c:numCache>
                <c:formatCode>General</c:formatCode>
                <c:ptCount val="1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</c:numCache>
            </c:numRef>
          </c:xVal>
          <c:yVal>
            <c:numRef>
              <c:f>ﾁｪﾋﾞｼｪﾌ!$D$63:$D$73</c:f>
              <c:numCache>
                <c:formatCode>General</c:formatCode>
                <c:ptCount val="11"/>
                <c:pt idx="0">
                  <c:v>3.01029995663981</c:v>
                </c:pt>
                <c:pt idx="1">
                  <c:v>3.44392273685111</c:v>
                </c:pt>
                <c:pt idx="2">
                  <c:v>3.8738982633873</c:v>
                </c:pt>
                <c:pt idx="3">
                  <c:v>4.29752280002408</c:v>
                </c:pt>
                <c:pt idx="4">
                  <c:v>4.71291711058939</c:v>
                </c:pt>
                <c:pt idx="5">
                  <c:v>5.11883360978875</c:v>
                </c:pt>
                <c:pt idx="6">
                  <c:v>5.51449997972876</c:v>
                </c:pt>
                <c:pt idx="7">
                  <c:v>5.89949601325708</c:v>
                </c:pt>
                <c:pt idx="8">
                  <c:v>6.27365856592733</c:v>
                </c:pt>
                <c:pt idx="9">
                  <c:v>6.63700925389648</c:v>
                </c:pt>
                <c:pt idx="10">
                  <c:v>6.989700043360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=2"</c:f>
              <c:strCache>
                <c:ptCount val="1"/>
                <c:pt idx="0">
                  <c:v>n=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ﾁｪﾋﾞｼｪﾌ!$C$63:$C$73</c:f>
              <c:numCache>
                <c:formatCode>General</c:formatCode>
                <c:ptCount val="1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</c:numCache>
            </c:numRef>
          </c:xVal>
          <c:yVal>
            <c:numRef>
              <c:f>ﾁｪﾋﾞｼｪﾌ!$E$63:$E$73</c:f>
              <c:numCache>
                <c:formatCode>General</c:formatCode>
                <c:ptCount val="11"/>
                <c:pt idx="0">
                  <c:v>3.01029995663982</c:v>
                </c:pt>
                <c:pt idx="1">
                  <c:v>4.22754116431874</c:v>
                </c:pt>
                <c:pt idx="2">
                  <c:v>5.48987335035288</c:v>
                </c:pt>
                <c:pt idx="3">
                  <c:v>6.74756184294308</c:v>
                </c:pt>
                <c:pt idx="4">
                  <c:v>7.97169232910178</c:v>
                </c:pt>
                <c:pt idx="5">
                  <c:v>9.14767746682541</c:v>
                </c:pt>
                <c:pt idx="6">
                  <c:v>10.2696465336363</c:v>
                </c:pt>
                <c:pt idx="7">
                  <c:v>11.3366374110375</c:v>
                </c:pt>
                <c:pt idx="8">
                  <c:v>12.35027321228</c:v>
                </c:pt>
                <c:pt idx="9">
                  <c:v>13.3134216645909</c:v>
                </c:pt>
                <c:pt idx="10">
                  <c:v>14.22944872296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=3"</c:f>
              <c:strCache>
                <c:ptCount val="1"/>
                <c:pt idx="0">
                  <c:v>n=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ﾁｪﾋﾞｼｪﾌ!$C$63:$C$73</c:f>
              <c:numCache>
                <c:formatCode>General</c:formatCode>
                <c:ptCount val="1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</c:numCache>
            </c:numRef>
          </c:xVal>
          <c:yVal>
            <c:numRef>
              <c:f>ﾁｪﾋﾞｼｪﾌ!$F$63:$F$73</c:f>
              <c:numCache>
                <c:formatCode>General</c:formatCode>
                <c:ptCount val="11"/>
                <c:pt idx="0">
                  <c:v>3.01029995663982</c:v>
                </c:pt>
                <c:pt idx="1">
                  <c:v>5.56755611400896</c:v>
                </c:pt>
                <c:pt idx="2">
                  <c:v>8.21892164037125</c:v>
                </c:pt>
                <c:pt idx="3">
                  <c:v>10.738387618652</c:v>
                </c:pt>
                <c:pt idx="4">
                  <c:v>13.0658149524765</c:v>
                </c:pt>
                <c:pt idx="5">
                  <c:v>15.2031525065441</c:v>
                </c:pt>
                <c:pt idx="6">
                  <c:v>17.1699252027713</c:v>
                </c:pt>
                <c:pt idx="7">
                  <c:v>18.988086806299</c:v>
                </c:pt>
                <c:pt idx="8">
                  <c:v>20.6775490153052</c:v>
                </c:pt>
                <c:pt idx="9">
                  <c:v>22.2552500002404</c:v>
                </c:pt>
                <c:pt idx="10">
                  <c:v>23.735310746460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=4"</c:f>
              <c:strCache>
                <c:ptCount val="1"/>
                <c:pt idx="0">
                  <c:v>n=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ﾁｪﾋﾞｼｪﾌ!$C$63:$C$73</c:f>
              <c:numCache>
                <c:formatCode>General</c:formatCode>
                <c:ptCount val="1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</c:numCache>
            </c:numRef>
          </c:xVal>
          <c:yVal>
            <c:numRef>
              <c:f>ﾁｪﾋﾞｼｪﾌ!$G$63:$G$73</c:f>
              <c:numCache>
                <c:formatCode>General</c:formatCode>
                <c:ptCount val="11"/>
                <c:pt idx="0">
                  <c:v>3.01029995663982</c:v>
                </c:pt>
                <c:pt idx="1">
                  <c:v>7.50075411537106</c:v>
                </c:pt>
                <c:pt idx="2">
                  <c:v>11.9167941931162</c:v>
                </c:pt>
                <c:pt idx="3">
                  <c:v>15.8237387566557</c:v>
                </c:pt>
                <c:pt idx="4">
                  <c:v>19.2628698293657</c:v>
                </c:pt>
                <c:pt idx="5">
                  <c:v>22.327391566478</c:v>
                </c:pt>
                <c:pt idx="6">
                  <c:v>25.0940378547231</c:v>
                </c:pt>
                <c:pt idx="7">
                  <c:v>27.6197753928414</c:v>
                </c:pt>
                <c:pt idx="8">
                  <c:v>29.9467346542266</c:v>
                </c:pt>
                <c:pt idx="9">
                  <c:v>32.1066408367147</c:v>
                </c:pt>
                <c:pt idx="10">
                  <c:v>34.123918047422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n=5"</c:f>
              <c:strCache>
                <c:ptCount val="1"/>
                <c:pt idx="0">
                  <c:v>n=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ﾁｪﾋﾞｼｪﾌ!$C$63:$C$73</c:f>
              <c:numCache>
                <c:formatCode>General</c:formatCode>
                <c:ptCount val="1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</c:numCache>
            </c:numRef>
          </c:xVal>
          <c:yVal>
            <c:numRef>
              <c:f>ﾁｪﾋﾞｼｪﾌ!$H$63:$H$73</c:f>
              <c:numCache>
                <c:formatCode>General</c:formatCode>
                <c:ptCount val="11"/>
                <c:pt idx="0">
                  <c:v>3.01029995663983</c:v>
                </c:pt>
                <c:pt idx="1">
                  <c:v>9.96576830159263</c:v>
                </c:pt>
                <c:pt idx="2">
                  <c:v>16.2521715257091</c:v>
                </c:pt>
                <c:pt idx="3">
                  <c:v>21.495031420794</c:v>
                </c:pt>
                <c:pt idx="4">
                  <c:v>25.9841346330514</c:v>
                </c:pt>
                <c:pt idx="5">
                  <c:v>29.9290041874402</c:v>
                </c:pt>
                <c:pt idx="6">
                  <c:v>33.462843002773</c:v>
                </c:pt>
                <c:pt idx="7">
                  <c:v>36.6735838809374</c:v>
                </c:pt>
                <c:pt idx="8">
                  <c:v>39.622254666632</c:v>
                </c:pt>
                <c:pt idx="9">
                  <c:v>42.3531024165834</c:v>
                </c:pt>
                <c:pt idx="10">
                  <c:v>44.899376911906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n=6"</c:f>
              <c:strCache>
                <c:ptCount val="1"/>
                <c:pt idx="0">
                  <c:v>n=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ﾁｪﾋﾞｼｪﾌ!$C$63:$C$73</c:f>
              <c:numCache>
                <c:formatCode>General</c:formatCode>
                <c:ptCount val="1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</c:numCache>
            </c:numRef>
          </c:xVal>
          <c:yVal>
            <c:numRef>
              <c:f>ﾁｪﾋﾞｼｪﾌ!$I$63:$I$73</c:f>
              <c:numCache>
                <c:formatCode>General</c:formatCode>
                <c:ptCount val="11"/>
                <c:pt idx="0">
                  <c:v>3.01029995663986</c:v>
                </c:pt>
                <c:pt idx="1">
                  <c:v>12.839038270618</c:v>
                </c:pt>
                <c:pt idx="2">
                  <c:v>20.9512610287233</c:v>
                </c:pt>
                <c:pt idx="3">
                  <c:v>27.465132895874</c:v>
                </c:pt>
                <c:pt idx="4">
                  <c:v>32.9663365301179</c:v>
                </c:pt>
                <c:pt idx="5">
                  <c:v>37.7702465976395</c:v>
                </c:pt>
                <c:pt idx="6">
                  <c:v>42.0586318347856</c:v>
                </c:pt>
                <c:pt idx="7">
                  <c:v>45.9463455477827</c:v>
                </c:pt>
                <c:pt idx="8">
                  <c:v>49.5112900110686</c:v>
                </c:pt>
                <c:pt idx="9">
                  <c:v>52.8091859968766</c:v>
                </c:pt>
                <c:pt idx="10">
                  <c:v>55.881538452655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n=7"</c:f>
              <c:strCache>
                <c:ptCount val="1"/>
                <c:pt idx="0">
                  <c:v>n=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ﾁｪﾋﾞｼｪﾌ!$C$63:$C$73</c:f>
              <c:numCache>
                <c:formatCode>General</c:formatCode>
                <c:ptCount val="1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</c:numCache>
            </c:numRef>
          </c:xVal>
          <c:yVal>
            <c:numRef>
              <c:f>ﾁｪﾋﾞｼｪﾌ!$J$63:$J$73</c:f>
              <c:numCache>
                <c:formatCode>General</c:formatCode>
                <c:ptCount val="11"/>
                <c:pt idx="0">
                  <c:v>3.01029995663985</c:v>
                </c:pt>
                <c:pt idx="1">
                  <c:v>15.9932541778388</c:v>
                </c:pt>
                <c:pt idx="2">
                  <c:v>25.8557612610134</c:v>
                </c:pt>
                <c:pt idx="3">
                  <c:v>33.6016391802218</c:v>
                </c:pt>
                <c:pt idx="4">
                  <c:v>40.097373044699</c:v>
                </c:pt>
                <c:pt idx="5">
                  <c:v>45.7511685870971</c:v>
                </c:pt>
                <c:pt idx="6">
                  <c:v>50.7885817823726</c:v>
                </c:pt>
                <c:pt idx="7">
                  <c:v>55.3495499165233</c:v>
                </c:pt>
                <c:pt idx="8">
                  <c:v>59.5280599155276</c:v>
                </c:pt>
                <c:pt idx="9">
                  <c:v>63.3909246892802</c:v>
                </c:pt>
                <c:pt idx="10">
                  <c:v>66.987699241776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n=8"</c:f>
              <c:strCache>
                <c:ptCount val="1"/>
                <c:pt idx="0">
                  <c:v>n=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ﾁｪﾋﾞｼｪﾌ!$C$63:$C$73</c:f>
              <c:numCache>
                <c:formatCode>General</c:formatCode>
                <c:ptCount val="1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</c:numCache>
            </c:numRef>
          </c:xVal>
          <c:yVal>
            <c:numRef>
              <c:f>ﾁｪﾋﾞｼｪﾌ!$K$63:$K$73</c:f>
              <c:numCache>
                <c:formatCode>General</c:formatCode>
                <c:ptCount val="11"/>
                <c:pt idx="0">
                  <c:v>3.01029995663988</c:v>
                </c:pt>
                <c:pt idx="1">
                  <c:v>19.3312159439335</c:v>
                </c:pt>
                <c:pt idx="2">
                  <c:v>30.8840747921717</c:v>
                </c:pt>
                <c:pt idx="3">
                  <c:v>39.8415767547389</c:v>
                </c:pt>
                <c:pt idx="4">
                  <c:v>47.3231273753226</c:v>
                </c:pt>
                <c:pt idx="5">
                  <c:v>53.8219476648416</c:v>
                </c:pt>
                <c:pt idx="6">
                  <c:v>59.6051862754642</c:v>
                </c:pt>
                <c:pt idx="7">
                  <c:v>64.8370907616999</c:v>
                </c:pt>
                <c:pt idx="8">
                  <c:v>69.6273937820679</c:v>
                </c:pt>
                <c:pt idx="9">
                  <c:v>74.0538238706383</c:v>
                </c:pt>
                <c:pt idx="10">
                  <c:v>78.173881928168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n=9"</c:f>
              <c:strCache>
                <c:ptCount val="1"/>
                <c:pt idx="0">
                  <c:v>n=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ﾁｪﾋﾞｼｪﾌ!$C$63:$C$73</c:f>
              <c:numCache>
                <c:formatCode>General</c:formatCode>
                <c:ptCount val="1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</c:numCache>
            </c:numRef>
          </c:xVal>
          <c:yVal>
            <c:numRef>
              <c:f>ﾁｪﾋﾞｼｪﾌ!$L$63:$L$73</c:f>
              <c:numCache>
                <c:formatCode>General</c:formatCode>
                <c:ptCount val="11"/>
                <c:pt idx="0">
                  <c:v>3.01029995663988</c:v>
                </c:pt>
                <c:pt idx="1">
                  <c:v>22.7892119961553</c:v>
                </c:pt>
                <c:pt idx="2">
                  <c:v>35.9933594766528</c:v>
                </c:pt>
                <c:pt idx="3">
                  <c:v>46.1513265947304</c:v>
                </c:pt>
                <c:pt idx="4">
                  <c:v>54.613520119249</c:v>
                </c:pt>
                <c:pt idx="5">
                  <c:v>61.9541913259342</c:v>
                </c:pt>
                <c:pt idx="6">
                  <c:v>68.481042175704</c:v>
                </c:pt>
                <c:pt idx="7">
                  <c:v>74.3822358240111</c:v>
                </c:pt>
                <c:pt idx="8">
                  <c:v>79.7830566470598</c:v>
                </c:pt>
                <c:pt idx="9">
                  <c:v>84.7720374141436</c:v>
                </c:pt>
                <c:pt idx="10">
                  <c:v>89.414554736093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n=10"</c:f>
              <c:strCache>
                <c:ptCount val="1"/>
                <c:pt idx="0">
                  <c:v>n=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ﾁｪﾋﾞｼｪﾌ!$C$63:$C$73</c:f>
              <c:numCache>
                <c:formatCode>General</c:formatCode>
                <c:ptCount val="1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</c:numCache>
            </c:numRef>
          </c:xVal>
          <c:yVal>
            <c:numRef>
              <c:f>ﾁｪﾋﾞｼｪﾌ!$M$63:$M$73</c:f>
              <c:numCache>
                <c:formatCode>General</c:formatCode>
                <c:ptCount val="11"/>
                <c:pt idx="0">
                  <c:v>3.01029995664005</c:v>
                </c:pt>
                <c:pt idx="1">
                  <c:v>26.3280411512525</c:v>
                </c:pt>
                <c:pt idx="2">
                  <c:v>41.1593042708653</c:v>
                </c:pt>
                <c:pt idx="3">
                  <c:v>52.5108377905406</c:v>
                </c:pt>
                <c:pt idx="4">
                  <c:v>61.9501068899392</c:v>
                </c:pt>
                <c:pt idx="5">
                  <c:v>70.1303200278314</c:v>
                </c:pt>
                <c:pt idx="6">
                  <c:v>77.3991429491492</c:v>
                </c:pt>
                <c:pt idx="7">
                  <c:v>83.9683991591147</c:v>
                </c:pt>
                <c:pt idx="8">
                  <c:v>89.9787881275784</c:v>
                </c:pt>
                <c:pt idx="9">
                  <c:v>95.5295650589768</c:v>
                </c:pt>
                <c:pt idx="10">
                  <c:v>100.693929802171</c:v>
                </c:pt>
              </c:numCache>
            </c:numRef>
          </c:yVal>
          <c:smooth val="1"/>
        </c:ser>
        <c:axId val="55490321"/>
        <c:axId val="63609329"/>
      </c:scatterChart>
      <c:valAx>
        <c:axId val="55490321"/>
        <c:scaling>
          <c:orientation val="minMax"/>
          <c:max val="2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350" spc="-1" strike="noStrike">
                    <a:solidFill>
                      <a:srgbClr val="000000"/>
                    </a:solidFill>
                    <a:latin typeface="ＭＳ ゴシック"/>
                  </a:rPr>
                  <a:t>正規化周波数 f/f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609329"/>
        <c:crossesAt val="0"/>
        <c:crossBetween val="midCat"/>
        <c:majorUnit val="0.1"/>
      </c:valAx>
      <c:valAx>
        <c:axId val="636093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350" spc="-1" strike="noStrike">
                    <a:solidFill>
                      <a:srgbClr val="000000"/>
                    </a:solidFill>
                    <a:latin typeface="ＭＳ ゴシック"/>
                  </a:rPr>
                  <a:t>減衰量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490321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2155260469867"/>
          <c:y val="0.0790225325293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7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325" spc="-1" strike="noStrike">
                <a:solidFill>
                  <a:srgbClr val="000000"/>
                </a:solidFill>
                <a:latin typeface="ＭＳ ゴシック"/>
              </a:rPr>
              <a:t>チェビシェフフィルタ減衰特性</a:t>
            </a:r>
          </a:p>
        </c:rich>
      </c:tx>
      <c:layout>
        <c:manualLayout>
          <c:xMode val="edge"/>
          <c:yMode val="edge"/>
          <c:x val="0.326158576762574"/>
          <c:y val="0.119431891542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3511970129585"/>
          <c:y val="0.282440284054229"/>
          <c:w val="0.508016692290797"/>
          <c:h val="0.561329890251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=1"</c:f>
              <c:strCache>
                <c:ptCount val="1"/>
                <c:pt idx="0">
                  <c:v>n=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ﾁｪﾋﾞｼｪﾌ!$C$73:$C$103</c:f>
              <c:numCache>
                <c:formatCode>General</c:formatCode>
                <c:ptCount val="31"/>
                <c:pt idx="0">
                  <c:v>2</c:v>
                </c:pt>
                <c:pt idx="1">
                  <c:v>2.1</c:v>
                </c:pt>
                <c:pt idx="2">
                  <c:v>2.2</c:v>
                </c:pt>
                <c:pt idx="3">
                  <c:v>2.3</c:v>
                </c:pt>
                <c:pt idx="4">
                  <c:v>2.4</c:v>
                </c:pt>
                <c:pt idx="5">
                  <c:v>2.5</c:v>
                </c:pt>
                <c:pt idx="6">
                  <c:v>2.6</c:v>
                </c:pt>
                <c:pt idx="7">
                  <c:v>2.7</c:v>
                </c:pt>
                <c:pt idx="8">
                  <c:v>2.8</c:v>
                </c:pt>
                <c:pt idx="9">
                  <c:v>2.9</c:v>
                </c:pt>
                <c:pt idx="10">
                  <c:v>3</c:v>
                </c:pt>
                <c:pt idx="11">
                  <c:v>3.1</c:v>
                </c:pt>
                <c:pt idx="12">
                  <c:v>3.2</c:v>
                </c:pt>
                <c:pt idx="13">
                  <c:v>3.3</c:v>
                </c:pt>
                <c:pt idx="14">
                  <c:v>3.4</c:v>
                </c:pt>
                <c:pt idx="15">
                  <c:v>3.5</c:v>
                </c:pt>
                <c:pt idx="16">
                  <c:v>3.6</c:v>
                </c:pt>
                <c:pt idx="17">
                  <c:v>3.7</c:v>
                </c:pt>
                <c:pt idx="18">
                  <c:v>3.8</c:v>
                </c:pt>
                <c:pt idx="19">
                  <c:v>3.9</c:v>
                </c:pt>
                <c:pt idx="20">
                  <c:v>4</c:v>
                </c:pt>
                <c:pt idx="21">
                  <c:v>4.1</c:v>
                </c:pt>
                <c:pt idx="22">
                  <c:v>4.2</c:v>
                </c:pt>
                <c:pt idx="23">
                  <c:v>4.3</c:v>
                </c:pt>
                <c:pt idx="24">
                  <c:v>4.4</c:v>
                </c:pt>
                <c:pt idx="25">
                  <c:v>4.5</c:v>
                </c:pt>
                <c:pt idx="26">
                  <c:v>4.6</c:v>
                </c:pt>
                <c:pt idx="27">
                  <c:v>4.7</c:v>
                </c:pt>
                <c:pt idx="28">
                  <c:v>4.8</c:v>
                </c:pt>
                <c:pt idx="29">
                  <c:v>4.9</c:v>
                </c:pt>
                <c:pt idx="30">
                  <c:v>5</c:v>
                </c:pt>
              </c:numCache>
            </c:numRef>
          </c:xVal>
          <c:yVal>
            <c:numRef>
              <c:f>ﾁｪﾋﾞｼｪﾌ!$D$73:$D$103</c:f>
              <c:numCache>
                <c:formatCode>General</c:formatCode>
                <c:ptCount val="31"/>
                <c:pt idx="0">
                  <c:v>6.98970004336019</c:v>
                </c:pt>
                <c:pt idx="1">
                  <c:v>7.3319726510657</c:v>
                </c:pt>
                <c:pt idx="2">
                  <c:v>7.664128471124</c:v>
                </c:pt>
                <c:pt idx="3">
                  <c:v>7.98650645445269</c:v>
                </c:pt>
                <c:pt idx="4">
                  <c:v>8.29946695941636</c:v>
                </c:pt>
                <c:pt idx="5">
                  <c:v>8.60338006570994</c:v>
                </c:pt>
                <c:pt idx="6">
                  <c:v>8.89861721258189</c:v>
                </c:pt>
                <c:pt idx="7">
                  <c:v>9.18554530550274</c:v>
                </c:pt>
                <c:pt idx="8">
                  <c:v>9.46452265013074</c:v>
                </c:pt>
                <c:pt idx="9">
                  <c:v>9.73589623427257</c:v>
                </c:pt>
                <c:pt idx="10">
                  <c:v>10</c:v>
                </c:pt>
                <c:pt idx="11">
                  <c:v>10.2571538390134</c:v>
                </c:pt>
                <c:pt idx="12">
                  <c:v>10.5076631123304</c:v>
                </c:pt>
                <c:pt idx="13">
                  <c:v>10.7518185461869</c:v>
                </c:pt>
                <c:pt idx="14">
                  <c:v>10.9898963940118</c:v>
                </c:pt>
                <c:pt idx="15">
                  <c:v>11.2221587827283</c:v>
                </c:pt>
                <c:pt idx="16">
                  <c:v>11.4488541828714</c:v>
                </c:pt>
                <c:pt idx="17">
                  <c:v>11.6702179579026</c:v>
                </c:pt>
                <c:pt idx="18">
                  <c:v>11.8864729599972</c:v>
                </c:pt>
                <c:pt idx="19">
                  <c:v>12.0978301484852</c:v>
                </c:pt>
                <c:pt idx="20">
                  <c:v>12.3044892137827</c:v>
                </c:pt>
                <c:pt idx="21">
                  <c:v>12.5066391946324</c:v>
                </c:pt>
                <c:pt idx="22">
                  <c:v>12.7044590801796</c:v>
                </c:pt>
                <c:pt idx="23">
                  <c:v>12.8981183911762</c:v>
                </c:pt>
                <c:pt idx="24">
                  <c:v>13.0877777366472</c:v>
                </c:pt>
                <c:pt idx="25">
                  <c:v>13.2735893438633</c:v>
                </c:pt>
                <c:pt idx="26">
                  <c:v>13.4556975605639</c:v>
                </c:pt>
                <c:pt idx="27">
                  <c:v>13.6342393291718</c:v>
                </c:pt>
                <c:pt idx="28">
                  <c:v>13.809344633307</c:v>
                </c:pt>
                <c:pt idx="29">
                  <c:v>13.981136917305</c:v>
                </c:pt>
                <c:pt idx="30">
                  <c:v>14.14973347970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=2"</c:f>
              <c:strCache>
                <c:ptCount val="1"/>
                <c:pt idx="0">
                  <c:v>n=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ﾁｪﾋﾞｼｪﾌ!$C$73:$C$103</c:f>
              <c:numCache>
                <c:formatCode>General</c:formatCode>
                <c:ptCount val="31"/>
                <c:pt idx="0">
                  <c:v>2</c:v>
                </c:pt>
                <c:pt idx="1">
                  <c:v>2.1</c:v>
                </c:pt>
                <c:pt idx="2">
                  <c:v>2.2</c:v>
                </c:pt>
                <c:pt idx="3">
                  <c:v>2.3</c:v>
                </c:pt>
                <c:pt idx="4">
                  <c:v>2.4</c:v>
                </c:pt>
                <c:pt idx="5">
                  <c:v>2.5</c:v>
                </c:pt>
                <c:pt idx="6">
                  <c:v>2.6</c:v>
                </c:pt>
                <c:pt idx="7">
                  <c:v>2.7</c:v>
                </c:pt>
                <c:pt idx="8">
                  <c:v>2.8</c:v>
                </c:pt>
                <c:pt idx="9">
                  <c:v>2.9</c:v>
                </c:pt>
                <c:pt idx="10">
                  <c:v>3</c:v>
                </c:pt>
                <c:pt idx="11">
                  <c:v>3.1</c:v>
                </c:pt>
                <c:pt idx="12">
                  <c:v>3.2</c:v>
                </c:pt>
                <c:pt idx="13">
                  <c:v>3.3</c:v>
                </c:pt>
                <c:pt idx="14">
                  <c:v>3.4</c:v>
                </c:pt>
                <c:pt idx="15">
                  <c:v>3.5</c:v>
                </c:pt>
                <c:pt idx="16">
                  <c:v>3.6</c:v>
                </c:pt>
                <c:pt idx="17">
                  <c:v>3.7</c:v>
                </c:pt>
                <c:pt idx="18">
                  <c:v>3.8</c:v>
                </c:pt>
                <c:pt idx="19">
                  <c:v>3.9</c:v>
                </c:pt>
                <c:pt idx="20">
                  <c:v>4</c:v>
                </c:pt>
                <c:pt idx="21">
                  <c:v>4.1</c:v>
                </c:pt>
                <c:pt idx="22">
                  <c:v>4.2</c:v>
                </c:pt>
                <c:pt idx="23">
                  <c:v>4.3</c:v>
                </c:pt>
                <c:pt idx="24">
                  <c:v>4.4</c:v>
                </c:pt>
                <c:pt idx="25">
                  <c:v>4.5</c:v>
                </c:pt>
                <c:pt idx="26">
                  <c:v>4.6</c:v>
                </c:pt>
                <c:pt idx="27">
                  <c:v>4.7</c:v>
                </c:pt>
                <c:pt idx="28">
                  <c:v>4.8</c:v>
                </c:pt>
                <c:pt idx="29">
                  <c:v>4.9</c:v>
                </c:pt>
                <c:pt idx="30">
                  <c:v>5</c:v>
                </c:pt>
              </c:numCache>
            </c:numRef>
          </c:xVal>
          <c:yVal>
            <c:numRef>
              <c:f>ﾁｪﾋﾞｼｪﾌ!$E$73:$E$103</c:f>
              <c:numCache>
                <c:formatCode>General</c:formatCode>
                <c:ptCount val="31"/>
                <c:pt idx="0">
                  <c:v>14.2294487229655</c:v>
                </c:pt>
                <c:pt idx="1">
                  <c:v>15.101816368844</c:v>
                </c:pt>
                <c:pt idx="2">
                  <c:v>15.9338752982857</c:v>
                </c:pt>
                <c:pt idx="3">
                  <c:v>16.7287663035371</c:v>
                </c:pt>
                <c:pt idx="4">
                  <c:v>17.4893813303075</c:v>
                </c:pt>
                <c:pt idx="5">
                  <c:v>18.2183565334823</c:v>
                </c:pt>
                <c:pt idx="6">
                  <c:v>18.9180817802773</c:v>
                </c:pt>
                <c:pt idx="7">
                  <c:v>19.5907179224621</c:v>
                </c:pt>
                <c:pt idx="8">
                  <c:v>20.2382170556335</c:v>
                </c:pt>
                <c:pt idx="9">
                  <c:v>20.8623431932947</c:v>
                </c:pt>
                <c:pt idx="10">
                  <c:v>21.4646920344218</c:v>
                </c:pt>
                <c:pt idx="11">
                  <c:v>22.0467092067964</c:v>
                </c:pt>
                <c:pt idx="12">
                  <c:v>22.6097067585822</c:v>
                </c:pt>
                <c:pt idx="13">
                  <c:v>23.1548778811868</c:v>
                </c:pt>
                <c:pt idx="14">
                  <c:v>23.6833099543085</c:v>
                </c:pt>
                <c:pt idx="15">
                  <c:v>24.1959960537004</c:v>
                </c:pt>
                <c:pt idx="16">
                  <c:v>24.6938450793389</c:v>
                </c:pt>
                <c:pt idx="17">
                  <c:v>25.1776906613045</c:v>
                </c:pt>
                <c:pt idx="18">
                  <c:v>25.6482989913634</c:v>
                </c:pt>
                <c:pt idx="19">
                  <c:v>26.1063757149059</c:v>
                </c:pt>
                <c:pt idx="20">
                  <c:v>26.5525720032964</c:v>
                </c:pt>
                <c:pt idx="21">
                  <c:v>26.9874899123026</c:v>
                </c:pt>
                <c:pt idx="22">
                  <c:v>27.4116871188481</c:v>
                </c:pt>
                <c:pt idx="23">
                  <c:v>27.8256811162015</c:v>
                </c:pt>
                <c:pt idx="24">
                  <c:v>28.2299529369618</c:v>
                </c:pt>
                <c:pt idx="25">
                  <c:v>28.6249504637924</c:v>
                </c:pt>
                <c:pt idx="26">
                  <c:v>29.0110913796883</c:v>
                </c:pt>
                <c:pt idx="27">
                  <c:v>29.388765802517</c:v>
                </c:pt>
                <c:pt idx="28">
                  <c:v>29.7583386425044</c:v>
                </c:pt>
                <c:pt idx="29">
                  <c:v>30.1201517161322</c:v>
                </c:pt>
                <c:pt idx="30">
                  <c:v>30.47452564544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=3"</c:f>
              <c:strCache>
                <c:ptCount val="1"/>
                <c:pt idx="0">
                  <c:v>n=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ﾁｪﾋﾞｼｪﾌ!$C$73:$C$103</c:f>
              <c:numCache>
                <c:formatCode>General</c:formatCode>
                <c:ptCount val="31"/>
                <c:pt idx="0">
                  <c:v>2</c:v>
                </c:pt>
                <c:pt idx="1">
                  <c:v>2.1</c:v>
                </c:pt>
                <c:pt idx="2">
                  <c:v>2.2</c:v>
                </c:pt>
                <c:pt idx="3">
                  <c:v>2.3</c:v>
                </c:pt>
                <c:pt idx="4">
                  <c:v>2.4</c:v>
                </c:pt>
                <c:pt idx="5">
                  <c:v>2.5</c:v>
                </c:pt>
                <c:pt idx="6">
                  <c:v>2.6</c:v>
                </c:pt>
                <c:pt idx="7">
                  <c:v>2.7</c:v>
                </c:pt>
                <c:pt idx="8">
                  <c:v>2.8</c:v>
                </c:pt>
                <c:pt idx="9">
                  <c:v>2.9</c:v>
                </c:pt>
                <c:pt idx="10">
                  <c:v>3</c:v>
                </c:pt>
                <c:pt idx="11">
                  <c:v>3.1</c:v>
                </c:pt>
                <c:pt idx="12">
                  <c:v>3.2</c:v>
                </c:pt>
                <c:pt idx="13">
                  <c:v>3.3</c:v>
                </c:pt>
                <c:pt idx="14">
                  <c:v>3.4</c:v>
                </c:pt>
                <c:pt idx="15">
                  <c:v>3.5</c:v>
                </c:pt>
                <c:pt idx="16">
                  <c:v>3.6</c:v>
                </c:pt>
                <c:pt idx="17">
                  <c:v>3.7</c:v>
                </c:pt>
                <c:pt idx="18">
                  <c:v>3.8</c:v>
                </c:pt>
                <c:pt idx="19">
                  <c:v>3.9</c:v>
                </c:pt>
                <c:pt idx="20">
                  <c:v>4</c:v>
                </c:pt>
                <c:pt idx="21">
                  <c:v>4.1</c:v>
                </c:pt>
                <c:pt idx="22">
                  <c:v>4.2</c:v>
                </c:pt>
                <c:pt idx="23">
                  <c:v>4.3</c:v>
                </c:pt>
                <c:pt idx="24">
                  <c:v>4.4</c:v>
                </c:pt>
                <c:pt idx="25">
                  <c:v>4.5</c:v>
                </c:pt>
                <c:pt idx="26">
                  <c:v>4.6</c:v>
                </c:pt>
                <c:pt idx="27">
                  <c:v>4.7</c:v>
                </c:pt>
                <c:pt idx="28">
                  <c:v>4.8</c:v>
                </c:pt>
                <c:pt idx="29">
                  <c:v>4.9</c:v>
                </c:pt>
                <c:pt idx="30">
                  <c:v>5</c:v>
                </c:pt>
              </c:numCache>
            </c:numRef>
          </c:xVal>
          <c:yVal>
            <c:numRef>
              <c:f>ﾁｪﾋﾞｼｪﾌ!$F$73:$F$103</c:f>
              <c:numCache>
                <c:formatCode>General</c:formatCode>
                <c:ptCount val="31"/>
                <c:pt idx="0">
                  <c:v>23.7353107464607</c:v>
                </c:pt>
                <c:pt idx="1">
                  <c:v>25.1294629083161</c:v>
                </c:pt>
                <c:pt idx="2">
                  <c:v>26.4474876651554</c:v>
                </c:pt>
                <c:pt idx="3">
                  <c:v>27.6975930957297</c:v>
                </c:pt>
                <c:pt idx="4">
                  <c:v>28.8867196603645</c:v>
                </c:pt>
                <c:pt idx="5">
                  <c:v>30.0207819983685</c:v>
                </c:pt>
                <c:pt idx="6">
                  <c:v>31.1048590845098</c:v>
                </c:pt>
                <c:pt idx="7">
                  <c:v>32.1433439352397</c:v>
                </c:pt>
                <c:pt idx="8">
                  <c:v>33.1400620373698</c:v>
                </c:pt>
                <c:pt idx="9">
                  <c:v>34.0983656576372</c:v>
                </c:pt>
                <c:pt idx="10">
                  <c:v>35.0212095073251</c:v>
                </c:pt>
                <c:pt idx="11">
                  <c:v>35.911211918775</c:v>
                </c:pt>
                <c:pt idx="12">
                  <c:v>36.7707046895377</c:v>
                </c:pt>
                <c:pt idx="13">
                  <c:v>37.6017739981037</c:v>
                </c:pt>
                <c:pt idx="14">
                  <c:v>38.4062942324037</c:v>
                </c:pt>
                <c:pt idx="15">
                  <c:v>39.1859561504324</c:v>
                </c:pt>
                <c:pt idx="16">
                  <c:v>39.9422904748607</c:v>
                </c:pt>
                <c:pt idx="17">
                  <c:v>40.6766877832156</c:v>
                </c:pt>
                <c:pt idx="18">
                  <c:v>41.3904153721974</c:v>
                </c:pt>
                <c:pt idx="19">
                  <c:v>42.0846316343565</c:v>
                </c:pt>
                <c:pt idx="20">
                  <c:v>42.7603983769864</c:v>
                </c:pt>
                <c:pt idx="21">
                  <c:v>43.4186914288214</c:v>
                </c:pt>
                <c:pt idx="22">
                  <c:v>44.0604098141625</c:v>
                </c:pt>
                <c:pt idx="23">
                  <c:v>44.6863837220611</c:v>
                </c:pt>
                <c:pt idx="24">
                  <c:v>45.2973814569499</c:v>
                </c:pt>
                <c:pt idx="25">
                  <c:v>45.8941155241936</c:v>
                </c:pt>
                <c:pt idx="26">
                  <c:v>46.4772479775974</c:v>
                </c:pt>
                <c:pt idx="27">
                  <c:v>47.0473951345694</c:v>
                </c:pt>
                <c:pt idx="28">
                  <c:v>47.6051317472909</c:v>
                </c:pt>
                <c:pt idx="29">
                  <c:v>48.1509947041034</c:v>
                </c:pt>
                <c:pt idx="30">
                  <c:v>48.685486323704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=4"</c:f>
              <c:strCache>
                <c:ptCount val="1"/>
                <c:pt idx="0">
                  <c:v>n=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ﾁｪﾋﾞｼｪﾌ!$C$73:$C$103</c:f>
              <c:numCache>
                <c:formatCode>General</c:formatCode>
                <c:ptCount val="31"/>
                <c:pt idx="0">
                  <c:v>2</c:v>
                </c:pt>
                <c:pt idx="1">
                  <c:v>2.1</c:v>
                </c:pt>
                <c:pt idx="2">
                  <c:v>2.2</c:v>
                </c:pt>
                <c:pt idx="3">
                  <c:v>2.3</c:v>
                </c:pt>
                <c:pt idx="4">
                  <c:v>2.4</c:v>
                </c:pt>
                <c:pt idx="5">
                  <c:v>2.5</c:v>
                </c:pt>
                <c:pt idx="6">
                  <c:v>2.6</c:v>
                </c:pt>
                <c:pt idx="7">
                  <c:v>2.7</c:v>
                </c:pt>
                <c:pt idx="8">
                  <c:v>2.8</c:v>
                </c:pt>
                <c:pt idx="9">
                  <c:v>2.9</c:v>
                </c:pt>
                <c:pt idx="10">
                  <c:v>3</c:v>
                </c:pt>
                <c:pt idx="11">
                  <c:v>3.1</c:v>
                </c:pt>
                <c:pt idx="12">
                  <c:v>3.2</c:v>
                </c:pt>
                <c:pt idx="13">
                  <c:v>3.3</c:v>
                </c:pt>
                <c:pt idx="14">
                  <c:v>3.4</c:v>
                </c:pt>
                <c:pt idx="15">
                  <c:v>3.5</c:v>
                </c:pt>
                <c:pt idx="16">
                  <c:v>3.6</c:v>
                </c:pt>
                <c:pt idx="17">
                  <c:v>3.7</c:v>
                </c:pt>
                <c:pt idx="18">
                  <c:v>3.8</c:v>
                </c:pt>
                <c:pt idx="19">
                  <c:v>3.9</c:v>
                </c:pt>
                <c:pt idx="20">
                  <c:v>4</c:v>
                </c:pt>
                <c:pt idx="21">
                  <c:v>4.1</c:v>
                </c:pt>
                <c:pt idx="22">
                  <c:v>4.2</c:v>
                </c:pt>
                <c:pt idx="23">
                  <c:v>4.3</c:v>
                </c:pt>
                <c:pt idx="24">
                  <c:v>4.4</c:v>
                </c:pt>
                <c:pt idx="25">
                  <c:v>4.5</c:v>
                </c:pt>
                <c:pt idx="26">
                  <c:v>4.6</c:v>
                </c:pt>
                <c:pt idx="27">
                  <c:v>4.7</c:v>
                </c:pt>
                <c:pt idx="28">
                  <c:v>4.8</c:v>
                </c:pt>
                <c:pt idx="29">
                  <c:v>4.9</c:v>
                </c:pt>
                <c:pt idx="30">
                  <c:v>5</c:v>
                </c:pt>
              </c:numCache>
            </c:numRef>
          </c:xVal>
          <c:yVal>
            <c:numRef>
              <c:f>ﾁｪﾋﾞｼｪﾌ!$G$73:$G$103</c:f>
              <c:numCache>
                <c:formatCode>General</c:formatCode>
                <c:ptCount val="31"/>
                <c:pt idx="0">
                  <c:v>34.1239180474222</c:v>
                </c:pt>
                <c:pt idx="1">
                  <c:v>36.0177738145794</c:v>
                </c:pt>
                <c:pt idx="2">
                  <c:v>37.8036047940358</c:v>
                </c:pt>
                <c:pt idx="3">
                  <c:v>39.4939618727838</c:v>
                </c:pt>
                <c:pt idx="4">
                  <c:v>41.099227239894</c:v>
                </c:pt>
                <c:pt idx="5">
                  <c:v>42.6280998024523</c:v>
                </c:pt>
                <c:pt idx="6">
                  <c:v>44.0879503929468</c:v>
                </c:pt>
                <c:pt idx="7">
                  <c:v>45.4850866322887</c:v>
                </c:pt>
                <c:pt idx="8">
                  <c:v>46.824953833782</c:v>
                </c:pt>
                <c:pt idx="9">
                  <c:v>48.1122897699648</c:v>
                </c:pt>
                <c:pt idx="10">
                  <c:v>49.3512455779891</c:v>
                </c:pt>
                <c:pt idx="11">
                  <c:v>50.5454814162566</c:v>
                </c:pt>
                <c:pt idx="12">
                  <c:v>51.698243019645</c:v>
                </c:pt>
                <c:pt idx="13">
                  <c:v>52.8124236112205</c:v>
                </c:pt>
                <c:pt idx="14">
                  <c:v>53.8906144509349</c:v>
                </c:pt>
                <c:pt idx="15">
                  <c:v>54.9351464682404</c:v>
                </c:pt>
                <c:pt idx="16">
                  <c:v>55.9481248267215</c:v>
                </c:pt>
                <c:pt idx="17">
                  <c:v>56.9314578327432</c:v>
                </c:pt>
                <c:pt idx="18">
                  <c:v>57.8868812784971</c:v>
                </c:pt>
                <c:pt idx="19">
                  <c:v>58.815979069827</c:v>
                </c:pt>
                <c:pt idx="20">
                  <c:v>59.7202008081644</c:v>
                </c:pt>
                <c:pt idx="21">
                  <c:v>60.600876857912</c:v>
                </c:pt>
                <c:pt idx="22">
                  <c:v>61.459231324448</c:v>
                </c:pt>
                <c:pt idx="23">
                  <c:v>62.2963932855065</c:v>
                </c:pt>
                <c:pt idx="24">
                  <c:v>63.1134065541791</c:v>
                </c:pt>
                <c:pt idx="25">
                  <c:v>63.9112382008922</c:v>
                </c:pt>
                <c:pt idx="26">
                  <c:v>64.6907860212702</c:v>
                </c:pt>
                <c:pt idx="27">
                  <c:v>65.4528851044381</c:v>
                </c:pt>
                <c:pt idx="28">
                  <c:v>66.1983136302527</c:v>
                </c:pt>
                <c:pt idx="29">
                  <c:v>66.9277980028325</c:v>
                </c:pt>
                <c:pt idx="30">
                  <c:v>67.642017410547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n=5"</c:f>
              <c:strCache>
                <c:ptCount val="1"/>
                <c:pt idx="0">
                  <c:v>n=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ﾁｪﾋﾞｼｪﾌ!$C$73:$C$103</c:f>
              <c:numCache>
                <c:formatCode>General</c:formatCode>
                <c:ptCount val="31"/>
                <c:pt idx="0">
                  <c:v>2</c:v>
                </c:pt>
                <c:pt idx="1">
                  <c:v>2.1</c:v>
                </c:pt>
                <c:pt idx="2">
                  <c:v>2.2</c:v>
                </c:pt>
                <c:pt idx="3">
                  <c:v>2.3</c:v>
                </c:pt>
                <c:pt idx="4">
                  <c:v>2.4</c:v>
                </c:pt>
                <c:pt idx="5">
                  <c:v>2.5</c:v>
                </c:pt>
                <c:pt idx="6">
                  <c:v>2.6</c:v>
                </c:pt>
                <c:pt idx="7">
                  <c:v>2.7</c:v>
                </c:pt>
                <c:pt idx="8">
                  <c:v>2.8</c:v>
                </c:pt>
                <c:pt idx="9">
                  <c:v>2.9</c:v>
                </c:pt>
                <c:pt idx="10">
                  <c:v>3</c:v>
                </c:pt>
                <c:pt idx="11">
                  <c:v>3.1</c:v>
                </c:pt>
                <c:pt idx="12">
                  <c:v>3.2</c:v>
                </c:pt>
                <c:pt idx="13">
                  <c:v>3.3</c:v>
                </c:pt>
                <c:pt idx="14">
                  <c:v>3.4</c:v>
                </c:pt>
                <c:pt idx="15">
                  <c:v>3.5</c:v>
                </c:pt>
                <c:pt idx="16">
                  <c:v>3.6</c:v>
                </c:pt>
                <c:pt idx="17">
                  <c:v>3.7</c:v>
                </c:pt>
                <c:pt idx="18">
                  <c:v>3.8</c:v>
                </c:pt>
                <c:pt idx="19">
                  <c:v>3.9</c:v>
                </c:pt>
                <c:pt idx="20">
                  <c:v>4</c:v>
                </c:pt>
                <c:pt idx="21">
                  <c:v>4.1</c:v>
                </c:pt>
                <c:pt idx="22">
                  <c:v>4.2</c:v>
                </c:pt>
                <c:pt idx="23">
                  <c:v>4.3</c:v>
                </c:pt>
                <c:pt idx="24">
                  <c:v>4.4</c:v>
                </c:pt>
                <c:pt idx="25">
                  <c:v>4.5</c:v>
                </c:pt>
                <c:pt idx="26">
                  <c:v>4.6</c:v>
                </c:pt>
                <c:pt idx="27">
                  <c:v>4.7</c:v>
                </c:pt>
                <c:pt idx="28">
                  <c:v>4.8</c:v>
                </c:pt>
                <c:pt idx="29">
                  <c:v>4.9</c:v>
                </c:pt>
                <c:pt idx="30">
                  <c:v>5</c:v>
                </c:pt>
              </c:numCache>
            </c:numRef>
          </c:xVal>
          <c:yVal>
            <c:numRef>
              <c:f>ﾁｪﾋﾞｼｪﾌ!$H$73:$H$103</c:f>
              <c:numCache>
                <c:formatCode>General</c:formatCode>
                <c:ptCount val="31"/>
                <c:pt idx="0">
                  <c:v>44.8993769119066</c:v>
                </c:pt>
                <c:pt idx="1">
                  <c:v>47.2868025075778</c:v>
                </c:pt>
                <c:pt idx="2">
                  <c:v>49.5357626826947</c:v>
                </c:pt>
                <c:pt idx="3">
                  <c:v>51.6627325981436</c:v>
                </c:pt>
                <c:pt idx="4">
                  <c:v>53.6812525519266</c:v>
                </c:pt>
                <c:pt idx="5">
                  <c:v>55.6026099878162</c:v>
                </c:pt>
                <c:pt idx="6">
                  <c:v>57.4363300647856</c:v>
                </c:pt>
                <c:pt idx="7">
                  <c:v>59.19053667426</c:v>
                </c:pt>
                <c:pt idx="8">
                  <c:v>60.8722234676713</c:v>
                </c:pt>
                <c:pt idx="9">
                  <c:v>62.4874609231099</c:v>
                </c:pt>
                <c:pt idx="10">
                  <c:v>64.0415570181037</c:v>
                </c:pt>
                <c:pt idx="11">
                  <c:v>65.5391836368984</c:v>
                </c:pt>
                <c:pt idx="12">
                  <c:v>66.9844772574812</c:v>
                </c:pt>
                <c:pt idx="13">
                  <c:v>68.3811200498697</c:v>
                </c:pt>
                <c:pt idx="14">
                  <c:v>69.7324058582819</c:v>
                </c:pt>
                <c:pt idx="15">
                  <c:v>71.0412943787593</c:v>
                </c:pt>
                <c:pt idx="16">
                  <c:v>72.3104560176907</c:v>
                </c:pt>
                <c:pt idx="17">
                  <c:v>73.5423093199286</c:v>
                </c:pt>
                <c:pt idx="18">
                  <c:v>74.7390524181374</c:v>
                </c:pt>
                <c:pt idx="19">
                  <c:v>75.9026896308257</c:v>
                </c:pt>
                <c:pt idx="20">
                  <c:v>77.0350540932276</c:v>
                </c:pt>
                <c:pt idx="21">
                  <c:v>78.1378271206319</c:v>
                </c:pt>
                <c:pt idx="22">
                  <c:v>79.2125548623274</c:v>
                </c:pt>
                <c:pt idx="23">
                  <c:v>80.2606626949513</c:v>
                </c:pt>
                <c:pt idx="24">
                  <c:v>81.2834677186798</c:v>
                </c:pt>
                <c:pt idx="25">
                  <c:v>82.2821896525791</c:v>
                </c:pt>
                <c:pt idx="26">
                  <c:v>83.2579603722341</c:v>
                </c:pt>
                <c:pt idx="27">
                  <c:v>84.2118322903082</c:v>
                </c:pt>
                <c:pt idx="28">
                  <c:v>85.1447857465679</c:v>
                </c:pt>
                <c:pt idx="29">
                  <c:v>86.0577355463119</c:v>
                </c:pt>
                <c:pt idx="30">
                  <c:v>86.951536763700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n=6"</c:f>
              <c:strCache>
                <c:ptCount val="1"/>
                <c:pt idx="0">
                  <c:v>n=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ﾁｪﾋﾞｼｪﾌ!$C$73:$C$103</c:f>
              <c:numCache>
                <c:formatCode>General</c:formatCode>
                <c:ptCount val="31"/>
                <c:pt idx="0">
                  <c:v>2</c:v>
                </c:pt>
                <c:pt idx="1">
                  <c:v>2.1</c:v>
                </c:pt>
                <c:pt idx="2">
                  <c:v>2.2</c:v>
                </c:pt>
                <c:pt idx="3">
                  <c:v>2.3</c:v>
                </c:pt>
                <c:pt idx="4">
                  <c:v>2.4</c:v>
                </c:pt>
                <c:pt idx="5">
                  <c:v>2.5</c:v>
                </c:pt>
                <c:pt idx="6">
                  <c:v>2.6</c:v>
                </c:pt>
                <c:pt idx="7">
                  <c:v>2.7</c:v>
                </c:pt>
                <c:pt idx="8">
                  <c:v>2.8</c:v>
                </c:pt>
                <c:pt idx="9">
                  <c:v>2.9</c:v>
                </c:pt>
                <c:pt idx="10">
                  <c:v>3</c:v>
                </c:pt>
                <c:pt idx="11">
                  <c:v>3.1</c:v>
                </c:pt>
                <c:pt idx="12">
                  <c:v>3.2</c:v>
                </c:pt>
                <c:pt idx="13">
                  <c:v>3.3</c:v>
                </c:pt>
                <c:pt idx="14">
                  <c:v>3.4</c:v>
                </c:pt>
                <c:pt idx="15">
                  <c:v>3.5</c:v>
                </c:pt>
                <c:pt idx="16">
                  <c:v>3.6</c:v>
                </c:pt>
                <c:pt idx="17">
                  <c:v>3.7</c:v>
                </c:pt>
                <c:pt idx="18">
                  <c:v>3.8</c:v>
                </c:pt>
                <c:pt idx="19">
                  <c:v>3.9</c:v>
                </c:pt>
                <c:pt idx="20">
                  <c:v>4</c:v>
                </c:pt>
                <c:pt idx="21">
                  <c:v>4.1</c:v>
                </c:pt>
                <c:pt idx="22">
                  <c:v>4.2</c:v>
                </c:pt>
                <c:pt idx="23">
                  <c:v>4.3</c:v>
                </c:pt>
                <c:pt idx="24">
                  <c:v>4.4</c:v>
                </c:pt>
                <c:pt idx="25">
                  <c:v>4.5</c:v>
                </c:pt>
                <c:pt idx="26">
                  <c:v>4.6</c:v>
                </c:pt>
                <c:pt idx="27">
                  <c:v>4.7</c:v>
                </c:pt>
                <c:pt idx="28">
                  <c:v>4.8</c:v>
                </c:pt>
                <c:pt idx="29">
                  <c:v>4.9</c:v>
                </c:pt>
                <c:pt idx="30">
                  <c:v>5</c:v>
                </c:pt>
              </c:numCache>
            </c:numRef>
          </c:xVal>
          <c:yVal>
            <c:numRef>
              <c:f>ﾁｪﾋﾞｼｪﾌ!$I$73:$I$103</c:f>
              <c:numCache>
                <c:formatCode>General</c:formatCode>
                <c:ptCount val="31"/>
                <c:pt idx="0">
                  <c:v>55.8815384526555</c:v>
                </c:pt>
                <c:pt idx="1">
                  <c:v>58.7602616474496</c:v>
                </c:pt>
                <c:pt idx="2">
                  <c:v>61.4705290006553</c:v>
                </c:pt>
                <c:pt idx="3">
                  <c:v>64.0326157210943</c:v>
                </c:pt>
                <c:pt idx="4">
                  <c:v>66.463138414099</c:v>
                </c:pt>
                <c:pt idx="5">
                  <c:v>68.7759170800599</c:v>
                </c:pt>
                <c:pt idx="6">
                  <c:v>70.9825915608719</c:v>
                </c:pt>
                <c:pt idx="7">
                  <c:v>73.0930730864583</c:v>
                </c:pt>
                <c:pt idx="8">
                  <c:v>75.1158819709192</c:v>
                </c:pt>
                <c:pt idx="9">
                  <c:v>77.0584047860587</c:v>
                </c:pt>
                <c:pt idx="10">
                  <c:v>78.9270933665742</c:v>
                </c:pt>
                <c:pt idx="11">
                  <c:v>80.7276210021355</c:v>
                </c:pt>
                <c:pt idx="12">
                  <c:v>82.4650065890867</c:v>
                </c:pt>
                <c:pt idx="13">
                  <c:v>84.1437144435107</c:v>
                </c:pt>
                <c:pt idx="14">
                  <c:v>85.7677353759662</c:v>
                </c:pt>
                <c:pt idx="15">
                  <c:v>87.3406531629654</c:v>
                </c:pt>
                <c:pt idx="16">
                  <c:v>88.8656995110906</c:v>
                </c:pt>
                <c:pt idx="17">
                  <c:v>90.345799861164</c:v>
                </c:pt>
                <c:pt idx="18">
                  <c:v>91.7836118331084</c:v>
                </c:pt>
                <c:pt idx="19">
                  <c:v>93.1815577075049</c:v>
                </c:pt>
                <c:pt idx="20">
                  <c:v>94.5418520368179</c:v>
                </c:pt>
                <c:pt idx="21">
                  <c:v>95.8665252498107</c:v>
                </c:pt>
                <c:pt idx="22">
                  <c:v>97.1574439371529</c:v>
                </c:pt>
                <c:pt idx="23">
                  <c:v>98.4163283706888</c:v>
                </c:pt>
                <c:pt idx="24">
                  <c:v>99.6447677032466</c:v>
                </c:pt>
                <c:pt idx="25">
                  <c:v>100.844233212933</c:v>
                </c:pt>
                <c:pt idx="26">
                  <c:v>102.01608989021</c:v>
                </c:pt>
                <c:pt idx="27">
                  <c:v>103.161606613721</c:v>
                </c:pt>
                <c:pt idx="28">
                  <c:v>104.281965118816</c:v>
                </c:pt>
                <c:pt idx="29">
                  <c:v>105.378267928796</c:v>
                </c:pt>
                <c:pt idx="30">
                  <c:v>106.45154539131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n=7"</c:f>
              <c:strCache>
                <c:ptCount val="1"/>
                <c:pt idx="0">
                  <c:v>n=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ﾁｪﾋﾞｼｪﾌ!$C$73:$C$103</c:f>
              <c:numCache>
                <c:formatCode>General</c:formatCode>
                <c:ptCount val="31"/>
                <c:pt idx="0">
                  <c:v>2</c:v>
                </c:pt>
                <c:pt idx="1">
                  <c:v>2.1</c:v>
                </c:pt>
                <c:pt idx="2">
                  <c:v>2.2</c:v>
                </c:pt>
                <c:pt idx="3">
                  <c:v>2.3</c:v>
                </c:pt>
                <c:pt idx="4">
                  <c:v>2.4</c:v>
                </c:pt>
                <c:pt idx="5">
                  <c:v>2.5</c:v>
                </c:pt>
                <c:pt idx="6">
                  <c:v>2.6</c:v>
                </c:pt>
                <c:pt idx="7">
                  <c:v>2.7</c:v>
                </c:pt>
                <c:pt idx="8">
                  <c:v>2.8</c:v>
                </c:pt>
                <c:pt idx="9">
                  <c:v>2.9</c:v>
                </c:pt>
                <c:pt idx="10">
                  <c:v>3</c:v>
                </c:pt>
                <c:pt idx="11">
                  <c:v>3.1</c:v>
                </c:pt>
                <c:pt idx="12">
                  <c:v>3.2</c:v>
                </c:pt>
                <c:pt idx="13">
                  <c:v>3.3</c:v>
                </c:pt>
                <c:pt idx="14">
                  <c:v>3.4</c:v>
                </c:pt>
                <c:pt idx="15">
                  <c:v>3.5</c:v>
                </c:pt>
                <c:pt idx="16">
                  <c:v>3.6</c:v>
                </c:pt>
                <c:pt idx="17">
                  <c:v>3.7</c:v>
                </c:pt>
                <c:pt idx="18">
                  <c:v>3.8</c:v>
                </c:pt>
                <c:pt idx="19">
                  <c:v>3.9</c:v>
                </c:pt>
                <c:pt idx="20">
                  <c:v>4</c:v>
                </c:pt>
                <c:pt idx="21">
                  <c:v>4.1</c:v>
                </c:pt>
                <c:pt idx="22">
                  <c:v>4.2</c:v>
                </c:pt>
                <c:pt idx="23">
                  <c:v>4.3</c:v>
                </c:pt>
                <c:pt idx="24">
                  <c:v>4.4</c:v>
                </c:pt>
                <c:pt idx="25">
                  <c:v>4.5</c:v>
                </c:pt>
                <c:pt idx="26">
                  <c:v>4.6</c:v>
                </c:pt>
                <c:pt idx="27">
                  <c:v>4.7</c:v>
                </c:pt>
                <c:pt idx="28">
                  <c:v>4.8</c:v>
                </c:pt>
                <c:pt idx="29">
                  <c:v>4.9</c:v>
                </c:pt>
                <c:pt idx="30">
                  <c:v>5</c:v>
                </c:pt>
              </c:numCache>
            </c:numRef>
          </c:xVal>
          <c:yVal>
            <c:numRef>
              <c:f>ﾁｪﾋﾞｼｪﾌ!$J$73:$J$103</c:f>
              <c:numCache>
                <c:formatCode>General</c:formatCode>
                <c:ptCount val="31"/>
                <c:pt idx="0">
                  <c:v>66.9876992417762</c:v>
                </c:pt>
                <c:pt idx="1">
                  <c:v>70.3563669162349</c:v>
                </c:pt>
                <c:pt idx="2">
                  <c:v>73.5268143211142</c:v>
                </c:pt>
                <c:pt idx="3">
                  <c:v>76.523064967136</c:v>
                </c:pt>
                <c:pt idx="4">
                  <c:v>79.3647752160066</c:v>
                </c:pt>
                <c:pt idx="5">
                  <c:v>82.0682708532335</c:v>
                </c:pt>
                <c:pt idx="6">
                  <c:v>84.6472862285095</c:v>
                </c:pt>
                <c:pt idx="7">
                  <c:v>87.1135043569109</c:v>
                </c:pt>
                <c:pt idx="8">
                  <c:v>89.4769600014809</c:v>
                </c:pt>
                <c:pt idx="9">
                  <c:v>91.7463460886414</c:v>
                </c:pt>
                <c:pt idx="10">
                  <c:v>93.9292504433284</c:v>
                </c:pt>
                <c:pt idx="11">
                  <c:v>96.0323413349274</c:v>
                </c:pt>
                <c:pt idx="12">
                  <c:v>98.0615147784224</c:v>
                </c:pt>
                <c:pt idx="13">
                  <c:v>100.02201282723</c:v>
                </c:pt>
                <c:pt idx="14">
                  <c:v>101.918519562434</c:v>
                </c:pt>
                <c:pt idx="15">
                  <c:v>103.755239721273</c:v>
                </c:pt>
                <c:pt idx="16">
                  <c:v>105.535963660387</c:v>
                </c:pt>
                <c:pt idx="17">
                  <c:v>107.264121452293</c:v>
                </c:pt>
                <c:pt idx="18">
                  <c:v>108.942828259246</c:v>
                </c:pt>
                <c:pt idx="19">
                  <c:v>110.574922645021</c:v>
                </c:pt>
                <c:pt idx="20">
                  <c:v>112.162999123426</c:v>
                </c:pt>
                <c:pt idx="21">
                  <c:v>113.709435968772</c:v>
                </c:pt>
                <c:pt idx="22">
                  <c:v>115.21641910444</c:v>
                </c:pt>
                <c:pt idx="23">
                  <c:v>116.68596272442</c:v>
                </c:pt>
                <c:pt idx="24">
                  <c:v>118.119927177113</c:v>
                </c:pt>
                <c:pt idx="25">
                  <c:v>119.520034542225</c:v>
                </c:pt>
                <c:pt idx="26">
                  <c:v>120.887882253594</c:v>
                </c:pt>
                <c:pt idx="27">
                  <c:v>122.22495505874</c:v>
                </c:pt>
                <c:pt idx="28">
                  <c:v>123.532635556147</c:v>
                </c:pt>
                <c:pt idx="29">
                  <c:v>124.812213511032</c:v>
                </c:pt>
                <c:pt idx="30">
                  <c:v>126.06489411777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n=8"</c:f>
              <c:strCache>
                <c:ptCount val="1"/>
                <c:pt idx="0">
                  <c:v>n=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ﾁｪﾋﾞｼｪﾌ!$C$73:$C$103</c:f>
              <c:numCache>
                <c:formatCode>General</c:formatCode>
                <c:ptCount val="31"/>
                <c:pt idx="0">
                  <c:v>2</c:v>
                </c:pt>
                <c:pt idx="1">
                  <c:v>2.1</c:v>
                </c:pt>
                <c:pt idx="2">
                  <c:v>2.2</c:v>
                </c:pt>
                <c:pt idx="3">
                  <c:v>2.3</c:v>
                </c:pt>
                <c:pt idx="4">
                  <c:v>2.4</c:v>
                </c:pt>
                <c:pt idx="5">
                  <c:v>2.5</c:v>
                </c:pt>
                <c:pt idx="6">
                  <c:v>2.6</c:v>
                </c:pt>
                <c:pt idx="7">
                  <c:v>2.7</c:v>
                </c:pt>
                <c:pt idx="8">
                  <c:v>2.8</c:v>
                </c:pt>
                <c:pt idx="9">
                  <c:v>2.9</c:v>
                </c:pt>
                <c:pt idx="10">
                  <c:v>3</c:v>
                </c:pt>
                <c:pt idx="11">
                  <c:v>3.1</c:v>
                </c:pt>
                <c:pt idx="12">
                  <c:v>3.2</c:v>
                </c:pt>
                <c:pt idx="13">
                  <c:v>3.3</c:v>
                </c:pt>
                <c:pt idx="14">
                  <c:v>3.4</c:v>
                </c:pt>
                <c:pt idx="15">
                  <c:v>3.5</c:v>
                </c:pt>
                <c:pt idx="16">
                  <c:v>3.6</c:v>
                </c:pt>
                <c:pt idx="17">
                  <c:v>3.7</c:v>
                </c:pt>
                <c:pt idx="18">
                  <c:v>3.8</c:v>
                </c:pt>
                <c:pt idx="19">
                  <c:v>3.9</c:v>
                </c:pt>
                <c:pt idx="20">
                  <c:v>4</c:v>
                </c:pt>
                <c:pt idx="21">
                  <c:v>4.1</c:v>
                </c:pt>
                <c:pt idx="22">
                  <c:v>4.2</c:v>
                </c:pt>
                <c:pt idx="23">
                  <c:v>4.3</c:v>
                </c:pt>
                <c:pt idx="24">
                  <c:v>4.4</c:v>
                </c:pt>
                <c:pt idx="25">
                  <c:v>4.5</c:v>
                </c:pt>
                <c:pt idx="26">
                  <c:v>4.6</c:v>
                </c:pt>
                <c:pt idx="27">
                  <c:v>4.7</c:v>
                </c:pt>
                <c:pt idx="28">
                  <c:v>4.8</c:v>
                </c:pt>
                <c:pt idx="29">
                  <c:v>4.9</c:v>
                </c:pt>
                <c:pt idx="30">
                  <c:v>5</c:v>
                </c:pt>
              </c:numCache>
            </c:numRef>
          </c:xVal>
          <c:yVal>
            <c:numRef>
              <c:f>ﾁｪﾋﾞｼｪﾌ!$K$73:$K$103</c:f>
              <c:numCache>
                <c:formatCode>General</c:formatCode>
                <c:ptCount val="31"/>
                <c:pt idx="0">
                  <c:v>78.1738819281687</c:v>
                </c:pt>
                <c:pt idx="1">
                  <c:v>82.0315533823975</c:v>
                </c:pt>
                <c:pt idx="2">
                  <c:v>85.6613923096125</c:v>
                </c:pt>
                <c:pt idx="3">
                  <c:v>89.091137968302</c:v>
                </c:pt>
                <c:pt idx="4">
                  <c:v>92.3434625558917</c:v>
                </c:pt>
                <c:pt idx="5">
                  <c:v>95.4371796301747</c:v>
                </c:pt>
                <c:pt idx="6">
                  <c:v>98.3881042131188</c:v>
                </c:pt>
                <c:pt idx="7">
                  <c:v>101.209680300919</c:v>
                </c:pt>
                <c:pt idx="8">
                  <c:v>103.913448548817</c:v>
                </c:pt>
                <c:pt idx="9">
                  <c:v>106.50940137715</c:v>
                </c:pt>
                <c:pt idx="10">
                  <c:v>109.006257040234</c:v>
                </c:pt>
                <c:pt idx="11">
                  <c:v>111.411674236</c:v>
                </c:pt>
                <c:pt idx="12">
                  <c:v>113.732422340597</c:v>
                </c:pt>
                <c:pt idx="13">
                  <c:v>115.974518017909</c:v>
                </c:pt>
                <c:pt idx="14">
                  <c:v>118.143335998559</c:v>
                </c:pt>
                <c:pt idx="15">
                  <c:v>120.243699768934</c:v>
                </c:pt>
                <c:pt idx="16">
                  <c:v>122.279956458149</c:v>
                </c:pt>
                <c:pt idx="17">
                  <c:v>124.256039167341</c:v>
                </c:pt>
                <c:pt idx="18">
                  <c:v>126.175519225177</c:v>
                </c:pt>
                <c:pt idx="19">
                  <c:v>128.041650291867</c:v>
                </c:pt>
                <c:pt idx="20">
                  <c:v>129.857405814269</c:v>
                </c:pt>
                <c:pt idx="21">
                  <c:v>131.625511017423</c:v>
                </c:pt>
                <c:pt idx="22">
                  <c:v>133.348470375619</c:v>
                </c:pt>
                <c:pt idx="23">
                  <c:v>135.028591319325</c:v>
                </c:pt>
                <c:pt idx="24">
                  <c:v>136.668004789033</c:v>
                </c:pt>
                <c:pt idx="25">
                  <c:v>138.268683133088</c:v>
                </c:pt>
                <c:pt idx="26">
                  <c:v>139.832455756526</c:v>
                </c:pt>
                <c:pt idx="27">
                  <c:v>141.361022856156</c:v>
                </c:pt>
                <c:pt idx="28">
                  <c:v>142.855967519658</c:v>
                </c:pt>
                <c:pt idx="29">
                  <c:v>144.318766420012</c:v>
                </c:pt>
                <c:pt idx="30">
                  <c:v>145.75079929893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n=9"</c:f>
              <c:strCache>
                <c:ptCount val="1"/>
                <c:pt idx="0">
                  <c:v>n=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ﾁｪﾋﾞｼｪﾌ!$C$73:$C$103</c:f>
              <c:numCache>
                <c:formatCode>General</c:formatCode>
                <c:ptCount val="31"/>
                <c:pt idx="0">
                  <c:v>2</c:v>
                </c:pt>
                <c:pt idx="1">
                  <c:v>2.1</c:v>
                </c:pt>
                <c:pt idx="2">
                  <c:v>2.2</c:v>
                </c:pt>
                <c:pt idx="3">
                  <c:v>2.3</c:v>
                </c:pt>
                <c:pt idx="4">
                  <c:v>2.4</c:v>
                </c:pt>
                <c:pt idx="5">
                  <c:v>2.5</c:v>
                </c:pt>
                <c:pt idx="6">
                  <c:v>2.6</c:v>
                </c:pt>
                <c:pt idx="7">
                  <c:v>2.7</c:v>
                </c:pt>
                <c:pt idx="8">
                  <c:v>2.8</c:v>
                </c:pt>
                <c:pt idx="9">
                  <c:v>2.9</c:v>
                </c:pt>
                <c:pt idx="10">
                  <c:v>3</c:v>
                </c:pt>
                <c:pt idx="11">
                  <c:v>3.1</c:v>
                </c:pt>
                <c:pt idx="12">
                  <c:v>3.2</c:v>
                </c:pt>
                <c:pt idx="13">
                  <c:v>3.3</c:v>
                </c:pt>
                <c:pt idx="14">
                  <c:v>3.4</c:v>
                </c:pt>
                <c:pt idx="15">
                  <c:v>3.5</c:v>
                </c:pt>
                <c:pt idx="16">
                  <c:v>3.6</c:v>
                </c:pt>
                <c:pt idx="17">
                  <c:v>3.7</c:v>
                </c:pt>
                <c:pt idx="18">
                  <c:v>3.8</c:v>
                </c:pt>
                <c:pt idx="19">
                  <c:v>3.9</c:v>
                </c:pt>
                <c:pt idx="20">
                  <c:v>4</c:v>
                </c:pt>
                <c:pt idx="21">
                  <c:v>4.1</c:v>
                </c:pt>
                <c:pt idx="22">
                  <c:v>4.2</c:v>
                </c:pt>
                <c:pt idx="23">
                  <c:v>4.3</c:v>
                </c:pt>
                <c:pt idx="24">
                  <c:v>4.4</c:v>
                </c:pt>
                <c:pt idx="25">
                  <c:v>4.5</c:v>
                </c:pt>
                <c:pt idx="26">
                  <c:v>4.6</c:v>
                </c:pt>
                <c:pt idx="27">
                  <c:v>4.7</c:v>
                </c:pt>
                <c:pt idx="28">
                  <c:v>4.8</c:v>
                </c:pt>
                <c:pt idx="29">
                  <c:v>4.9</c:v>
                </c:pt>
                <c:pt idx="30">
                  <c:v>5</c:v>
                </c:pt>
              </c:numCache>
            </c:numRef>
          </c:xVal>
          <c:yVal>
            <c:numRef>
              <c:f>ﾁｪﾋﾞｼｪﾌ!$L$73:$L$103</c:f>
              <c:numCache>
                <c:formatCode>General</c:formatCode>
                <c:ptCount val="31"/>
                <c:pt idx="0">
                  <c:v>89.4145547360935</c:v>
                </c:pt>
                <c:pt idx="1">
                  <c:v>93.7605491691378</c:v>
                </c:pt>
                <c:pt idx="2">
                  <c:v>97.8492094911351</c:v>
                </c:pt>
                <c:pt idx="3">
                  <c:v>101.711967102838</c:v>
                </c:pt>
                <c:pt idx="4">
                  <c:v>105.374492592898</c:v>
                </c:pt>
                <c:pt idx="5">
                  <c:v>108.858074125107</c:v>
                </c:pt>
                <c:pt idx="6">
                  <c:v>112.180597276735</c:v>
                </c:pt>
                <c:pt idx="7">
                  <c:v>115.357259129747</c:v>
                </c:pt>
                <c:pt idx="8">
                  <c:v>118.401099985663</c:v>
                </c:pt>
                <c:pt idx="9">
                  <c:v>121.323406757747</c:v>
                </c:pt>
                <c:pt idx="10">
                  <c:v>124.134024082139</c:v>
                </c:pt>
                <c:pt idx="11">
                  <c:v>126.841597777491</c:v>
                </c:pt>
                <c:pt idx="12">
                  <c:v>129.453767853978</c:v>
                </c:pt>
                <c:pt idx="13">
                  <c:v>131.977323319492</c:v>
                </c:pt>
                <c:pt idx="14">
                  <c:v>134.418327656759</c:v>
                </c:pt>
                <c:pt idx="15">
                  <c:v>136.782221502084</c:v>
                </c:pt>
                <c:pt idx="16">
                  <c:v>139.073907400783</c:v>
                </c:pt>
                <c:pt idx="17">
                  <c:v>141.297820325751</c:v>
                </c:pt>
                <c:pt idx="18">
                  <c:v>143.457986780015</c:v>
                </c:pt>
                <c:pt idx="19">
                  <c:v>145.558074665269</c:v>
                </c:pt>
                <c:pt idx="20">
                  <c:v>147.601435621189</c:v>
                </c:pt>
                <c:pt idx="21">
                  <c:v>149.591141179849</c:v>
                </c:pt>
                <c:pt idx="22">
                  <c:v>151.530013804412</c:v>
                </c:pt>
                <c:pt idx="23">
                  <c:v>153.420653669207</c:v>
                </c:pt>
                <c:pt idx="24">
                  <c:v>155.265461873469</c:v>
                </c:pt>
                <c:pt idx="25">
                  <c:v>157.066660651686</c:v>
                </c:pt>
                <c:pt idx="26">
                  <c:v>158.826311041378</c:v>
                </c:pt>
                <c:pt idx="27">
                  <c:v>160.546328387786</c:v>
                </c:pt>
                <c:pt idx="28">
                  <c:v>162.228495999777</c:v>
                </c:pt>
                <c:pt idx="29">
                  <c:v>163.874477218689</c:v>
                </c:pt>
                <c:pt idx="30">
                  <c:v>165.48582611915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n=10"</c:f>
              <c:strCache>
                <c:ptCount val="1"/>
                <c:pt idx="0">
                  <c:v>n=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ﾁｪﾋﾞｼｪﾌ!$C$73:$C$103</c:f>
              <c:numCache>
                <c:formatCode>General</c:formatCode>
                <c:ptCount val="31"/>
                <c:pt idx="0">
                  <c:v>2</c:v>
                </c:pt>
                <c:pt idx="1">
                  <c:v>2.1</c:v>
                </c:pt>
                <c:pt idx="2">
                  <c:v>2.2</c:v>
                </c:pt>
                <c:pt idx="3">
                  <c:v>2.3</c:v>
                </c:pt>
                <c:pt idx="4">
                  <c:v>2.4</c:v>
                </c:pt>
                <c:pt idx="5">
                  <c:v>2.5</c:v>
                </c:pt>
                <c:pt idx="6">
                  <c:v>2.6</c:v>
                </c:pt>
                <c:pt idx="7">
                  <c:v>2.7</c:v>
                </c:pt>
                <c:pt idx="8">
                  <c:v>2.8</c:v>
                </c:pt>
                <c:pt idx="9">
                  <c:v>2.9</c:v>
                </c:pt>
                <c:pt idx="10">
                  <c:v>3</c:v>
                </c:pt>
                <c:pt idx="11">
                  <c:v>3.1</c:v>
                </c:pt>
                <c:pt idx="12">
                  <c:v>3.2</c:v>
                </c:pt>
                <c:pt idx="13">
                  <c:v>3.3</c:v>
                </c:pt>
                <c:pt idx="14">
                  <c:v>3.4</c:v>
                </c:pt>
                <c:pt idx="15">
                  <c:v>3.5</c:v>
                </c:pt>
                <c:pt idx="16">
                  <c:v>3.6</c:v>
                </c:pt>
                <c:pt idx="17">
                  <c:v>3.7</c:v>
                </c:pt>
                <c:pt idx="18">
                  <c:v>3.8</c:v>
                </c:pt>
                <c:pt idx="19">
                  <c:v>3.9</c:v>
                </c:pt>
                <c:pt idx="20">
                  <c:v>4</c:v>
                </c:pt>
                <c:pt idx="21">
                  <c:v>4.1</c:v>
                </c:pt>
                <c:pt idx="22">
                  <c:v>4.2</c:v>
                </c:pt>
                <c:pt idx="23">
                  <c:v>4.3</c:v>
                </c:pt>
                <c:pt idx="24">
                  <c:v>4.4</c:v>
                </c:pt>
                <c:pt idx="25">
                  <c:v>4.5</c:v>
                </c:pt>
                <c:pt idx="26">
                  <c:v>4.6</c:v>
                </c:pt>
                <c:pt idx="27">
                  <c:v>4.7</c:v>
                </c:pt>
                <c:pt idx="28">
                  <c:v>4.8</c:v>
                </c:pt>
                <c:pt idx="29">
                  <c:v>4.9</c:v>
                </c:pt>
                <c:pt idx="30">
                  <c:v>5</c:v>
                </c:pt>
              </c:numCache>
            </c:numRef>
          </c:xVal>
          <c:yVal>
            <c:numRef>
              <c:f>ﾁｪﾋﾞｼｪﾌ!$M$73:$M$103</c:f>
              <c:numCache>
                <c:formatCode>General</c:formatCode>
                <c:ptCount val="31"/>
                <c:pt idx="0">
                  <c:v>100.693929802171</c:v>
                </c:pt>
                <c:pt idx="1">
                  <c:v>105.527742713848</c:v>
                </c:pt>
                <c:pt idx="2">
                  <c:v>110.074802592635</c:v>
                </c:pt>
                <c:pt idx="3">
                  <c:v>114.370215219571</c:v>
                </c:pt>
                <c:pt idx="4">
                  <c:v>118.442636473241</c:v>
                </c:pt>
                <c:pt idx="5">
                  <c:v>122.315819256207</c:v>
                </c:pt>
                <c:pt idx="6">
                  <c:v>126.009712134915</c:v>
                </c:pt>
                <c:pt idx="7">
                  <c:v>129.541259383968</c:v>
                </c:pt>
                <c:pt idx="8">
                  <c:v>132.924996297426</c:v>
                </c:pt>
                <c:pt idx="9">
                  <c:v>136.173500561261</c:v>
                </c:pt>
                <c:pt idx="10">
                  <c:v>139.297740186762</c:v>
                </c:pt>
                <c:pt idx="11">
                  <c:v>142.307345659252</c:v>
                </c:pt>
                <c:pt idx="12">
                  <c:v>145.210825601995</c:v>
                </c:pt>
                <c:pt idx="13">
                  <c:v>148.015739689055</c:v>
                </c:pt>
                <c:pt idx="14">
                  <c:v>150.728838751892</c:v>
                </c:pt>
                <c:pt idx="15">
                  <c:v>153.356179394905</c:v>
                </c:pt>
                <c:pt idx="16">
                  <c:v>155.903218578074</c:v>
                </c:pt>
                <c:pt idx="17">
                  <c:v>158.37489229235</c:v>
                </c:pt>
                <c:pt idx="18">
                  <c:v>160.775681483499</c:v>
                </c:pt>
                <c:pt idx="19">
                  <c:v>163.109667664534</c:v>
                </c:pt>
                <c:pt idx="20">
                  <c:v>165.380580122628</c:v>
                </c:pt>
                <c:pt idx="21">
                  <c:v>167.591836222911</c:v>
                </c:pt>
                <c:pt idx="22">
                  <c:v>169.746576003743</c:v>
                </c:pt>
                <c:pt idx="23">
                  <c:v>171.847692020885</c:v>
                </c:pt>
                <c:pt idx="24">
                  <c:v>173.89785521361</c:v>
                </c:pt>
                <c:pt idx="25">
                  <c:v>175.899537421336</c:v>
                </c:pt>
                <c:pt idx="26">
                  <c:v>177.855031065124</c:v>
                </c:pt>
                <c:pt idx="27">
                  <c:v>179.766466417591</c:v>
                </c:pt>
                <c:pt idx="28">
                  <c:v>181.63582681193</c:v>
                </c:pt>
                <c:pt idx="29">
                  <c:v>183.464962082025</c:v>
                </c:pt>
                <c:pt idx="30">
                  <c:v>185.255600478003</c:v>
                </c:pt>
              </c:numCache>
            </c:numRef>
          </c:yVal>
          <c:smooth val="1"/>
        </c:ser>
        <c:axId val="96596958"/>
        <c:axId val="1911695"/>
      </c:scatterChart>
      <c:valAx>
        <c:axId val="96596958"/>
        <c:scaling>
          <c:orientation val="minMax"/>
          <c:max val="5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325" spc="-1" strike="noStrike">
                    <a:solidFill>
                      <a:srgbClr val="000000"/>
                    </a:solidFill>
                    <a:latin typeface="ＭＳ ゴシック"/>
                  </a:rPr>
                  <a:t>正規化周波数 f/fc</a:t>
                </a:r>
              </a:p>
            </c:rich>
          </c:tx>
          <c:layout>
            <c:manualLayout>
              <c:xMode val="edge"/>
              <c:yMode val="edge"/>
              <c:x val="0.326378212167801"/>
              <c:y val="0.748547449967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11695"/>
        <c:crossesAt val="0"/>
        <c:crossBetween val="midCat"/>
        <c:majorUnit val="0.2"/>
      </c:valAx>
      <c:valAx>
        <c:axId val="1911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325" spc="-1" strike="noStrike">
                    <a:solidFill>
                      <a:srgbClr val="000000"/>
                    </a:solidFill>
                    <a:latin typeface="ＭＳ ゴシック"/>
                  </a:rPr>
                  <a:t>減衰量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5969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631891060839"/>
          <c:y val="0.0723047127178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正規化1次遅延等化器特性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114098267133"/>
          <c:y val="0.167765660664469"/>
          <c:w val="0.909862368965271"/>
          <c:h val="0.7318031955363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α=0.05"</c:f>
              <c:strCache>
                <c:ptCount val="1"/>
                <c:pt idx="0">
                  <c:v>α=0.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次EQ!$B$5:$B$26</c:f>
              <c:numCache>
                <c:formatCode>General</c:formatCode>
                <c:ptCount val="2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75</c:v>
                </c:pt>
                <c:pt idx="7">
                  <c:v>0.1</c:v>
                </c:pt>
                <c:pt idx="8">
                  <c:v>0.125</c:v>
                </c:pt>
                <c:pt idx="9">
                  <c:v>0.15</c:v>
                </c:pt>
                <c:pt idx="10">
                  <c:v>0.175</c:v>
                </c:pt>
                <c:pt idx="11">
                  <c:v>0.2</c:v>
                </c:pt>
                <c:pt idx="12">
                  <c:v>0.25</c:v>
                </c:pt>
                <c:pt idx="13">
                  <c:v>0.3</c:v>
                </c:pt>
                <c:pt idx="14">
                  <c:v>0.35</c:v>
                </c:pt>
                <c:pt idx="15">
                  <c:v>0.4</c:v>
                </c:pt>
                <c:pt idx="16">
                  <c:v>0.5</c:v>
                </c:pt>
                <c:pt idx="17">
                  <c:v>0.6</c:v>
                </c:pt>
                <c:pt idx="18">
                  <c:v>0.7</c:v>
                </c:pt>
                <c:pt idx="19">
                  <c:v>0.8</c:v>
                </c:pt>
                <c:pt idx="20">
                  <c:v>0.9</c:v>
                </c:pt>
                <c:pt idx="21">
                  <c:v>1</c:v>
                </c:pt>
              </c:numCache>
            </c:numRef>
          </c:xVal>
          <c:yVal>
            <c:numRef>
              <c:f>1次EQ!$C$5:$C$26</c:f>
              <c:numCache>
                <c:formatCode>General</c:formatCode>
                <c:ptCount val="22"/>
                <c:pt idx="0">
                  <c:v>40</c:v>
                </c:pt>
                <c:pt idx="1">
                  <c:v>38.4615384615385</c:v>
                </c:pt>
                <c:pt idx="2">
                  <c:v>34.4827586206897</c:v>
                </c:pt>
                <c:pt idx="3">
                  <c:v>29.4117647058824</c:v>
                </c:pt>
                <c:pt idx="4">
                  <c:v>24.390243902439</c:v>
                </c:pt>
                <c:pt idx="5">
                  <c:v>20</c:v>
                </c:pt>
                <c:pt idx="6">
                  <c:v>12.3076923076923</c:v>
                </c:pt>
                <c:pt idx="7">
                  <c:v>8</c:v>
                </c:pt>
                <c:pt idx="8">
                  <c:v>5.51724137931034</c:v>
                </c:pt>
                <c:pt idx="9">
                  <c:v>4</c:v>
                </c:pt>
                <c:pt idx="10">
                  <c:v>3.0188679245283</c:v>
                </c:pt>
                <c:pt idx="11">
                  <c:v>2.35294117647059</c:v>
                </c:pt>
                <c:pt idx="12">
                  <c:v>1.53846153846154</c:v>
                </c:pt>
                <c:pt idx="13">
                  <c:v>1.08108108108108</c:v>
                </c:pt>
                <c:pt idx="14">
                  <c:v>0.8</c:v>
                </c:pt>
                <c:pt idx="15">
                  <c:v>0.615384615384616</c:v>
                </c:pt>
                <c:pt idx="16">
                  <c:v>0.396039603960396</c:v>
                </c:pt>
                <c:pt idx="17">
                  <c:v>0.275862068965517</c:v>
                </c:pt>
                <c:pt idx="18">
                  <c:v>0.203045685279188</c:v>
                </c:pt>
                <c:pt idx="19">
                  <c:v>0.155642023346304</c:v>
                </c:pt>
                <c:pt idx="20">
                  <c:v>0.123076923076923</c:v>
                </c:pt>
                <c:pt idx="21">
                  <c:v>0.09975062344139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α=0.1"</c:f>
              <c:strCache>
                <c:ptCount val="1"/>
                <c:pt idx="0">
                  <c:v>α=0.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次EQ!$B$5:$B$26</c:f>
              <c:numCache>
                <c:formatCode>General</c:formatCode>
                <c:ptCount val="2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75</c:v>
                </c:pt>
                <c:pt idx="7">
                  <c:v>0.1</c:v>
                </c:pt>
                <c:pt idx="8">
                  <c:v>0.125</c:v>
                </c:pt>
                <c:pt idx="9">
                  <c:v>0.15</c:v>
                </c:pt>
                <c:pt idx="10">
                  <c:v>0.175</c:v>
                </c:pt>
                <c:pt idx="11">
                  <c:v>0.2</c:v>
                </c:pt>
                <c:pt idx="12">
                  <c:v>0.25</c:v>
                </c:pt>
                <c:pt idx="13">
                  <c:v>0.3</c:v>
                </c:pt>
                <c:pt idx="14">
                  <c:v>0.35</c:v>
                </c:pt>
                <c:pt idx="15">
                  <c:v>0.4</c:v>
                </c:pt>
                <c:pt idx="16">
                  <c:v>0.5</c:v>
                </c:pt>
                <c:pt idx="17">
                  <c:v>0.6</c:v>
                </c:pt>
                <c:pt idx="18">
                  <c:v>0.7</c:v>
                </c:pt>
                <c:pt idx="19">
                  <c:v>0.8</c:v>
                </c:pt>
                <c:pt idx="20">
                  <c:v>0.9</c:v>
                </c:pt>
                <c:pt idx="21">
                  <c:v>1</c:v>
                </c:pt>
              </c:numCache>
            </c:numRef>
          </c:xVal>
          <c:yVal>
            <c:numRef>
              <c:f>1次EQ!$D$5:$D$26</c:f>
              <c:numCache>
                <c:formatCode>General</c:formatCode>
                <c:ptCount val="22"/>
                <c:pt idx="0">
                  <c:v>20</c:v>
                </c:pt>
                <c:pt idx="1">
                  <c:v>19.8019801980198</c:v>
                </c:pt>
                <c:pt idx="2">
                  <c:v>19.2307692307692</c:v>
                </c:pt>
                <c:pt idx="3">
                  <c:v>18.348623853211</c:v>
                </c:pt>
                <c:pt idx="4">
                  <c:v>17.2413793103448</c:v>
                </c:pt>
                <c:pt idx="5">
                  <c:v>16</c:v>
                </c:pt>
                <c:pt idx="6">
                  <c:v>12.8</c:v>
                </c:pt>
                <c:pt idx="7">
                  <c:v>10</c:v>
                </c:pt>
                <c:pt idx="8">
                  <c:v>7.80487804878049</c:v>
                </c:pt>
                <c:pt idx="9">
                  <c:v>6.15384615384615</c:v>
                </c:pt>
                <c:pt idx="10">
                  <c:v>4.92307692307692</c:v>
                </c:pt>
                <c:pt idx="11">
                  <c:v>4</c:v>
                </c:pt>
                <c:pt idx="12">
                  <c:v>2.75862068965517</c:v>
                </c:pt>
                <c:pt idx="13">
                  <c:v>2</c:v>
                </c:pt>
                <c:pt idx="14">
                  <c:v>1.50943396226415</c:v>
                </c:pt>
                <c:pt idx="15">
                  <c:v>1.17647058823529</c:v>
                </c:pt>
                <c:pt idx="16">
                  <c:v>0.769230769230769</c:v>
                </c:pt>
                <c:pt idx="17">
                  <c:v>0.540540540540541</c:v>
                </c:pt>
                <c:pt idx="18">
                  <c:v>0.4</c:v>
                </c:pt>
                <c:pt idx="19">
                  <c:v>0.307692307692308</c:v>
                </c:pt>
                <c:pt idx="20">
                  <c:v>0.24390243902439</c:v>
                </c:pt>
                <c:pt idx="21">
                  <c:v>0.1980198019801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α=0.15"</c:f>
              <c:strCache>
                <c:ptCount val="1"/>
                <c:pt idx="0">
                  <c:v>α=0.1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次EQ!$B$5:$B$26</c:f>
              <c:numCache>
                <c:formatCode>General</c:formatCode>
                <c:ptCount val="2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75</c:v>
                </c:pt>
                <c:pt idx="7">
                  <c:v>0.1</c:v>
                </c:pt>
                <c:pt idx="8">
                  <c:v>0.125</c:v>
                </c:pt>
                <c:pt idx="9">
                  <c:v>0.15</c:v>
                </c:pt>
                <c:pt idx="10">
                  <c:v>0.175</c:v>
                </c:pt>
                <c:pt idx="11">
                  <c:v>0.2</c:v>
                </c:pt>
                <c:pt idx="12">
                  <c:v>0.25</c:v>
                </c:pt>
                <c:pt idx="13">
                  <c:v>0.3</c:v>
                </c:pt>
                <c:pt idx="14">
                  <c:v>0.35</c:v>
                </c:pt>
                <c:pt idx="15">
                  <c:v>0.4</c:v>
                </c:pt>
                <c:pt idx="16">
                  <c:v>0.5</c:v>
                </c:pt>
                <c:pt idx="17">
                  <c:v>0.6</c:v>
                </c:pt>
                <c:pt idx="18">
                  <c:v>0.7</c:v>
                </c:pt>
                <c:pt idx="19">
                  <c:v>0.8</c:v>
                </c:pt>
                <c:pt idx="20">
                  <c:v>0.9</c:v>
                </c:pt>
                <c:pt idx="21">
                  <c:v>1</c:v>
                </c:pt>
              </c:numCache>
            </c:numRef>
          </c:xVal>
          <c:yVal>
            <c:numRef>
              <c:f>1次EQ!$E$5:$E$26</c:f>
              <c:numCache>
                <c:formatCode>General</c:formatCode>
                <c:ptCount val="22"/>
                <c:pt idx="0">
                  <c:v>13.3333333333333</c:v>
                </c:pt>
                <c:pt idx="1">
                  <c:v>13.2743362831858</c:v>
                </c:pt>
                <c:pt idx="2">
                  <c:v>13.1004366812227</c:v>
                </c:pt>
                <c:pt idx="3">
                  <c:v>12.8205128205128</c:v>
                </c:pt>
                <c:pt idx="4">
                  <c:v>12.448132780083</c:v>
                </c:pt>
                <c:pt idx="5">
                  <c:v>12</c:v>
                </c:pt>
                <c:pt idx="6">
                  <c:v>10.6666666666667</c:v>
                </c:pt>
                <c:pt idx="7">
                  <c:v>9.23076923076923</c:v>
                </c:pt>
                <c:pt idx="8">
                  <c:v>7.86885245901639</c:v>
                </c:pt>
                <c:pt idx="9">
                  <c:v>6.66666666666667</c:v>
                </c:pt>
                <c:pt idx="10">
                  <c:v>5.64705882352941</c:v>
                </c:pt>
                <c:pt idx="11">
                  <c:v>4.8</c:v>
                </c:pt>
                <c:pt idx="12">
                  <c:v>3.52941176470588</c:v>
                </c:pt>
                <c:pt idx="13">
                  <c:v>2.66666666666667</c:v>
                </c:pt>
                <c:pt idx="14">
                  <c:v>2.06896551724138</c:v>
                </c:pt>
                <c:pt idx="15">
                  <c:v>1.64383561643836</c:v>
                </c:pt>
                <c:pt idx="16">
                  <c:v>1.10091743119266</c:v>
                </c:pt>
                <c:pt idx="17">
                  <c:v>0.784313725490196</c:v>
                </c:pt>
                <c:pt idx="18">
                  <c:v>0.585365853658537</c:v>
                </c:pt>
                <c:pt idx="19">
                  <c:v>0.452830188679245</c:v>
                </c:pt>
                <c:pt idx="20">
                  <c:v>0.360360360360361</c:v>
                </c:pt>
                <c:pt idx="21">
                  <c:v>0.29339853300733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α=0.2"</c:f>
              <c:strCache>
                <c:ptCount val="1"/>
                <c:pt idx="0">
                  <c:v>α=0.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次EQ!$B$5:$B$26</c:f>
              <c:numCache>
                <c:formatCode>General</c:formatCode>
                <c:ptCount val="2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75</c:v>
                </c:pt>
                <c:pt idx="7">
                  <c:v>0.1</c:v>
                </c:pt>
                <c:pt idx="8">
                  <c:v>0.125</c:v>
                </c:pt>
                <c:pt idx="9">
                  <c:v>0.15</c:v>
                </c:pt>
                <c:pt idx="10">
                  <c:v>0.175</c:v>
                </c:pt>
                <c:pt idx="11">
                  <c:v>0.2</c:v>
                </c:pt>
                <c:pt idx="12">
                  <c:v>0.25</c:v>
                </c:pt>
                <c:pt idx="13">
                  <c:v>0.3</c:v>
                </c:pt>
                <c:pt idx="14">
                  <c:v>0.35</c:v>
                </c:pt>
                <c:pt idx="15">
                  <c:v>0.4</c:v>
                </c:pt>
                <c:pt idx="16">
                  <c:v>0.5</c:v>
                </c:pt>
                <c:pt idx="17">
                  <c:v>0.6</c:v>
                </c:pt>
                <c:pt idx="18">
                  <c:v>0.7</c:v>
                </c:pt>
                <c:pt idx="19">
                  <c:v>0.8</c:v>
                </c:pt>
                <c:pt idx="20">
                  <c:v>0.9</c:v>
                </c:pt>
                <c:pt idx="21">
                  <c:v>1</c:v>
                </c:pt>
              </c:numCache>
            </c:numRef>
          </c:xVal>
          <c:yVal>
            <c:numRef>
              <c:f>1次EQ!$F$5:$F$26</c:f>
              <c:numCache>
                <c:formatCode>General</c:formatCode>
                <c:ptCount val="22"/>
                <c:pt idx="0">
                  <c:v>10</c:v>
                </c:pt>
                <c:pt idx="1">
                  <c:v>9.97506234413965</c:v>
                </c:pt>
                <c:pt idx="2">
                  <c:v>9.9009900990099</c:v>
                </c:pt>
                <c:pt idx="3">
                  <c:v>9.7799511002445</c:v>
                </c:pt>
                <c:pt idx="4">
                  <c:v>9.61538461538462</c:v>
                </c:pt>
                <c:pt idx="5">
                  <c:v>9.41176470588235</c:v>
                </c:pt>
                <c:pt idx="6">
                  <c:v>8.76712328767123</c:v>
                </c:pt>
                <c:pt idx="7">
                  <c:v>8</c:v>
                </c:pt>
                <c:pt idx="8">
                  <c:v>7.19101123595506</c:v>
                </c:pt>
                <c:pt idx="9">
                  <c:v>6.4</c:v>
                </c:pt>
                <c:pt idx="10">
                  <c:v>5.66371681415929</c:v>
                </c:pt>
                <c:pt idx="11">
                  <c:v>5</c:v>
                </c:pt>
                <c:pt idx="12">
                  <c:v>3.90243902439024</c:v>
                </c:pt>
                <c:pt idx="13">
                  <c:v>3.07692307692308</c:v>
                </c:pt>
                <c:pt idx="14">
                  <c:v>2.46153846153846</c:v>
                </c:pt>
                <c:pt idx="15">
                  <c:v>2</c:v>
                </c:pt>
                <c:pt idx="16">
                  <c:v>1.37931034482759</c:v>
                </c:pt>
                <c:pt idx="17">
                  <c:v>1</c:v>
                </c:pt>
                <c:pt idx="18">
                  <c:v>0.754716981132076</c:v>
                </c:pt>
                <c:pt idx="19">
                  <c:v>0.588235294117647</c:v>
                </c:pt>
                <c:pt idx="20">
                  <c:v>0.470588235294118</c:v>
                </c:pt>
                <c:pt idx="21">
                  <c:v>0.38461538461538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α=0.4"</c:f>
              <c:strCache>
                <c:ptCount val="1"/>
                <c:pt idx="0">
                  <c:v>α=0.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次EQ!$B$5:$B$25</c:f>
              <c:numCache>
                <c:formatCode>General</c:formatCode>
                <c:ptCount val="2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75</c:v>
                </c:pt>
                <c:pt idx="7">
                  <c:v>0.1</c:v>
                </c:pt>
                <c:pt idx="8">
                  <c:v>0.125</c:v>
                </c:pt>
                <c:pt idx="9">
                  <c:v>0.15</c:v>
                </c:pt>
                <c:pt idx="10">
                  <c:v>0.175</c:v>
                </c:pt>
                <c:pt idx="11">
                  <c:v>0.2</c:v>
                </c:pt>
                <c:pt idx="12">
                  <c:v>0.25</c:v>
                </c:pt>
                <c:pt idx="13">
                  <c:v>0.3</c:v>
                </c:pt>
                <c:pt idx="14">
                  <c:v>0.35</c:v>
                </c:pt>
                <c:pt idx="15">
                  <c:v>0.4</c:v>
                </c:pt>
                <c:pt idx="16">
                  <c:v>0.5</c:v>
                </c:pt>
                <c:pt idx="17">
                  <c:v>0.6</c:v>
                </c:pt>
                <c:pt idx="18">
                  <c:v>0.7</c:v>
                </c:pt>
                <c:pt idx="19">
                  <c:v>0.8</c:v>
                </c:pt>
                <c:pt idx="20">
                  <c:v>0.9</c:v>
                </c:pt>
              </c:numCache>
            </c:numRef>
          </c:xVal>
          <c:yVal>
            <c:numRef>
              <c:f>1次EQ!$J$5:$J$26</c:f>
              <c:numCache>
                <c:formatCode>General</c:formatCode>
                <c:ptCount val="22"/>
                <c:pt idx="0">
                  <c:v>5</c:v>
                </c:pt>
                <c:pt idx="1">
                  <c:v>4.99687695190506</c:v>
                </c:pt>
                <c:pt idx="2">
                  <c:v>4.98753117206983</c:v>
                </c:pt>
                <c:pt idx="3">
                  <c:v>4.97203231821007</c:v>
                </c:pt>
                <c:pt idx="4">
                  <c:v>4.95049504950495</c:v>
                </c:pt>
                <c:pt idx="5">
                  <c:v>4.92307692307692</c:v>
                </c:pt>
                <c:pt idx="6">
                  <c:v>4.83018867924528</c:v>
                </c:pt>
                <c:pt idx="7">
                  <c:v>4.70588235294118</c:v>
                </c:pt>
                <c:pt idx="8">
                  <c:v>4.55516014234876</c:v>
                </c:pt>
                <c:pt idx="9">
                  <c:v>4.38356164383562</c:v>
                </c:pt>
                <c:pt idx="10">
                  <c:v>4.19672131147541</c:v>
                </c:pt>
                <c:pt idx="11">
                  <c:v>4</c:v>
                </c:pt>
                <c:pt idx="12">
                  <c:v>3.59550561797753</c:v>
                </c:pt>
                <c:pt idx="13">
                  <c:v>3.2</c:v>
                </c:pt>
                <c:pt idx="14">
                  <c:v>2.83185840707965</c:v>
                </c:pt>
                <c:pt idx="15">
                  <c:v>2.5</c:v>
                </c:pt>
                <c:pt idx="16">
                  <c:v>1.95121951219512</c:v>
                </c:pt>
                <c:pt idx="17">
                  <c:v>1.53846153846154</c:v>
                </c:pt>
                <c:pt idx="18">
                  <c:v>1.23076923076923</c:v>
                </c:pt>
                <c:pt idx="19">
                  <c:v>1</c:v>
                </c:pt>
                <c:pt idx="20">
                  <c:v>0.824742268041237</c:v>
                </c:pt>
                <c:pt idx="21">
                  <c:v>0.68965517241379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α=0.8"</c:f>
              <c:strCache>
                <c:ptCount val="1"/>
                <c:pt idx="0">
                  <c:v>α=0.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次EQ!$B$5:$B$26</c:f>
              <c:numCache>
                <c:formatCode>General</c:formatCode>
                <c:ptCount val="2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75</c:v>
                </c:pt>
                <c:pt idx="7">
                  <c:v>0.1</c:v>
                </c:pt>
                <c:pt idx="8">
                  <c:v>0.125</c:v>
                </c:pt>
                <c:pt idx="9">
                  <c:v>0.15</c:v>
                </c:pt>
                <c:pt idx="10">
                  <c:v>0.175</c:v>
                </c:pt>
                <c:pt idx="11">
                  <c:v>0.2</c:v>
                </c:pt>
                <c:pt idx="12">
                  <c:v>0.25</c:v>
                </c:pt>
                <c:pt idx="13">
                  <c:v>0.3</c:v>
                </c:pt>
                <c:pt idx="14">
                  <c:v>0.35</c:v>
                </c:pt>
                <c:pt idx="15">
                  <c:v>0.4</c:v>
                </c:pt>
                <c:pt idx="16">
                  <c:v>0.5</c:v>
                </c:pt>
                <c:pt idx="17">
                  <c:v>0.6</c:v>
                </c:pt>
                <c:pt idx="18">
                  <c:v>0.7</c:v>
                </c:pt>
                <c:pt idx="19">
                  <c:v>0.8</c:v>
                </c:pt>
                <c:pt idx="20">
                  <c:v>0.9</c:v>
                </c:pt>
                <c:pt idx="21">
                  <c:v>1</c:v>
                </c:pt>
              </c:numCache>
            </c:numRef>
          </c:xVal>
          <c:yVal>
            <c:numRef>
              <c:f>1次EQ!$R$5:$R$26</c:f>
              <c:numCache>
                <c:formatCode>General</c:formatCode>
                <c:ptCount val="22"/>
                <c:pt idx="0">
                  <c:v>2.5</c:v>
                </c:pt>
                <c:pt idx="1">
                  <c:v>2.49960943602562</c:v>
                </c:pt>
                <c:pt idx="2">
                  <c:v>2.49843847595253</c:v>
                </c:pt>
                <c:pt idx="3">
                  <c:v>2.49648931190513</c:v>
                </c:pt>
                <c:pt idx="4">
                  <c:v>2.49376558603491</c:v>
                </c:pt>
                <c:pt idx="5">
                  <c:v>2.49027237354086</c:v>
                </c:pt>
                <c:pt idx="6">
                  <c:v>2.47821878025169</c:v>
                </c:pt>
                <c:pt idx="7">
                  <c:v>2.46153846153846</c:v>
                </c:pt>
                <c:pt idx="8">
                  <c:v>2.44041944709247</c:v>
                </c:pt>
                <c:pt idx="9">
                  <c:v>2.41509433962264</c:v>
                </c:pt>
                <c:pt idx="10">
                  <c:v>2.38583410997204</c:v>
                </c:pt>
                <c:pt idx="11">
                  <c:v>2.35294117647059</c:v>
                </c:pt>
                <c:pt idx="12">
                  <c:v>2.27758007117438</c:v>
                </c:pt>
                <c:pt idx="13">
                  <c:v>2.19178082191781</c:v>
                </c:pt>
                <c:pt idx="14">
                  <c:v>2.09836065573771</c:v>
                </c:pt>
                <c:pt idx="15">
                  <c:v>2</c:v>
                </c:pt>
                <c:pt idx="16">
                  <c:v>1.79775280898876</c:v>
                </c:pt>
                <c:pt idx="17">
                  <c:v>1.6</c:v>
                </c:pt>
                <c:pt idx="18">
                  <c:v>1.41592920353982</c:v>
                </c:pt>
                <c:pt idx="19">
                  <c:v>1.25</c:v>
                </c:pt>
                <c:pt idx="20">
                  <c:v>1.10344827586207</c:v>
                </c:pt>
                <c:pt idx="21">
                  <c:v>0.97560975609756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α=1"</c:f>
              <c:strCache>
                <c:ptCount val="1"/>
                <c:pt idx="0">
                  <c:v>α=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次EQ!$B$5:$B$25</c:f>
              <c:numCache>
                <c:formatCode>General</c:formatCode>
                <c:ptCount val="2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75</c:v>
                </c:pt>
                <c:pt idx="7">
                  <c:v>0.1</c:v>
                </c:pt>
                <c:pt idx="8">
                  <c:v>0.125</c:v>
                </c:pt>
                <c:pt idx="9">
                  <c:v>0.15</c:v>
                </c:pt>
                <c:pt idx="10">
                  <c:v>0.175</c:v>
                </c:pt>
                <c:pt idx="11">
                  <c:v>0.2</c:v>
                </c:pt>
                <c:pt idx="12">
                  <c:v>0.25</c:v>
                </c:pt>
                <c:pt idx="13">
                  <c:v>0.3</c:v>
                </c:pt>
                <c:pt idx="14">
                  <c:v>0.35</c:v>
                </c:pt>
                <c:pt idx="15">
                  <c:v>0.4</c:v>
                </c:pt>
                <c:pt idx="16">
                  <c:v>0.5</c:v>
                </c:pt>
                <c:pt idx="17">
                  <c:v>0.6</c:v>
                </c:pt>
                <c:pt idx="18">
                  <c:v>0.7</c:v>
                </c:pt>
                <c:pt idx="19">
                  <c:v>0.8</c:v>
                </c:pt>
                <c:pt idx="20">
                  <c:v>0.9</c:v>
                </c:pt>
              </c:numCache>
            </c:numRef>
          </c:xVal>
          <c:yVal>
            <c:numRef>
              <c:f>1次EQ!$V$5:$V$26</c:f>
              <c:numCache>
                <c:formatCode>General</c:formatCode>
                <c:ptCount val="22"/>
                <c:pt idx="0">
                  <c:v>2</c:v>
                </c:pt>
                <c:pt idx="1">
                  <c:v>1.999800019998</c:v>
                </c:pt>
                <c:pt idx="2">
                  <c:v>1.99920031987205</c:v>
                </c:pt>
                <c:pt idx="3">
                  <c:v>1.99820161854331</c:v>
                </c:pt>
                <c:pt idx="4">
                  <c:v>1.99680511182109</c:v>
                </c:pt>
                <c:pt idx="5">
                  <c:v>1.99501246882793</c:v>
                </c:pt>
                <c:pt idx="6">
                  <c:v>1.98881292728403</c:v>
                </c:pt>
                <c:pt idx="7">
                  <c:v>1.98019801980198</c:v>
                </c:pt>
                <c:pt idx="8">
                  <c:v>1.96923076923077</c:v>
                </c:pt>
                <c:pt idx="9">
                  <c:v>1.9559902200489</c:v>
                </c:pt>
                <c:pt idx="10">
                  <c:v>1.94057004244997</c:v>
                </c:pt>
                <c:pt idx="11">
                  <c:v>1.92307692307692</c:v>
                </c:pt>
                <c:pt idx="12">
                  <c:v>1.88235294117647</c:v>
                </c:pt>
                <c:pt idx="13">
                  <c:v>1.8348623853211</c:v>
                </c:pt>
                <c:pt idx="14">
                  <c:v>1.78173719376392</c:v>
                </c:pt>
                <c:pt idx="15">
                  <c:v>1.72413793103448</c:v>
                </c:pt>
                <c:pt idx="16">
                  <c:v>1.6</c:v>
                </c:pt>
                <c:pt idx="17">
                  <c:v>1.47058823529412</c:v>
                </c:pt>
                <c:pt idx="18">
                  <c:v>1.34228187919463</c:v>
                </c:pt>
                <c:pt idx="19">
                  <c:v>1.21951219512195</c:v>
                </c:pt>
                <c:pt idx="20">
                  <c:v>1.10497237569061</c:v>
                </c:pt>
                <c:pt idx="21">
                  <c:v>1</c:v>
                </c:pt>
              </c:numCache>
            </c:numRef>
          </c:yVal>
          <c:smooth val="1"/>
        </c:ser>
        <c:axId val="31010202"/>
        <c:axId val="39643333"/>
      </c:scatterChart>
      <c:valAx>
        <c:axId val="31010202"/>
        <c:scaling>
          <c:orientation val="minMax"/>
          <c:max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角速度[rad/se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643333"/>
        <c:crossesAt val="0"/>
        <c:crossBetween val="midCat"/>
        <c:majorUnit val="0.05"/>
      </c:valAx>
      <c:valAx>
        <c:axId val="3964333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群遅延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0102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869856664052"/>
          <c:y val="0.00570631498858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3320</xdr:colOff>
      <xdr:row>61</xdr:row>
      <xdr:rowOff>9720</xdr:rowOff>
    </xdr:from>
    <xdr:to>
      <xdr:col>21</xdr:col>
      <xdr:colOff>290160</xdr:colOff>
      <xdr:row>78</xdr:row>
      <xdr:rowOff>114480</xdr:rowOff>
    </xdr:to>
    <xdr:graphicFrame>
      <xdr:nvGraphicFramePr>
        <xdr:cNvPr id="0" name="Chart 1"/>
        <xdr:cNvGraphicFramePr/>
      </xdr:nvGraphicFramePr>
      <xdr:xfrm>
        <a:off x="7644600" y="9553680"/>
        <a:ext cx="48135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3320</xdr:colOff>
      <xdr:row>79</xdr:row>
      <xdr:rowOff>19080</xdr:rowOff>
    </xdr:from>
    <xdr:to>
      <xdr:col>21</xdr:col>
      <xdr:colOff>51840</xdr:colOff>
      <xdr:row>96</xdr:row>
      <xdr:rowOff>133560</xdr:rowOff>
    </xdr:to>
    <xdr:graphicFrame>
      <xdr:nvGraphicFramePr>
        <xdr:cNvPr id="1" name="Chart 2"/>
        <xdr:cNvGraphicFramePr/>
      </xdr:nvGraphicFramePr>
      <xdr:xfrm>
        <a:off x="7644600" y="12315960"/>
        <a:ext cx="45752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03320</xdr:colOff>
      <xdr:row>97</xdr:row>
      <xdr:rowOff>95040</xdr:rowOff>
    </xdr:from>
    <xdr:to>
      <xdr:col>21</xdr:col>
      <xdr:colOff>207000</xdr:colOff>
      <xdr:row>115</xdr:row>
      <xdr:rowOff>56880</xdr:rowOff>
    </xdr:to>
    <xdr:graphicFrame>
      <xdr:nvGraphicFramePr>
        <xdr:cNvPr id="2" name="Chart 3"/>
        <xdr:cNvGraphicFramePr/>
      </xdr:nvGraphicFramePr>
      <xdr:xfrm>
        <a:off x="7644600" y="15135120"/>
        <a:ext cx="47304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23840</xdr:colOff>
      <xdr:row>115</xdr:row>
      <xdr:rowOff>133200</xdr:rowOff>
    </xdr:from>
    <xdr:to>
      <xdr:col>21</xdr:col>
      <xdr:colOff>51840</xdr:colOff>
      <xdr:row>132</xdr:row>
      <xdr:rowOff>114480</xdr:rowOff>
    </xdr:to>
    <xdr:graphicFrame>
      <xdr:nvGraphicFramePr>
        <xdr:cNvPr id="3" name="Chart 4"/>
        <xdr:cNvGraphicFramePr/>
      </xdr:nvGraphicFramePr>
      <xdr:xfrm>
        <a:off x="7665120" y="17916480"/>
        <a:ext cx="4554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63040</xdr:colOff>
      <xdr:row>0</xdr:row>
      <xdr:rowOff>114480</xdr:rowOff>
    </xdr:from>
    <xdr:to>
      <xdr:col>15</xdr:col>
      <xdr:colOff>543240</xdr:colOff>
      <xdr:row>8</xdr:row>
      <xdr:rowOff>86040</xdr:rowOff>
    </xdr:to>
    <xdr:graphicFrame>
      <xdr:nvGraphicFramePr>
        <xdr:cNvPr id="4" name="Chart 1"/>
        <xdr:cNvGraphicFramePr/>
      </xdr:nvGraphicFramePr>
      <xdr:xfrm>
        <a:off x="7894800" y="114480"/>
        <a:ext cx="1946160" cy="11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1120</xdr:colOff>
      <xdr:row>0</xdr:row>
      <xdr:rowOff>123840</xdr:rowOff>
    </xdr:from>
    <xdr:to>
      <xdr:col>19</xdr:col>
      <xdr:colOff>10800</xdr:colOff>
      <xdr:row>8</xdr:row>
      <xdr:rowOff>56880</xdr:rowOff>
    </xdr:to>
    <xdr:graphicFrame>
      <xdr:nvGraphicFramePr>
        <xdr:cNvPr id="5" name="Chart 2"/>
        <xdr:cNvGraphicFramePr/>
      </xdr:nvGraphicFramePr>
      <xdr:xfrm>
        <a:off x="10004040" y="123840"/>
        <a:ext cx="1925640" cy="11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63800</xdr:colOff>
      <xdr:row>1</xdr:row>
      <xdr:rowOff>19080</xdr:rowOff>
    </xdr:from>
    <xdr:to>
      <xdr:col>21</xdr:col>
      <xdr:colOff>614880</xdr:colOff>
      <xdr:row>8</xdr:row>
      <xdr:rowOff>86040</xdr:rowOff>
    </xdr:to>
    <xdr:graphicFrame>
      <xdr:nvGraphicFramePr>
        <xdr:cNvPr id="6" name="Chart 3"/>
        <xdr:cNvGraphicFramePr/>
      </xdr:nvGraphicFramePr>
      <xdr:xfrm>
        <a:off x="12082680" y="171360"/>
        <a:ext cx="1761840" cy="11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153720</xdr:colOff>
      <xdr:row>1</xdr:row>
      <xdr:rowOff>38160</xdr:rowOff>
    </xdr:from>
    <xdr:to>
      <xdr:col>24</xdr:col>
      <xdr:colOff>481680</xdr:colOff>
      <xdr:row>8</xdr:row>
      <xdr:rowOff>86040</xdr:rowOff>
    </xdr:to>
    <xdr:graphicFrame>
      <xdr:nvGraphicFramePr>
        <xdr:cNvPr id="7" name="Chart 4"/>
        <xdr:cNvGraphicFramePr/>
      </xdr:nvGraphicFramePr>
      <xdr:xfrm>
        <a:off x="14038560" y="190440"/>
        <a:ext cx="1638720" cy="11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3880</xdr:colOff>
      <xdr:row>1</xdr:row>
      <xdr:rowOff>0</xdr:rowOff>
    </xdr:from>
    <xdr:to>
      <xdr:col>20</xdr:col>
      <xdr:colOff>155160</xdr:colOff>
      <xdr:row>19</xdr:row>
      <xdr:rowOff>66600</xdr:rowOff>
    </xdr:to>
    <xdr:graphicFrame>
      <xdr:nvGraphicFramePr>
        <xdr:cNvPr id="8" name="Chart 1"/>
        <xdr:cNvGraphicFramePr/>
      </xdr:nvGraphicFramePr>
      <xdr:xfrm>
        <a:off x="5182920" y="152280"/>
        <a:ext cx="50479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99040</xdr:colOff>
      <xdr:row>11</xdr:row>
      <xdr:rowOff>114480</xdr:rowOff>
    </xdr:from>
    <xdr:to>
      <xdr:col>21</xdr:col>
      <xdr:colOff>31320</xdr:colOff>
      <xdr:row>29</xdr:row>
      <xdr:rowOff>28440</xdr:rowOff>
    </xdr:to>
    <xdr:graphicFrame>
      <xdr:nvGraphicFramePr>
        <xdr:cNvPr id="9" name="Chart 1"/>
        <xdr:cNvGraphicFramePr/>
      </xdr:nvGraphicFramePr>
      <xdr:xfrm>
        <a:off x="7387200" y="1886040"/>
        <a:ext cx="48121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92160</xdr:colOff>
      <xdr:row>30</xdr:row>
      <xdr:rowOff>85680</xdr:rowOff>
    </xdr:from>
    <xdr:to>
      <xdr:col>21</xdr:col>
      <xdr:colOff>114480</xdr:colOff>
      <xdr:row>48</xdr:row>
      <xdr:rowOff>152640</xdr:rowOff>
    </xdr:to>
    <xdr:graphicFrame>
      <xdr:nvGraphicFramePr>
        <xdr:cNvPr id="10" name="Chart 2"/>
        <xdr:cNvGraphicFramePr/>
      </xdr:nvGraphicFramePr>
      <xdr:xfrm>
        <a:off x="7510320" y="4809960"/>
        <a:ext cx="477216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34640</xdr:colOff>
      <xdr:row>122</xdr:row>
      <xdr:rowOff>76320</xdr:rowOff>
    </xdr:from>
    <xdr:to>
      <xdr:col>24</xdr:col>
      <xdr:colOff>176400</xdr:colOff>
      <xdr:row>147</xdr:row>
      <xdr:rowOff>104760</xdr:rowOff>
    </xdr:to>
    <xdr:graphicFrame>
      <xdr:nvGraphicFramePr>
        <xdr:cNvPr id="11" name="Chart 3"/>
        <xdr:cNvGraphicFramePr/>
      </xdr:nvGraphicFramePr>
      <xdr:xfrm>
        <a:off x="8088480" y="18926280"/>
        <a:ext cx="636264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54"/>
  <sheetViews>
    <sheetView showFormulas="false" showGridLines="true" showRowColHeaders="true" showZeros="true" rightToLeft="false" tabSelected="false" showOutlineSymbols="true" defaultGridColor="true" view="normal" topLeftCell="F28" colorId="64" zoomScale="100" zoomScaleNormal="100" zoomScalePageLayoutView="100" workbookViewId="0">
      <selection pane="topLeft" activeCell="L98" activeCellId="0" sqref="L9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8.7"/>
    <col collapsed="false" customWidth="true" hidden="false" outlineLevel="0" max="7" min="4" style="0" width="7.7"/>
    <col collapsed="false" customWidth="true" hidden="false" outlineLevel="0" max="13" min="8" style="0" width="8.7"/>
    <col collapsed="false" customWidth="true" hidden="false" outlineLevel="0" max="14" min="14" style="0" width="1.7"/>
    <col collapsed="false" customWidth="true" hidden="false" outlineLevel="0" max="15" min="15" style="0" width="5.7"/>
    <col collapsed="false" customWidth="true" hidden="false" outlineLevel="0" max="25" min="16" style="0" width="9.7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G2" s="1" t="s">
        <v>1</v>
      </c>
      <c r="H2" s="1"/>
      <c r="I2" s="1"/>
      <c r="J2" s="1"/>
      <c r="O2" s="2" t="s">
        <v>2</v>
      </c>
      <c r="R2" s="3" t="n">
        <v>50</v>
      </c>
      <c r="S2" s="0" t="s">
        <v>3</v>
      </c>
    </row>
    <row r="3" customFormat="false" ht="13.5" hidden="false" customHeight="false" outlineLevel="0" collapsed="false">
      <c r="B3" s="4" t="s">
        <v>4</v>
      </c>
      <c r="C3" s="4"/>
      <c r="D3" s="5" t="s">
        <v>5</v>
      </c>
      <c r="E3" s="6" t="s">
        <v>6</v>
      </c>
      <c r="G3" s="4" t="s">
        <v>4</v>
      </c>
      <c r="H3" s="4"/>
      <c r="I3" s="5" t="s">
        <v>5</v>
      </c>
      <c r="J3" s="6" t="s">
        <v>6</v>
      </c>
      <c r="O3" s="2" t="s">
        <v>7</v>
      </c>
      <c r="R3" s="0" t="n">
        <f aca="false">2*PI()*D10</f>
        <v>6283.18530717959</v>
      </c>
      <c r="S3" s="2" t="s">
        <v>8</v>
      </c>
    </row>
    <row r="4" customFormat="false" ht="12.75" hidden="false" customHeight="false" outlineLevel="0" collapsed="false">
      <c r="B4" s="7" t="s">
        <v>9</v>
      </c>
      <c r="C4" s="7"/>
      <c r="D4" s="8" t="n">
        <v>1000</v>
      </c>
      <c r="E4" s="9" t="s">
        <v>10</v>
      </c>
      <c r="G4" s="7" t="s">
        <v>9</v>
      </c>
      <c r="H4" s="7"/>
      <c r="I4" s="8" t="n">
        <v>1000</v>
      </c>
      <c r="J4" s="9" t="s">
        <v>10</v>
      </c>
      <c r="O4" s="10" t="s">
        <v>11</v>
      </c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2.75" hidden="false" customHeight="false" outlineLevel="0" collapsed="false">
      <c r="B5" s="11" t="s">
        <v>12</v>
      </c>
      <c r="C5" s="11"/>
      <c r="D5" s="12" t="n">
        <v>10000</v>
      </c>
      <c r="E5" s="13" t="s">
        <v>10</v>
      </c>
      <c r="G5" s="11" t="s">
        <v>12</v>
      </c>
      <c r="H5" s="11"/>
      <c r="I5" s="12" t="n">
        <v>10000</v>
      </c>
      <c r="J5" s="13" t="s">
        <v>10</v>
      </c>
      <c r="O5" s="14" t="s">
        <v>13</v>
      </c>
      <c r="P5" s="15" t="s">
        <v>14</v>
      </c>
      <c r="Q5" s="15"/>
      <c r="R5" s="15"/>
      <c r="S5" s="15"/>
      <c r="T5" s="15"/>
      <c r="U5" s="15"/>
      <c r="V5" s="15"/>
      <c r="W5" s="15"/>
      <c r="X5" s="15"/>
      <c r="Y5" s="15"/>
    </row>
    <row r="6" customFormat="false" ht="12.75" hidden="false" customHeight="false" outlineLevel="0" collapsed="false">
      <c r="B6" s="11" t="s">
        <v>15</v>
      </c>
      <c r="C6" s="11"/>
      <c r="D6" s="12" t="n">
        <v>10</v>
      </c>
      <c r="E6" s="16" t="s">
        <v>16</v>
      </c>
      <c r="G6" s="11" t="s">
        <v>17</v>
      </c>
      <c r="H6" s="11"/>
      <c r="I6" s="12" t="n">
        <v>90</v>
      </c>
      <c r="J6" s="13" t="s">
        <v>18</v>
      </c>
      <c r="O6" s="14"/>
      <c r="P6" s="17" t="n">
        <v>1</v>
      </c>
      <c r="Q6" s="17" t="n">
        <f aca="false">P6+1</f>
        <v>2</v>
      </c>
      <c r="R6" s="17" t="n">
        <f aca="false">Q6+1</f>
        <v>3</v>
      </c>
      <c r="S6" s="17" t="n">
        <f aca="false">R6+1</f>
        <v>4</v>
      </c>
      <c r="T6" s="17" t="n">
        <f aca="false">S6+1</f>
        <v>5</v>
      </c>
      <c r="U6" s="17" t="n">
        <f aca="false">T6+1</f>
        <v>6</v>
      </c>
      <c r="V6" s="17" t="n">
        <f aca="false">U6+1</f>
        <v>7</v>
      </c>
      <c r="W6" s="17" t="n">
        <f aca="false">V6+1</f>
        <v>8</v>
      </c>
      <c r="X6" s="17" t="n">
        <f aca="false">W6+1</f>
        <v>9</v>
      </c>
      <c r="Y6" s="18" t="n">
        <f aca="false">X6+1</f>
        <v>10</v>
      </c>
    </row>
    <row r="7" customFormat="false" ht="12.75" hidden="false" customHeight="false" outlineLevel="0" collapsed="false">
      <c r="B7" s="19" t="s">
        <v>17</v>
      </c>
      <c r="C7" s="19"/>
      <c r="D7" s="20" t="n">
        <f aca="false">10*LOG(1+(D5/D4)^(2*D6))</f>
        <v>200</v>
      </c>
      <c r="E7" s="21" t="s">
        <v>18</v>
      </c>
      <c r="G7" s="19" t="s">
        <v>15</v>
      </c>
      <c r="H7" s="19"/>
      <c r="I7" s="20" t="n">
        <f aca="false">LOG(10^(I6/10)-1)/LOG(I5/I4)/2</f>
        <v>4.49999999978285</v>
      </c>
      <c r="J7" s="22" t="s">
        <v>16</v>
      </c>
      <c r="O7" s="23" t="n">
        <v>1</v>
      </c>
      <c r="P7" s="24" t="s">
        <v>19</v>
      </c>
      <c r="Q7" s="25" t="s">
        <v>20</v>
      </c>
      <c r="R7" s="25" t="s">
        <v>20</v>
      </c>
      <c r="S7" s="25" t="s">
        <v>20</v>
      </c>
      <c r="T7" s="25" t="s">
        <v>20</v>
      </c>
      <c r="U7" s="25" t="s">
        <v>20</v>
      </c>
      <c r="V7" s="25" t="s">
        <v>20</v>
      </c>
      <c r="W7" s="25" t="s">
        <v>20</v>
      </c>
      <c r="X7" s="25" t="s">
        <v>20</v>
      </c>
      <c r="Y7" s="26" t="s">
        <v>20</v>
      </c>
    </row>
    <row r="8" customFormat="false" ht="12.75" hidden="false" customHeight="false" outlineLevel="0" collapsed="false">
      <c r="O8" s="23"/>
      <c r="P8" s="27" t="n">
        <f aca="false">P51*R2/R3</f>
        <v>0.0159154943091895</v>
      </c>
      <c r="Q8" s="28" t="s">
        <v>20</v>
      </c>
      <c r="R8" s="28" t="s">
        <v>20</v>
      </c>
      <c r="S8" s="28" t="s">
        <v>20</v>
      </c>
      <c r="T8" s="28" t="s">
        <v>20</v>
      </c>
      <c r="U8" s="28" t="s">
        <v>20</v>
      </c>
      <c r="V8" s="28" t="s">
        <v>20</v>
      </c>
      <c r="W8" s="28" t="s">
        <v>20</v>
      </c>
      <c r="X8" s="28" t="s">
        <v>20</v>
      </c>
      <c r="Y8" s="29" t="s">
        <v>20</v>
      </c>
    </row>
    <row r="9" customFormat="false" ht="12" hidden="false" customHeight="false" outlineLevel="0" collapsed="false">
      <c r="B9" s="2" t="s">
        <v>21</v>
      </c>
      <c r="O9" s="23"/>
      <c r="P9" s="30" t="s">
        <v>22</v>
      </c>
      <c r="Q9" s="31" t="s">
        <v>20</v>
      </c>
      <c r="R9" s="31" t="s">
        <v>20</v>
      </c>
      <c r="S9" s="31" t="s">
        <v>20</v>
      </c>
      <c r="T9" s="31" t="s">
        <v>20</v>
      </c>
      <c r="U9" s="31" t="s">
        <v>20</v>
      </c>
      <c r="V9" s="31" t="s">
        <v>20</v>
      </c>
      <c r="W9" s="31" t="s">
        <v>20</v>
      </c>
      <c r="X9" s="31" t="s">
        <v>20</v>
      </c>
      <c r="Y9" s="32" t="s">
        <v>20</v>
      </c>
    </row>
    <row r="10" customFormat="false" ht="12.75" hidden="false" customHeight="false" outlineLevel="0" collapsed="false">
      <c r="B10" s="0" t="s">
        <v>9</v>
      </c>
      <c r="D10" s="3" t="n">
        <v>1000</v>
      </c>
      <c r="E10" s="0" t="s">
        <v>10</v>
      </c>
      <c r="O10" s="23"/>
      <c r="P10" s="33" t="n">
        <f aca="false">P51/R2/R3</f>
        <v>6.36619772367581E-006</v>
      </c>
      <c r="Q10" s="34" t="s">
        <v>20</v>
      </c>
      <c r="R10" s="34" t="s">
        <v>20</v>
      </c>
      <c r="S10" s="34" t="s">
        <v>20</v>
      </c>
      <c r="T10" s="34" t="s">
        <v>20</v>
      </c>
      <c r="U10" s="34" t="s">
        <v>20</v>
      </c>
      <c r="V10" s="34" t="s">
        <v>20</v>
      </c>
      <c r="W10" s="34" t="s">
        <v>20</v>
      </c>
      <c r="X10" s="34" t="s">
        <v>20</v>
      </c>
      <c r="Y10" s="35" t="s">
        <v>20</v>
      </c>
    </row>
    <row r="11" customFormat="false" ht="12.75" hidden="false" customHeight="false" outlineLevel="0" collapsed="false">
      <c r="B11" s="4" t="s">
        <v>23</v>
      </c>
      <c r="C11" s="36" t="s">
        <v>24</v>
      </c>
      <c r="D11" s="37" t="s">
        <v>25</v>
      </c>
      <c r="E11" s="37"/>
      <c r="F11" s="37"/>
      <c r="G11" s="37"/>
      <c r="H11" s="37"/>
      <c r="I11" s="37"/>
      <c r="J11" s="37"/>
      <c r="K11" s="37"/>
      <c r="L11" s="37"/>
      <c r="M11" s="37"/>
      <c r="O11" s="23" t="n">
        <f aca="false">O7+1</f>
        <v>2</v>
      </c>
      <c r="P11" s="24" t="s">
        <v>19</v>
      </c>
      <c r="Q11" s="24" t="s">
        <v>22</v>
      </c>
      <c r="R11" s="25" t="s">
        <v>20</v>
      </c>
      <c r="S11" s="25" t="s">
        <v>20</v>
      </c>
      <c r="T11" s="25" t="s">
        <v>20</v>
      </c>
      <c r="U11" s="25" t="s">
        <v>20</v>
      </c>
      <c r="V11" s="25" t="s">
        <v>20</v>
      </c>
      <c r="W11" s="25" t="s">
        <v>20</v>
      </c>
      <c r="X11" s="25" t="s">
        <v>20</v>
      </c>
      <c r="Y11" s="26" t="s">
        <v>20</v>
      </c>
    </row>
    <row r="12" customFormat="false" ht="12.75" hidden="false" customHeight="false" outlineLevel="0" collapsed="false">
      <c r="B12" s="4"/>
      <c r="C12" s="36"/>
      <c r="D12" s="38" t="n">
        <v>1</v>
      </c>
      <c r="E12" s="39" t="n">
        <f aca="false">D12+1</f>
        <v>2</v>
      </c>
      <c r="F12" s="39" t="n">
        <f aca="false">E12+1</f>
        <v>3</v>
      </c>
      <c r="G12" s="39" t="n">
        <f aca="false">F12+1</f>
        <v>4</v>
      </c>
      <c r="H12" s="39" t="n">
        <f aca="false">G12+1</f>
        <v>5</v>
      </c>
      <c r="I12" s="39" t="n">
        <f aca="false">H12+1</f>
        <v>6</v>
      </c>
      <c r="J12" s="39" t="n">
        <f aca="false">I12+1</f>
        <v>7</v>
      </c>
      <c r="K12" s="39" t="n">
        <f aca="false">J12+1</f>
        <v>8</v>
      </c>
      <c r="L12" s="39" t="n">
        <f aca="false">K12+1</f>
        <v>9</v>
      </c>
      <c r="M12" s="40" t="n">
        <f aca="false">L12+1</f>
        <v>10</v>
      </c>
      <c r="O12" s="23"/>
      <c r="P12" s="27" t="n">
        <f aca="false">P52*R2/R3</f>
        <v>0.0112539539519638</v>
      </c>
      <c r="Q12" s="27" t="n">
        <f aca="false">Q52/R2/R3</f>
        <v>4.50158158078553E-006</v>
      </c>
      <c r="R12" s="28" t="s">
        <v>20</v>
      </c>
      <c r="S12" s="28" t="s">
        <v>20</v>
      </c>
      <c r="T12" s="28" t="s">
        <v>20</v>
      </c>
      <c r="U12" s="28" t="s">
        <v>20</v>
      </c>
      <c r="V12" s="28" t="s">
        <v>20</v>
      </c>
      <c r="W12" s="28" t="s">
        <v>20</v>
      </c>
      <c r="X12" s="28" t="s">
        <v>20</v>
      </c>
      <c r="Y12" s="29" t="s">
        <v>20</v>
      </c>
    </row>
    <row r="13" customFormat="false" ht="12" hidden="false" customHeight="false" outlineLevel="0" collapsed="false">
      <c r="B13" s="41" t="n">
        <f aca="false">C13*D$10</f>
        <v>0</v>
      </c>
      <c r="C13" s="42" t="n">
        <v>0</v>
      </c>
      <c r="D13" s="43" t="n">
        <f aca="false">10*LOG(1+$C13^(2*D$12))</f>
        <v>0</v>
      </c>
      <c r="E13" s="44" t="n">
        <f aca="false">10*LOG(1+$C13^(2*E$12))</f>
        <v>0</v>
      </c>
      <c r="F13" s="44" t="n">
        <f aca="false">10*LOG(1+$C13^(2*F$12))</f>
        <v>0</v>
      </c>
      <c r="G13" s="44" t="n">
        <f aca="false">10*LOG(1+$C13^(2*G$12))</f>
        <v>0</v>
      </c>
      <c r="H13" s="44" t="n">
        <f aca="false">10*LOG(1+$C13^(2*H$12))</f>
        <v>0</v>
      </c>
      <c r="I13" s="44" t="n">
        <f aca="false">10*LOG(1+$C13^(2*I$12))</f>
        <v>0</v>
      </c>
      <c r="J13" s="44" t="n">
        <f aca="false">10*LOG(1+$C13^(2*J$12))</f>
        <v>0</v>
      </c>
      <c r="K13" s="44" t="n">
        <f aca="false">10*LOG(1+$C13^(2*K$12))</f>
        <v>0</v>
      </c>
      <c r="L13" s="44" t="n">
        <f aca="false">10*LOG(1+$C13^(2*L$12))</f>
        <v>0</v>
      </c>
      <c r="M13" s="45" t="n">
        <f aca="false">10*LOG(1+$C13^(2*M$12))</f>
        <v>0</v>
      </c>
      <c r="O13" s="23"/>
      <c r="P13" s="30" t="s">
        <v>22</v>
      </c>
      <c r="Q13" s="30" t="s">
        <v>19</v>
      </c>
      <c r="R13" s="31" t="s">
        <v>20</v>
      </c>
      <c r="S13" s="31" t="s">
        <v>20</v>
      </c>
      <c r="T13" s="31" t="s">
        <v>20</v>
      </c>
      <c r="U13" s="31" t="s">
        <v>20</v>
      </c>
      <c r="V13" s="31" t="s">
        <v>20</v>
      </c>
      <c r="W13" s="31" t="s">
        <v>20</v>
      </c>
      <c r="X13" s="31" t="s">
        <v>20</v>
      </c>
      <c r="Y13" s="32" t="s">
        <v>20</v>
      </c>
    </row>
    <row r="14" customFormat="false" ht="12.75" hidden="false" customHeight="false" outlineLevel="0" collapsed="false">
      <c r="B14" s="46" t="n">
        <f aca="false">C14*D$10</f>
        <v>20</v>
      </c>
      <c r="C14" s="47" t="n">
        <f aca="false">C13+0.02</f>
        <v>0.02</v>
      </c>
      <c r="D14" s="48" t="n">
        <f aca="false">10*LOG(1+$C14^(2*D$12))</f>
        <v>0.001736830584649</v>
      </c>
      <c r="E14" s="49" t="n">
        <f aca="false">10*LOG(1+$C14^(2*E$12))</f>
        <v>6.94871115089766E-007</v>
      </c>
      <c r="F14" s="49" t="n">
        <f aca="false">10*LOG(1+$C14^(2*F$12))</f>
        <v>2.7794810567576E-010</v>
      </c>
      <c r="G14" s="49" t="n">
        <f aca="false">10*LOG(1+$C14^(2*G$12))</f>
        <v>1.10897658653627E-013</v>
      </c>
      <c r="H14" s="49" t="n">
        <f aca="false">10*LOG(1+$C14^(2*H$12))</f>
        <v>0</v>
      </c>
      <c r="I14" s="49" t="n">
        <f aca="false">10*LOG(1+$C14^(2*I$12))</f>
        <v>0</v>
      </c>
      <c r="J14" s="49" t="n">
        <f aca="false">10*LOG(1+$C14^(2*J$12))</f>
        <v>0</v>
      </c>
      <c r="K14" s="49" t="n">
        <f aca="false">10*LOG(1+$C14^(2*K$12))</f>
        <v>0</v>
      </c>
      <c r="L14" s="49" t="n">
        <f aca="false">10*LOG(1+$C14^(2*L$12))</f>
        <v>0</v>
      </c>
      <c r="M14" s="50" t="n">
        <f aca="false">10*LOG(1+$C14^(2*M$12))</f>
        <v>0</v>
      </c>
      <c r="O14" s="23"/>
      <c r="P14" s="33" t="n">
        <f aca="false">P52/R2/R3</f>
        <v>4.50158158078553E-006</v>
      </c>
      <c r="Q14" s="33" t="n">
        <f aca="false">Q52*R2/R3</f>
        <v>0.0112539539519638</v>
      </c>
      <c r="R14" s="34" t="s">
        <v>20</v>
      </c>
      <c r="S14" s="34" t="s">
        <v>20</v>
      </c>
      <c r="T14" s="34" t="s">
        <v>20</v>
      </c>
      <c r="U14" s="34" t="s">
        <v>20</v>
      </c>
      <c r="V14" s="34" t="s">
        <v>20</v>
      </c>
      <c r="W14" s="34" t="s">
        <v>20</v>
      </c>
      <c r="X14" s="34" t="s">
        <v>20</v>
      </c>
      <c r="Y14" s="35" t="s">
        <v>20</v>
      </c>
    </row>
    <row r="15" customFormat="false" ht="12" hidden="false" customHeight="false" outlineLevel="0" collapsed="false">
      <c r="B15" s="46" t="n">
        <f aca="false">C15*D$10</f>
        <v>40</v>
      </c>
      <c r="C15" s="47" t="n">
        <f aca="false">C14+0.02</f>
        <v>0.04</v>
      </c>
      <c r="D15" s="48" t="n">
        <f aca="false">10*LOG(1+$C15^(2*D$12))</f>
        <v>0.00694315866354481</v>
      </c>
      <c r="E15" s="49" t="n">
        <f aca="false">10*LOG(1+$C15^(2*E$12))</f>
        <v>1.11179245057199E-005</v>
      </c>
      <c r="F15" s="49" t="n">
        <f aca="false">10*LOG(1+$C15^(2*F$12))</f>
        <v>1.77887018712458E-008</v>
      </c>
      <c r="G15" s="49" t="n">
        <f aca="false">10*LOG(1+$C15^(2*G$12))</f>
        <v>2.8462125175227E-011</v>
      </c>
      <c r="H15" s="49" t="n">
        <f aca="false">10*LOG(1+$C15^(2*H$12))</f>
        <v>4.53233909280043E-014</v>
      </c>
      <c r="I15" s="49" t="n">
        <f aca="false">10*LOG(1+$C15^(2*I$12))</f>
        <v>0</v>
      </c>
      <c r="J15" s="49" t="n">
        <f aca="false">10*LOG(1+$C15^(2*J$12))</f>
        <v>0</v>
      </c>
      <c r="K15" s="49" t="n">
        <f aca="false">10*LOG(1+$C15^(2*K$12))</f>
        <v>0</v>
      </c>
      <c r="L15" s="49" t="n">
        <f aca="false">10*LOG(1+$C15^(2*L$12))</f>
        <v>0</v>
      </c>
      <c r="M15" s="50" t="n">
        <f aca="false">10*LOG(1+$C15^(2*M$12))</f>
        <v>0</v>
      </c>
      <c r="O15" s="23" t="n">
        <f aca="false">O11+1</f>
        <v>3</v>
      </c>
      <c r="P15" s="24" t="s">
        <v>19</v>
      </c>
      <c r="Q15" s="24" t="s">
        <v>22</v>
      </c>
      <c r="R15" s="24" t="s">
        <v>19</v>
      </c>
      <c r="S15" s="25" t="s">
        <v>20</v>
      </c>
      <c r="T15" s="25" t="s">
        <v>20</v>
      </c>
      <c r="U15" s="25" t="s">
        <v>20</v>
      </c>
      <c r="V15" s="25" t="s">
        <v>20</v>
      </c>
      <c r="W15" s="25" t="s">
        <v>20</v>
      </c>
      <c r="X15" s="25" t="s">
        <v>20</v>
      </c>
      <c r="Y15" s="26" t="s">
        <v>20</v>
      </c>
    </row>
    <row r="16" customFormat="false" ht="12" hidden="false" customHeight="false" outlineLevel="0" collapsed="false">
      <c r="B16" s="46" t="n">
        <f aca="false">C16*D$10</f>
        <v>60</v>
      </c>
      <c r="C16" s="47" t="n">
        <f aca="false">C15+0.02</f>
        <v>0.06</v>
      </c>
      <c r="D16" s="48" t="n">
        <f aca="false">10*LOG(1+$C16^(2*D$12))</f>
        <v>0.0156065264257294</v>
      </c>
      <c r="E16" s="49" t="n">
        <f aca="false">10*LOG(1+$C16^(2*E$12))</f>
        <v>5.62842001341008E-005</v>
      </c>
      <c r="F16" s="49" t="n">
        <f aca="false">10*LOG(1+$C16^(2*F$12))</f>
        <v>2.02624428543016E-007</v>
      </c>
      <c r="G16" s="49" t="n">
        <f aca="false">10*LOG(1+$C16^(2*G$12))</f>
        <v>7.29448154118576E-010</v>
      </c>
      <c r="H16" s="49" t="n">
        <f aca="false">10*LOG(1+$C16^(2*H$12))</f>
        <v>2.62586369142381E-012</v>
      </c>
      <c r="I16" s="49" t="n">
        <f aca="false">10*LOG(1+$C16^(2*I$12))</f>
        <v>9.64327466553286E-015</v>
      </c>
      <c r="J16" s="49" t="n">
        <f aca="false">10*LOG(1+$C16^(2*J$12))</f>
        <v>0</v>
      </c>
      <c r="K16" s="49" t="n">
        <f aca="false">10*LOG(1+$C16^(2*K$12))</f>
        <v>0</v>
      </c>
      <c r="L16" s="49" t="n">
        <f aca="false">10*LOG(1+$C16^(2*L$12))</f>
        <v>0</v>
      </c>
      <c r="M16" s="50" t="n">
        <f aca="false">10*LOG(1+$C16^(2*M$12))</f>
        <v>0</v>
      </c>
      <c r="O16" s="23"/>
      <c r="P16" s="27" t="n">
        <f aca="false">P53*R2/R3</f>
        <v>0.00795774715459477</v>
      </c>
      <c r="Q16" s="27" t="n">
        <f aca="false">Q53/R2/R3</f>
        <v>6.36619772367581E-006</v>
      </c>
      <c r="R16" s="27" t="n">
        <f aca="false">R53*R2/R3</f>
        <v>0.00795774715459477</v>
      </c>
      <c r="S16" s="28" t="s">
        <v>20</v>
      </c>
      <c r="T16" s="28" t="s">
        <v>20</v>
      </c>
      <c r="U16" s="28" t="s">
        <v>20</v>
      </c>
      <c r="V16" s="28" t="s">
        <v>20</v>
      </c>
      <c r="W16" s="28" t="s">
        <v>20</v>
      </c>
      <c r="X16" s="28" t="s">
        <v>20</v>
      </c>
      <c r="Y16" s="29" t="s">
        <v>20</v>
      </c>
    </row>
    <row r="17" customFormat="false" ht="12" hidden="false" customHeight="false" outlineLevel="0" collapsed="false">
      <c r="B17" s="46" t="n">
        <f aca="false">C17*D$10</f>
        <v>80</v>
      </c>
      <c r="C17" s="47" t="n">
        <f aca="false">C16+0.02</f>
        <v>0.08</v>
      </c>
      <c r="D17" s="48" t="n">
        <f aca="false">10*LOG(1+$C17^(2*D$12))</f>
        <v>0.0277062810119369</v>
      </c>
      <c r="E17" s="49" t="n">
        <f aca="false">10*LOG(1+$C17^(2*E$12))</f>
        <v>0.000177883376760793</v>
      </c>
      <c r="F17" s="49" t="n">
        <f aca="false">10*LOG(1+$C17^(2*F$12))</f>
        <v>1.13847677769055E-006</v>
      </c>
      <c r="G17" s="49" t="n">
        <f aca="false">10*LOG(1+$C17^(2*G$12))</f>
        <v>7.28625196508664E-009</v>
      </c>
      <c r="H17" s="49" t="n">
        <f aca="false">10*LOG(1+$C17^(2*H$12))</f>
        <v>4.6631983299867E-011</v>
      </c>
      <c r="I17" s="49" t="n">
        <f aca="false">10*LOG(1+$C17^(2*I$12))</f>
        <v>2.97977187164956E-013</v>
      </c>
      <c r="J17" s="49" t="n">
        <f aca="false">10*LOG(1+$C17^(2*J$12))</f>
        <v>1.92865493310657E-015</v>
      </c>
      <c r="K17" s="49" t="n">
        <f aca="false">10*LOG(1+$C17^(2*K$12))</f>
        <v>0</v>
      </c>
      <c r="L17" s="49" t="n">
        <f aca="false">10*LOG(1+$C17^(2*L$12))</f>
        <v>0</v>
      </c>
      <c r="M17" s="50" t="n">
        <f aca="false">10*LOG(1+$C17^(2*M$12))</f>
        <v>0</v>
      </c>
      <c r="O17" s="23"/>
      <c r="P17" s="30" t="s">
        <v>22</v>
      </c>
      <c r="Q17" s="30" t="s">
        <v>19</v>
      </c>
      <c r="R17" s="30" t="s">
        <v>22</v>
      </c>
      <c r="S17" s="31" t="s">
        <v>20</v>
      </c>
      <c r="T17" s="31" t="s">
        <v>20</v>
      </c>
      <c r="U17" s="31" t="s">
        <v>20</v>
      </c>
      <c r="V17" s="31" t="s">
        <v>20</v>
      </c>
      <c r="W17" s="31" t="s">
        <v>20</v>
      </c>
      <c r="X17" s="31" t="s">
        <v>20</v>
      </c>
      <c r="Y17" s="32" t="s">
        <v>20</v>
      </c>
    </row>
    <row r="18" customFormat="false" ht="12.75" hidden="false" customHeight="false" outlineLevel="0" collapsed="false">
      <c r="B18" s="46" t="n">
        <f aca="false">C18*D$10</f>
        <v>100</v>
      </c>
      <c r="C18" s="47" t="n">
        <f aca="false">C17+0.02</f>
        <v>0.1</v>
      </c>
      <c r="D18" s="48" t="n">
        <f aca="false">10*LOG(1+$C18^(2*D$12))</f>
        <v>0.0432137378264258</v>
      </c>
      <c r="E18" s="49" t="n">
        <f aca="false">10*LOG(1+$C18^(2*E$12))</f>
        <v>0.000434272768626649</v>
      </c>
      <c r="F18" s="49" t="n">
        <f aca="false">10*LOG(1+$C18^(2*F$12))</f>
        <v>4.34294264720428E-006</v>
      </c>
      <c r="G18" s="49" t="n">
        <f aca="false">10*LOG(1+$C18^(2*G$12))</f>
        <v>4.34294477092367E-008</v>
      </c>
      <c r="H18" s="49" t="n">
        <f aca="false">10*LOG(1+$C18^(2*H$12))</f>
        <v>4.34294517815224E-010</v>
      </c>
      <c r="I18" s="49" t="n">
        <f aca="false">10*LOG(1+$C18^(2*I$12))</f>
        <v>4.34333090935383E-012</v>
      </c>
      <c r="J18" s="49" t="n">
        <f aca="false">10*LOG(1+$C18^(2*J$12))</f>
        <v>4.33947359948977E-014</v>
      </c>
      <c r="K18" s="49" t="n">
        <f aca="false">10*LOG(1+$C18^(2*K$12))</f>
        <v>0</v>
      </c>
      <c r="L18" s="49" t="n">
        <f aca="false">10*LOG(1+$C18^(2*L$12))</f>
        <v>0</v>
      </c>
      <c r="M18" s="50" t="n">
        <f aca="false">10*LOG(1+$C18^(2*M$12))</f>
        <v>0</v>
      </c>
      <c r="O18" s="23"/>
      <c r="P18" s="33" t="n">
        <f aca="false">P53/R2/R3</f>
        <v>3.18309886183791E-006</v>
      </c>
      <c r="Q18" s="33" t="n">
        <f aca="false">Q53*R2/R3</f>
        <v>0.0159154943091895</v>
      </c>
      <c r="R18" s="33" t="n">
        <f aca="false">R53/R2/R3</f>
        <v>3.18309886183791E-006</v>
      </c>
      <c r="S18" s="34" t="s">
        <v>20</v>
      </c>
      <c r="T18" s="34" t="s">
        <v>20</v>
      </c>
      <c r="U18" s="34" t="s">
        <v>20</v>
      </c>
      <c r="V18" s="34" t="s">
        <v>20</v>
      </c>
      <c r="W18" s="34" t="s">
        <v>20</v>
      </c>
      <c r="X18" s="34" t="s">
        <v>20</v>
      </c>
      <c r="Y18" s="35" t="s">
        <v>20</v>
      </c>
    </row>
    <row r="19" customFormat="false" ht="12" hidden="false" customHeight="false" outlineLevel="0" collapsed="false">
      <c r="B19" s="46" t="n">
        <f aca="false">C19*D$10</f>
        <v>120</v>
      </c>
      <c r="C19" s="47" t="n">
        <f aca="false">C18+0.02</f>
        <v>0.12</v>
      </c>
      <c r="D19" s="48" t="n">
        <f aca="false">10*LOG(1+$C19^(2*D$12))</f>
        <v>0.0620924053765746</v>
      </c>
      <c r="E19" s="49" t="n">
        <f aca="false">10*LOG(1+$C19^(2*E$12))</f>
        <v>0.000900459681241445</v>
      </c>
      <c r="F19" s="49" t="n">
        <f aca="false">10*LOG(1+$C19^(2*F$12))</f>
        <v>1.29679443817427E-005</v>
      </c>
      <c r="G19" s="49" t="n">
        <f aca="false">10*LOG(1+$C19^(2*G$12))</f>
        <v>1.86738674274627E-007</v>
      </c>
      <c r="H19" s="49" t="n">
        <f aca="false">10*LOG(1+$C19^(2*H$12))</f>
        <v>2.68903678292602E-009</v>
      </c>
      <c r="I19" s="49" t="n">
        <f aca="false">10*LOG(1+$C19^(2*I$12))</f>
        <v>3.87225694192746E-011</v>
      </c>
      <c r="J19" s="49" t="n">
        <f aca="false">10*LOG(1+$C19^(2*J$12))</f>
        <v>5.57381275667764E-013</v>
      </c>
      <c r="K19" s="49" t="n">
        <f aca="false">10*LOG(1+$C19^(2*K$12))</f>
        <v>7.71461973242629E-015</v>
      </c>
      <c r="L19" s="49" t="n">
        <f aca="false">10*LOG(1+$C19^(2*L$12))</f>
        <v>0</v>
      </c>
      <c r="M19" s="50" t="n">
        <f aca="false">10*LOG(1+$C19^(2*M$12))</f>
        <v>0</v>
      </c>
      <c r="O19" s="23" t="n">
        <f aca="false">O15+1</f>
        <v>4</v>
      </c>
      <c r="P19" s="24" t="s">
        <v>19</v>
      </c>
      <c r="Q19" s="24" t="s">
        <v>22</v>
      </c>
      <c r="R19" s="24" t="s">
        <v>19</v>
      </c>
      <c r="S19" s="24" t="s">
        <v>22</v>
      </c>
      <c r="T19" s="25" t="s">
        <v>20</v>
      </c>
      <c r="U19" s="25" t="s">
        <v>20</v>
      </c>
      <c r="V19" s="25" t="s">
        <v>20</v>
      </c>
      <c r="W19" s="25" t="s">
        <v>20</v>
      </c>
      <c r="X19" s="25" t="s">
        <v>20</v>
      </c>
      <c r="Y19" s="26" t="s">
        <v>20</v>
      </c>
    </row>
    <row r="20" customFormat="false" ht="12" hidden="false" customHeight="false" outlineLevel="0" collapsed="false">
      <c r="B20" s="46" t="n">
        <f aca="false">C20*D$10</f>
        <v>140</v>
      </c>
      <c r="C20" s="47" t="n">
        <f aca="false">C19+0.02</f>
        <v>0.14</v>
      </c>
      <c r="D20" s="48" t="n">
        <f aca="false">10*LOG(1+$C20^(2*D$12))</f>
        <v>0.0842982679722994</v>
      </c>
      <c r="E20" s="49" t="n">
        <f aca="false">10*LOG(1+$C20^(2*E$12))</f>
        <v>0.00166806530020734</v>
      </c>
      <c r="F20" s="49" t="n">
        <f aca="false">10*LOG(1+$C20^(2*F$12))</f>
        <v>3.2700236252393E-005</v>
      </c>
      <c r="G20" s="49" t="n">
        <f aca="false">10*LOG(1+$C20^(2*G$12))</f>
        <v>6.40926995922009E-007</v>
      </c>
      <c r="H20" s="49" t="n">
        <f aca="false">10*LOG(1+$C20^(2*H$12))</f>
        <v>1.25621704547056E-008</v>
      </c>
      <c r="I20" s="49" t="n">
        <f aca="false">10*LOG(1+$C20^(2*I$12))</f>
        <v>2.46218839045672E-010</v>
      </c>
      <c r="J20" s="49" t="n">
        <f aca="false">10*LOG(1+$C20^(2*J$12))</f>
        <v>4.82549464262997E-012</v>
      </c>
      <c r="K20" s="49" t="n">
        <f aca="false">10*LOG(1+$C20^(2*K$12))</f>
        <v>9.45040917222211E-014</v>
      </c>
      <c r="L20" s="49" t="n">
        <f aca="false">10*LOG(1+$C20^(2*L$12))</f>
        <v>1.92865493310657E-015</v>
      </c>
      <c r="M20" s="50" t="n">
        <f aca="false">10*LOG(1+$C20^(2*M$12))</f>
        <v>0</v>
      </c>
      <c r="O20" s="23"/>
      <c r="P20" s="27" t="n">
        <f aca="false">P54*R2/R3</f>
        <v>0.00609059599002771</v>
      </c>
      <c r="Q20" s="27" t="n">
        <f aca="false">Q54/R2/R3</f>
        <v>5.88159977682403E-006</v>
      </c>
      <c r="R20" s="27" t="n">
        <f aca="false">R54*R2/R3</f>
        <v>0.0147039994420601</v>
      </c>
      <c r="S20" s="27" t="n">
        <f aca="false">S54/R2/R3</f>
        <v>2.43623839601108E-006</v>
      </c>
      <c r="T20" s="28" t="s">
        <v>20</v>
      </c>
      <c r="U20" s="28" t="s">
        <v>20</v>
      </c>
      <c r="V20" s="28" t="s">
        <v>20</v>
      </c>
      <c r="W20" s="28" t="s">
        <v>20</v>
      </c>
      <c r="X20" s="28" t="s">
        <v>20</v>
      </c>
      <c r="Y20" s="29" t="s">
        <v>20</v>
      </c>
    </row>
    <row r="21" customFormat="false" ht="12" hidden="false" customHeight="false" outlineLevel="0" collapsed="false">
      <c r="B21" s="46" t="n">
        <f aca="false">C21*D$10</f>
        <v>160</v>
      </c>
      <c r="C21" s="47" t="n">
        <f aca="false">C20+0.02</f>
        <v>0.16</v>
      </c>
      <c r="D21" s="48" t="n">
        <f aca="false">10*LOG(1+$C21^(2*D$12))</f>
        <v>0.109780121747422</v>
      </c>
      <c r="E21" s="49" t="n">
        <f aca="false">10*LOG(1+$C21^(2*E$12))</f>
        <v>0.00284526008357989</v>
      </c>
      <c r="F21" s="49" t="n">
        <f aca="false">10*LOG(1+$C21^(2*F$12))</f>
        <v>7.28619120967624E-005</v>
      </c>
      <c r="G21" s="49" t="n">
        <f aca="false">10*LOG(1+$C21^(2*G$12))</f>
        <v>1.86528019567216E-006</v>
      </c>
      <c r="H21" s="49" t="n">
        <f aca="false">10*LOG(1+$C21^(2*H$12))</f>
        <v>4.77511834239391E-008</v>
      </c>
      <c r="I21" s="49" t="n">
        <f aca="false">10*LOG(1+$C21^(2*I$12))</f>
        <v>1.2224306771317E-009</v>
      </c>
      <c r="J21" s="49" t="n">
        <f aca="false">10*LOG(1+$C21^(2*J$12))</f>
        <v>3.12943549444745E-011</v>
      </c>
      <c r="K21" s="49" t="n">
        <f aca="false">10*LOG(1+$C21^(2*K$12))</f>
        <v>8.01356124705708E-013</v>
      </c>
      <c r="L21" s="49" t="n">
        <f aca="false">10*LOG(1+$C21^(2*L$12))</f>
        <v>2.0250876797619E-014</v>
      </c>
      <c r="M21" s="50" t="n">
        <f aca="false">10*LOG(1+$C21^(2*M$12))</f>
        <v>9.64327466553287E-016</v>
      </c>
      <c r="O21" s="23"/>
      <c r="P21" s="30" t="s">
        <v>22</v>
      </c>
      <c r="Q21" s="30" t="s">
        <v>19</v>
      </c>
      <c r="R21" s="30" t="s">
        <v>22</v>
      </c>
      <c r="S21" s="30" t="s">
        <v>19</v>
      </c>
      <c r="T21" s="31" t="s">
        <v>20</v>
      </c>
      <c r="U21" s="31" t="s">
        <v>20</v>
      </c>
      <c r="V21" s="31" t="s">
        <v>20</v>
      </c>
      <c r="W21" s="31" t="s">
        <v>20</v>
      </c>
      <c r="X21" s="31" t="s">
        <v>20</v>
      </c>
      <c r="Y21" s="32" t="s">
        <v>20</v>
      </c>
    </row>
    <row r="22" customFormat="false" ht="12.75" hidden="false" customHeight="false" outlineLevel="0" collapsed="false">
      <c r="B22" s="46" t="n">
        <f aca="false">C22*D$10</f>
        <v>180</v>
      </c>
      <c r="C22" s="47" t="n">
        <f aca="false">C21+0.02</f>
        <v>0.18</v>
      </c>
      <c r="D22" s="48" t="n">
        <f aca="false">10*LOG(1+$C22^(2*D$12))</f>
        <v>0.138479958718313</v>
      </c>
      <c r="E22" s="49" t="n">
        <f aca="false">10*LOG(1+$C22^(2*E$12))</f>
        <v>0.00455665847256021</v>
      </c>
      <c r="F22" s="49" t="n">
        <f aca="false">10*LOG(1+$C22^(2*F$12))</f>
        <v>0.000147710700033678</v>
      </c>
      <c r="G22" s="49" t="n">
        <f aca="false">10*LOG(1+$C22^(2*G$12))</f>
        <v>4.78590543156633E-006</v>
      </c>
      <c r="H22" s="49" t="n">
        <f aca="false">10*LOG(1+$C22^(2*H$12))</f>
        <v>1.55063418941837E-007</v>
      </c>
      <c r="I22" s="49" t="n">
        <f aca="false">10*LOG(1+$C22^(2*I$12))</f>
        <v>5.02405448672731E-009</v>
      </c>
      <c r="J22" s="49" t="n">
        <f aca="false">10*LOG(1+$C22^(2*J$12))</f>
        <v>1.62779440678611E-010</v>
      </c>
      <c r="K22" s="49" t="n">
        <f aca="false">10*LOG(1+$C22^(2*K$12))</f>
        <v>5.27390691457672E-012</v>
      </c>
      <c r="L22" s="49" t="n">
        <f aca="false">10*LOG(1+$C22^(2*L$12))</f>
        <v>1.70685961579928E-013</v>
      </c>
      <c r="M22" s="50" t="n">
        <f aca="false">10*LOG(1+$C22^(2*M$12))</f>
        <v>5.78596479931972E-015</v>
      </c>
      <c r="O22" s="23"/>
      <c r="P22" s="33" t="n">
        <f aca="false">P54/R2/R3</f>
        <v>2.43623839601108E-006</v>
      </c>
      <c r="Q22" s="33" t="n">
        <f aca="false">Q54*R2/R3</f>
        <v>0.0147039994420601</v>
      </c>
      <c r="R22" s="33" t="n">
        <f aca="false">R54/R2/R3</f>
        <v>5.88159977682403E-006</v>
      </c>
      <c r="S22" s="33" t="n">
        <f aca="false">S54*R2/R3</f>
        <v>0.00609059599002771</v>
      </c>
      <c r="T22" s="34" t="s">
        <v>20</v>
      </c>
      <c r="U22" s="34" t="s">
        <v>20</v>
      </c>
      <c r="V22" s="34" t="s">
        <v>20</v>
      </c>
      <c r="W22" s="34" t="s">
        <v>20</v>
      </c>
      <c r="X22" s="34" t="s">
        <v>20</v>
      </c>
      <c r="Y22" s="35" t="s">
        <v>20</v>
      </c>
    </row>
    <row r="23" customFormat="false" ht="12" hidden="false" customHeight="false" outlineLevel="0" collapsed="false">
      <c r="B23" s="46" t="n">
        <f aca="false">C23*D$10</f>
        <v>200</v>
      </c>
      <c r="C23" s="47" t="n">
        <f aca="false">C22+0.02</f>
        <v>0.2</v>
      </c>
      <c r="D23" s="48" t="n">
        <f aca="false">10*LOG(1+$C23^(2*D$12))</f>
        <v>0.170333392987804</v>
      </c>
      <c r="E23" s="49" t="n">
        <f aca="false">10*LOG(1+$C23^(2*E$12))</f>
        <v>0.00694315866354481</v>
      </c>
      <c r="F23" s="49" t="n">
        <f aca="false">10*LOG(1+$C23^(2*F$12))</f>
        <v>0.000277939574446844</v>
      </c>
      <c r="G23" s="49" t="n">
        <f aca="false">10*LOG(1+$C23^(2*G$12))</f>
        <v>1.11179245057199E-005</v>
      </c>
      <c r="H23" s="49" t="n">
        <f aca="false">10*LOG(1+$C23^(2*H$12))</f>
        <v>4.44717526851044E-007</v>
      </c>
      <c r="I23" s="49" t="n">
        <f aca="false">10*LOG(1+$C23^(2*I$12))</f>
        <v>1.77887018712458E-008</v>
      </c>
      <c r="J23" s="49" t="n">
        <f aca="false">10*LOG(1+$C23^(2*J$12))</f>
        <v>7.11548307687384E-010</v>
      </c>
      <c r="K23" s="49" t="n">
        <f aca="false">10*LOG(1+$C23^(2*K$12))</f>
        <v>2.8462125175227E-011</v>
      </c>
      <c r="L23" s="49" t="n">
        <f aca="false">10*LOG(1+$C23^(2*L$12))</f>
        <v>1.13887073799928E-012</v>
      </c>
      <c r="M23" s="50" t="n">
        <f aca="false">10*LOG(1+$C23^(2*M$12))</f>
        <v>4.53233909280043E-014</v>
      </c>
      <c r="O23" s="23" t="n">
        <f aca="false">O19+1</f>
        <v>5</v>
      </c>
      <c r="P23" s="51" t="s">
        <v>19</v>
      </c>
      <c r="Q23" s="51" t="s">
        <v>22</v>
      </c>
      <c r="R23" s="51" t="s">
        <v>19</v>
      </c>
      <c r="S23" s="51" t="s">
        <v>22</v>
      </c>
      <c r="T23" s="51" t="s">
        <v>19</v>
      </c>
      <c r="U23" s="25" t="s">
        <v>20</v>
      </c>
      <c r="V23" s="25" t="s">
        <v>20</v>
      </c>
      <c r="W23" s="25" t="s">
        <v>20</v>
      </c>
      <c r="X23" s="25" t="s">
        <v>20</v>
      </c>
      <c r="Y23" s="26" t="s">
        <v>20</v>
      </c>
    </row>
    <row r="24" customFormat="false" ht="12" hidden="false" customHeight="false" outlineLevel="0" collapsed="false">
      <c r="B24" s="46" t="n">
        <f aca="false">C24*D$10</f>
        <v>220</v>
      </c>
      <c r="C24" s="47" t="n">
        <f aca="false">C23+0.02</f>
        <v>0.22</v>
      </c>
      <c r="D24" s="48" t="n">
        <f aca="false">10*LOG(1+$C24^(2*D$12))</f>
        <v>0.205270122745629</v>
      </c>
      <c r="E24" s="49" t="n">
        <f aca="false">10*LOG(1+$C24^(2*E$12))</f>
        <v>0.0101617112476277</v>
      </c>
      <c r="F24" s="49" t="n">
        <f aca="false">10*LOG(1+$C24^(2*F$12))</f>
        <v>0.00049237475448572</v>
      </c>
      <c r="G24" s="49" t="n">
        <f aca="false">10*LOG(1+$C24^(2*G$12))</f>
        <v>2.38322236758188E-005</v>
      </c>
      <c r="H24" s="49" t="n">
        <f aca="false">10*LOG(1+$C24^(2*H$12))</f>
        <v>1.15348263775785E-006</v>
      </c>
      <c r="I24" s="49" t="n">
        <f aca="false">10*LOG(1+$C24^(2*I$12))</f>
        <v>5.58285666593925E-008</v>
      </c>
      <c r="J24" s="49" t="n">
        <f aca="false">10*LOG(1+$C24^(2*J$12))</f>
        <v>2.70210245576224E-009</v>
      </c>
      <c r="K24" s="49" t="n">
        <f aca="false">10*LOG(1+$C24^(2*K$12))</f>
        <v>1.30782091011988E-010</v>
      </c>
      <c r="L24" s="49" t="n">
        <f aca="false">10*LOG(1+$C24^(2*L$12))</f>
        <v>6.32984549045116E-012</v>
      </c>
      <c r="M24" s="50" t="n">
        <f aca="false">10*LOG(1+$C24^(2*M$12))</f>
        <v>3.06656134363934E-013</v>
      </c>
      <c r="O24" s="23"/>
      <c r="P24" s="27" t="n">
        <f aca="false">P55*R2/R3</f>
        <v>0.00491815821541733</v>
      </c>
      <c r="Q24" s="27" t="n">
        <f aca="false">Q55/R2/R3</f>
        <v>5.15036214800484E-006</v>
      </c>
      <c r="R24" s="27" t="n">
        <f aca="false">R55*R2/R3</f>
        <v>0.0159154943091895</v>
      </c>
      <c r="S24" s="27" t="n">
        <f aca="false">S55/R2/R3</f>
        <v>5.15036214800484E-006</v>
      </c>
      <c r="T24" s="27" t="n">
        <f aca="false">T55*R2/R3</f>
        <v>0.00491815821541733</v>
      </c>
      <c r="U24" s="28" t="s">
        <v>20</v>
      </c>
      <c r="V24" s="28" t="s">
        <v>20</v>
      </c>
      <c r="W24" s="28" t="s">
        <v>20</v>
      </c>
      <c r="X24" s="28" t="s">
        <v>20</v>
      </c>
      <c r="Y24" s="29" t="s">
        <v>20</v>
      </c>
    </row>
    <row r="25" customFormat="false" ht="12" hidden="false" customHeight="false" outlineLevel="0" collapsed="false">
      <c r="B25" s="46" t="n">
        <f aca="false">C25*D$10</f>
        <v>240</v>
      </c>
      <c r="C25" s="47" t="n">
        <f aca="false">C24+0.02</f>
        <v>0.24</v>
      </c>
      <c r="D25" s="48" t="n">
        <f aca="false">10*LOG(1+$C25^(2*D$12))</f>
        <v>0.24321442141565</v>
      </c>
      <c r="E25" s="49" t="n">
        <f aca="false">10*LOG(1+$C25^(2*E$12))</f>
        <v>0.0143849987894354</v>
      </c>
      <c r="F25" s="49" t="n">
        <f aca="false">10*LOG(1+$C25^(2*F$12))</f>
        <v>0.000829870386695961</v>
      </c>
      <c r="G25" s="49" t="n">
        <f aca="false">10*LOG(1+$C25^(2*G$12))</f>
        <v>4.78048384346682E-005</v>
      </c>
      <c r="H25" s="49" t="n">
        <f aca="false">10*LOG(1+$C25^(2*H$12))</f>
        <v>2.75357297589751E-006</v>
      </c>
      <c r="I25" s="49" t="n">
        <f aca="false">10*LOG(1+$C25^(2*I$12))</f>
        <v>1.5860585068978E-007</v>
      </c>
      <c r="J25" s="49" t="n">
        <f aca="false">10*LOG(1+$C25^(2*J$12))</f>
        <v>9.13569703659388E-009</v>
      </c>
      <c r="K25" s="49" t="n">
        <f aca="false">10*LOG(1+$C25^(2*K$12))</f>
        <v>5.26216140571851E-010</v>
      </c>
      <c r="L25" s="49" t="n">
        <f aca="false">10*LOG(1+$C25^(2*L$12))</f>
        <v>3.03097766011306E-011</v>
      </c>
      <c r="M25" s="50" t="n">
        <f aca="false">10*LOG(1+$C25^(2*M$12))</f>
        <v>1.7454327144611E-012</v>
      </c>
      <c r="O25" s="23"/>
      <c r="P25" s="52" t="s">
        <v>22</v>
      </c>
      <c r="Q25" s="52" t="s">
        <v>19</v>
      </c>
      <c r="R25" s="52" t="s">
        <v>22</v>
      </c>
      <c r="S25" s="52" t="s">
        <v>19</v>
      </c>
      <c r="T25" s="52" t="s">
        <v>22</v>
      </c>
      <c r="U25" s="31" t="s">
        <v>20</v>
      </c>
      <c r="V25" s="31" t="s">
        <v>20</v>
      </c>
      <c r="W25" s="31" t="s">
        <v>20</v>
      </c>
      <c r="X25" s="31" t="s">
        <v>20</v>
      </c>
      <c r="Y25" s="32" t="s">
        <v>20</v>
      </c>
    </row>
    <row r="26" customFormat="false" ht="12.75" hidden="false" customHeight="false" outlineLevel="0" collapsed="false">
      <c r="B26" s="46" t="n">
        <f aca="false">C26*D$10</f>
        <v>260</v>
      </c>
      <c r="C26" s="47" t="n">
        <f aca="false">C25+0.02</f>
        <v>0.26</v>
      </c>
      <c r="D26" s="48" t="n">
        <f aca="false">10*LOG(1+$C26^(2*D$12))</f>
        <v>0.2840856511547</v>
      </c>
      <c r="E26" s="49" t="n">
        <f aca="false">10*LOG(1+$C26^(2*E$12))</f>
        <v>0.0198010069711265</v>
      </c>
      <c r="F26" s="49" t="n">
        <f aca="false">10*LOG(1+$C26^(2*F$12))</f>
        <v>0.00134139699021578</v>
      </c>
      <c r="G26" s="49" t="n">
        <f aca="false">10*LOG(1+$C26^(2*G$12))</f>
        <v>9.06914948788366E-005</v>
      </c>
      <c r="H26" s="49" t="n">
        <f aca="false">10*LOG(1+$C26^(2*H$12))</f>
        <v>6.13080473969671E-006</v>
      </c>
      <c r="I26" s="49" t="n">
        <f aca="false">10*LOG(1+$C26^(2*I$12))</f>
        <v>4.14442673470648E-007</v>
      </c>
      <c r="J26" s="49" t="n">
        <f aca="false">10*LOG(1+$C26^(2*J$12))</f>
        <v>2.80163261404407E-008</v>
      </c>
      <c r="K26" s="49" t="n">
        <f aca="false">10*LOG(1+$C26^(2*K$12))</f>
        <v>1.89390346378144E-009</v>
      </c>
      <c r="L26" s="49" t="n">
        <f aca="false">10*LOG(1+$C26^(2*L$12))</f>
        <v>1.28027971767594E-010</v>
      </c>
      <c r="M26" s="50" t="n">
        <f aca="false">10*LOG(1+$C26^(2*M$12))</f>
        <v>8.65483901230713E-012</v>
      </c>
      <c r="O26" s="23"/>
      <c r="P26" s="33" t="n">
        <f aca="false">P55/R2/R3</f>
        <v>1.96726328616693E-006</v>
      </c>
      <c r="Q26" s="33" t="n">
        <f aca="false">Q55*R2/R3</f>
        <v>0.0128759053700121</v>
      </c>
      <c r="R26" s="33" t="n">
        <f aca="false">R55/R2/R3</f>
        <v>6.36619772367581E-006</v>
      </c>
      <c r="S26" s="33" t="n">
        <f aca="false">S55*R2/R3</f>
        <v>0.0128759053700121</v>
      </c>
      <c r="T26" s="33" t="n">
        <f aca="false">T55/R2/R3</f>
        <v>1.96726328616693E-006</v>
      </c>
      <c r="U26" s="34" t="s">
        <v>20</v>
      </c>
      <c r="V26" s="34" t="s">
        <v>20</v>
      </c>
      <c r="W26" s="34" t="s">
        <v>20</v>
      </c>
      <c r="X26" s="34" t="s">
        <v>20</v>
      </c>
      <c r="Y26" s="35" t="s">
        <v>20</v>
      </c>
    </row>
    <row r="27" customFormat="false" ht="12" hidden="false" customHeight="false" outlineLevel="0" collapsed="false">
      <c r="B27" s="46" t="n">
        <f aca="false">C27*D$10</f>
        <v>280</v>
      </c>
      <c r="C27" s="47" t="n">
        <f aca="false">C26+0.02</f>
        <v>0.28</v>
      </c>
      <c r="D27" s="48" t="n">
        <f aca="false">10*LOG(1+$C27^(2*D$12))</f>
        <v>0.327798791912446</v>
      </c>
      <c r="E27" s="49" t="n">
        <f aca="false">10*LOG(1+$C27^(2*E$12))</f>
        <v>0.0266124668735409</v>
      </c>
      <c r="F27" s="49" t="n">
        <f aca="false">10*LOG(1+$C27^(2*F$12))</f>
        <v>0.00209231890548203</v>
      </c>
      <c r="G27" s="49" t="n">
        <f aca="false">10*LOG(1+$C27^(2*G$12))</f>
        <v>0.000164074223770782</v>
      </c>
      <c r="H27" s="49" t="n">
        <f aca="false">10*LOG(1+$C27^(2*H$12))</f>
        <v>1.28636430823305E-005</v>
      </c>
      <c r="I27" s="49" t="n">
        <f aca="false">10*LOG(1+$C27^(2*I$12))</f>
        <v>1.00851099403662E-006</v>
      </c>
      <c r="J27" s="49" t="n">
        <f aca="false">10*LOG(1+$C27^(2*J$12))</f>
        <v>7.90672699950816E-008</v>
      </c>
      <c r="K27" s="49" t="n">
        <f aca="false">10*LOG(1+$C27^(2*K$12))</f>
        <v>6.19887438683441E-009</v>
      </c>
      <c r="L27" s="49" t="n">
        <f aca="false">10*LOG(1+$C27^(2*L$12))</f>
        <v>4.85992113291668E-010</v>
      </c>
      <c r="M27" s="50" t="n">
        <f aca="false">10*LOG(1+$C27^(2*M$12))</f>
        <v>3.81015425308198E-011</v>
      </c>
      <c r="O27" s="23" t="n">
        <f aca="false">O23+1</f>
        <v>6</v>
      </c>
      <c r="P27" s="51" t="s">
        <v>19</v>
      </c>
      <c r="Q27" s="51" t="s">
        <v>22</v>
      </c>
      <c r="R27" s="51" t="s">
        <v>19</v>
      </c>
      <c r="S27" s="51" t="s">
        <v>22</v>
      </c>
      <c r="T27" s="51" t="s">
        <v>19</v>
      </c>
      <c r="U27" s="51" t="s">
        <v>22</v>
      </c>
      <c r="V27" s="25" t="s">
        <v>20</v>
      </c>
      <c r="W27" s="25" t="s">
        <v>20</v>
      </c>
      <c r="X27" s="25" t="s">
        <v>20</v>
      </c>
      <c r="Y27" s="26" t="s">
        <v>20</v>
      </c>
    </row>
    <row r="28" customFormat="false" ht="12" hidden="false" customHeight="false" outlineLevel="0" collapsed="false">
      <c r="B28" s="46" t="n">
        <f aca="false">C28*D$10</f>
        <v>300</v>
      </c>
      <c r="C28" s="47" t="n">
        <f aca="false">C27+0.02</f>
        <v>0.3</v>
      </c>
      <c r="D28" s="48" t="n">
        <f aca="false">10*LOG(1+$C28^(2*D$12))</f>
        <v>0.374264979406237</v>
      </c>
      <c r="E28" s="49" t="n">
        <f aca="false">10*LOG(1+$C28^(2*E$12))</f>
        <v>0.0350361474253653</v>
      </c>
      <c r="F28" s="49" t="n">
        <f aca="false">10*LOG(1+$C28^(2*F$12))</f>
        <v>0.00316485332414797</v>
      </c>
      <c r="G28" s="49" t="n">
        <f aca="false">10*LOG(1+$C28^(2*G$12))</f>
        <v>0.000284931262509079</v>
      </c>
      <c r="H28" s="49" t="n">
        <f aca="false">10*LOG(1+$C28^(2*H$12))</f>
        <v>2.56445791479698E-005</v>
      </c>
      <c r="I28" s="49" t="n">
        <f aca="false">10*LOG(1+$C28^(2*I$12))</f>
        <v>2.30801832469897E-006</v>
      </c>
      <c r="J28" s="49" t="n">
        <f aca="false">10*LOG(1+$C28^(2*J$12))</f>
        <v>2.07721699354738E-007</v>
      </c>
      <c r="K28" s="49" t="n">
        <f aca="false">10*LOG(1+$C28^(2*K$12))</f>
        <v>1.86949536766468E-008</v>
      </c>
      <c r="L28" s="49" t="n">
        <f aca="false">10*LOG(1+$C28^(2*L$12))</f>
        <v>1.68254602705918E-009</v>
      </c>
      <c r="M28" s="50" t="n">
        <f aca="false">10*LOG(1+$C28^(2*M$12))</f>
        <v>1.51429306397689E-010</v>
      </c>
      <c r="O28" s="23"/>
      <c r="P28" s="27" t="n">
        <f aca="false">P56*R2/R3</f>
        <v>0.00411923303943904</v>
      </c>
      <c r="Q28" s="27" t="n">
        <f aca="false">Q56/R2/R3</f>
        <v>4.50158158078553E-006</v>
      </c>
      <c r="R28" s="27" t="n">
        <f aca="false">R56*R2/R3</f>
        <v>0.0153731869914029</v>
      </c>
      <c r="S28" s="27" t="n">
        <f aca="false">S56/R2/R3</f>
        <v>6.14927479656115E-006</v>
      </c>
      <c r="T28" s="27" t="n">
        <f aca="false">T56*R2/R3</f>
        <v>0.0112539539519638</v>
      </c>
      <c r="U28" s="27" t="n">
        <f aca="false">U56/R2/R3</f>
        <v>1.64769321577562E-006</v>
      </c>
      <c r="V28" s="28" t="s">
        <v>20</v>
      </c>
      <c r="W28" s="28" t="s">
        <v>20</v>
      </c>
      <c r="X28" s="28" t="s">
        <v>20</v>
      </c>
      <c r="Y28" s="29" t="s">
        <v>20</v>
      </c>
    </row>
    <row r="29" customFormat="false" ht="12" hidden="false" customHeight="false" outlineLevel="0" collapsed="false">
      <c r="B29" s="46" t="n">
        <f aca="false">C29*D$10</f>
        <v>320</v>
      </c>
      <c r="C29" s="47" t="n">
        <f aca="false">C28+0.02</f>
        <v>0.32</v>
      </c>
      <c r="D29" s="48" t="n">
        <f aca="false">10*LOG(1+$C29^(2*D$12))</f>
        <v>0.423392045635506</v>
      </c>
      <c r="E29" s="49" t="n">
        <f aca="false">10*LOG(1+$C29^(2*E$12))</f>
        <v>0.0453019771574851</v>
      </c>
      <c r="F29" s="49" t="n">
        <f aca="false">10*LOG(1+$C29^(2*F$12))</f>
        <v>0.00466069974494201</v>
      </c>
      <c r="G29" s="49" t="n">
        <f aca="false">10*LOG(1+$C29^(2*G$12))</f>
        <v>0.000477485583164904</v>
      </c>
      <c r="H29" s="49" t="n">
        <f aca="false">10*LOG(1+$C29^(2*H$12))</f>
        <v>4.88969364068249E-005</v>
      </c>
      <c r="I29" s="49" t="n">
        <f aca="false">10*LOG(1+$C29^(2*I$12))</f>
        <v>5.00707158925236E-006</v>
      </c>
      <c r="J29" s="49" t="n">
        <f aca="false">10*LOG(1+$C29^(2*J$12))</f>
        <v>5.12724395690117E-007</v>
      </c>
      <c r="K29" s="49" t="n">
        <f aca="false">10*LOG(1+$C29^(2*K$12))</f>
        <v>5.25029812137492E-008</v>
      </c>
      <c r="L29" s="49" t="n">
        <f aca="false">10*LOG(1+$C29^(2*L$12))</f>
        <v>5.37630498761558E-009</v>
      </c>
      <c r="M29" s="50" t="n">
        <f aca="false">10*LOG(1+$C29^(2*M$12))</f>
        <v>5.50533586292911E-010</v>
      </c>
      <c r="O29" s="23"/>
      <c r="P29" s="52" t="s">
        <v>22</v>
      </c>
      <c r="Q29" s="52" t="s">
        <v>19</v>
      </c>
      <c r="R29" s="52" t="s">
        <v>22</v>
      </c>
      <c r="S29" s="52" t="s">
        <v>19</v>
      </c>
      <c r="T29" s="52" t="s">
        <v>22</v>
      </c>
      <c r="U29" s="52" t="s">
        <v>19</v>
      </c>
      <c r="V29" s="31" t="s">
        <v>20</v>
      </c>
      <c r="W29" s="31" t="s">
        <v>20</v>
      </c>
      <c r="X29" s="31" t="s">
        <v>20</v>
      </c>
      <c r="Y29" s="32" t="s">
        <v>20</v>
      </c>
    </row>
    <row r="30" customFormat="false" ht="12.75" hidden="false" customHeight="false" outlineLevel="0" collapsed="false">
      <c r="B30" s="46" t="n">
        <f aca="false">C30*D$10</f>
        <v>340</v>
      </c>
      <c r="C30" s="47" t="n">
        <f aca="false">C29+0.02</f>
        <v>0.34</v>
      </c>
      <c r="D30" s="48" t="n">
        <f aca="false">10*LOG(1+$C30^(2*D$12))</f>
        <v>0.475085055940122</v>
      </c>
      <c r="E30" s="49" t="n">
        <f aca="false">10*LOG(1+$C30^(2*E$12))</f>
        <v>0.0576519752966012</v>
      </c>
      <c r="F30" s="49" t="n">
        <f aca="false">10*LOG(1+$C30^(2*F$12))</f>
        <v>0.00670382361887047</v>
      </c>
      <c r="G30" s="49" t="n">
        <f aca="false">10*LOG(1+$C30^(2*G$12))</f>
        <v>0.000775491197400822</v>
      </c>
      <c r="H30" s="49" t="n">
        <f aca="false">10*LOG(1+$C30^(2*H$12))</f>
        <v>8.96538613208556E-005</v>
      </c>
      <c r="I30" s="49" t="n">
        <f aca="false">10*LOG(1+$C30^(2*I$12))</f>
        <v>1.03640809779177E-005</v>
      </c>
      <c r="J30" s="49" t="n">
        <f aca="false">10*LOG(1+$C30^(2*J$12))</f>
        <v>1.19808902563739E-006</v>
      </c>
      <c r="K30" s="49" t="n">
        <f aca="false">10*LOG(1+$C30^(2*K$12))</f>
        <v>1.3849910778471E-007</v>
      </c>
      <c r="L30" s="49" t="n">
        <f aca="false">10*LOG(1+$C30^(2*L$12))</f>
        <v>1.60104974590805E-008</v>
      </c>
      <c r="M30" s="50" t="n">
        <f aca="false">10*LOG(1+$C30^(2*M$12))</f>
        <v>1.85081345528455E-009</v>
      </c>
      <c r="O30" s="23"/>
      <c r="P30" s="33" t="n">
        <f aca="false">P56/R2/R3</f>
        <v>1.64769321577562E-006</v>
      </c>
      <c r="Q30" s="33" t="n">
        <f aca="false">Q56*R2/R3</f>
        <v>0.0112539539519638</v>
      </c>
      <c r="R30" s="33" t="n">
        <f aca="false">R56/R2/R3</f>
        <v>6.14927479656115E-006</v>
      </c>
      <c r="S30" s="33" t="n">
        <f aca="false">S56*R2/R3</f>
        <v>0.0153731869914029</v>
      </c>
      <c r="T30" s="33" t="n">
        <f aca="false">T56/R2/R3</f>
        <v>4.50158158078553E-006</v>
      </c>
      <c r="U30" s="33" t="n">
        <f aca="false">U56*R2/R3</f>
        <v>0.00411923303943904</v>
      </c>
      <c r="V30" s="34" t="s">
        <v>20</v>
      </c>
      <c r="W30" s="34" t="s">
        <v>20</v>
      </c>
      <c r="X30" s="34" t="s">
        <v>20</v>
      </c>
      <c r="Y30" s="35" t="s">
        <v>20</v>
      </c>
    </row>
    <row r="31" customFormat="false" ht="12" hidden="false" customHeight="false" outlineLevel="0" collapsed="false">
      <c r="B31" s="46" t="n">
        <f aca="false">C31*D$10</f>
        <v>360</v>
      </c>
      <c r="C31" s="47" t="n">
        <f aca="false">C30+0.02</f>
        <v>0.36</v>
      </c>
      <c r="D31" s="48" t="n">
        <f aca="false">10*LOG(1+$C31^(2*D$12))</f>
        <v>0.529246837077285</v>
      </c>
      <c r="E31" s="49" t="n">
        <f aca="false">10*LOG(1+$C31^(2*E$12))</f>
        <v>0.0723389740633768</v>
      </c>
      <c r="F31" s="49" t="n">
        <f aca="false">10*LOG(1+$C31^(2*F$12))</f>
        <v>0.00944337121127489</v>
      </c>
      <c r="G31" s="49" t="n">
        <f aca="false">10*LOG(1+$C31^(2*G$12))</f>
        <v>0.00122501967801666</v>
      </c>
      <c r="H31" s="49" t="n">
        <f aca="false">10*LOG(1+$C31^(2*H$12))</f>
        <v>0.000158782040904768</v>
      </c>
      <c r="I31" s="49" t="n">
        <f aca="false">10*LOG(1+$C31^(2*I$12))</f>
        <v>2.05784799299415E-005</v>
      </c>
      <c r="J31" s="49" t="n">
        <f aca="false">10*LOG(1+$C31^(2*J$12))</f>
        <v>2.66697649866031E-006</v>
      </c>
      <c r="K31" s="49" t="n">
        <f aca="false">10*LOG(1+$C31^(2*K$12))</f>
        <v>3.45640246496633E-007</v>
      </c>
      <c r="L31" s="49" t="n">
        <f aca="false">10*LOG(1+$C31^(2*L$12))</f>
        <v>4.47949778184147E-008</v>
      </c>
      <c r="M31" s="50" t="n">
        <f aca="false">10*LOG(1+$C31^(2*M$12))</f>
        <v>5.80542878102443E-009</v>
      </c>
      <c r="O31" s="23" t="n">
        <f aca="false">O27+1</f>
        <v>7</v>
      </c>
      <c r="P31" s="51" t="s">
        <v>19</v>
      </c>
      <c r="Q31" s="51" t="s">
        <v>22</v>
      </c>
      <c r="R31" s="51" t="s">
        <v>19</v>
      </c>
      <c r="S31" s="51" t="s">
        <v>22</v>
      </c>
      <c r="T31" s="51" t="s">
        <v>19</v>
      </c>
      <c r="U31" s="51" t="s">
        <v>22</v>
      </c>
      <c r="V31" s="51" t="s">
        <v>19</v>
      </c>
      <c r="W31" s="25" t="s">
        <v>20</v>
      </c>
      <c r="X31" s="25" t="s">
        <v>20</v>
      </c>
      <c r="Y31" s="26" t="s">
        <v>20</v>
      </c>
    </row>
    <row r="32" customFormat="false" ht="12" hidden="false" customHeight="false" outlineLevel="0" collapsed="false">
      <c r="B32" s="46" t="n">
        <f aca="false">C32*D$10</f>
        <v>380</v>
      </c>
      <c r="C32" s="47" t="n">
        <f aca="false">C31+0.02</f>
        <v>0.38</v>
      </c>
      <c r="D32" s="48" t="n">
        <f aca="false">10*LOG(1+$C32^(2*D$12))</f>
        <v>0.585778491332251</v>
      </c>
      <c r="E32" s="49" t="n">
        <f aca="false">10*LOG(1+$C32^(2*E$12))</f>
        <v>0.0896251169397495</v>
      </c>
      <c r="F32" s="49" t="n">
        <f aca="false">10*LOG(1+$C32^(2*F$12))</f>
        <v>0.0130566839960983</v>
      </c>
      <c r="G32" s="49" t="n">
        <f aca="false">10*LOG(1+$C32^(2*G$12))</f>
        <v>0.00188781177328309</v>
      </c>
      <c r="H32" s="49" t="n">
        <f aca="false">10*LOG(1+$C32^(2*H$12))</f>
        <v>0.000272650717475275</v>
      </c>
      <c r="I32" s="49" t="n">
        <f aca="false">10*LOG(1+$C32^(2*I$12))</f>
        <v>3.93718210138164E-005</v>
      </c>
      <c r="J32" s="49" t="n">
        <f aca="false">10*LOG(1+$C32^(2*J$12))</f>
        <v>5.68531300335465E-006</v>
      </c>
      <c r="K32" s="49" t="n">
        <f aca="false">10*LOG(1+$C32^(2*K$12))</f>
        <v>8.20959657670359E-007</v>
      </c>
      <c r="L32" s="49" t="n">
        <f aca="false">10*LOG(1+$C32^(2*L$12))</f>
        <v>1.18546583888105E-007</v>
      </c>
      <c r="M32" s="50" t="n">
        <f aca="false">10*LOG(1+$C32^(2*M$12))</f>
        <v>1.71181268759214E-008</v>
      </c>
      <c r="O32" s="23"/>
      <c r="P32" s="27" t="n">
        <f aca="false">P57*R2/R3</f>
        <v>0.00354153065805726</v>
      </c>
      <c r="Q32" s="27" t="n">
        <f aca="false">Q57/R2/R3</f>
        <v>3.96925935732815E-006</v>
      </c>
      <c r="R32" s="27" t="n">
        <f aca="false">R57*R2/R3</f>
        <v>0.0143393648898579</v>
      </c>
      <c r="S32" s="27" t="n">
        <f aca="false">S57/R2/R3</f>
        <v>6.36619772367581E-006</v>
      </c>
      <c r="T32" s="27" t="n">
        <f aca="false">T57*R2/R3</f>
        <v>0.0143393648898579</v>
      </c>
      <c r="U32" s="27" t="n">
        <f aca="false">U57/R2/R3</f>
        <v>3.96925935732816E-006</v>
      </c>
      <c r="V32" s="27" t="n">
        <f aca="false">V57*R2/R3</f>
        <v>0.00354153065805726</v>
      </c>
      <c r="W32" s="28" t="s">
        <v>20</v>
      </c>
      <c r="X32" s="28" t="s">
        <v>20</v>
      </c>
      <c r="Y32" s="29" t="s">
        <v>20</v>
      </c>
    </row>
    <row r="33" customFormat="false" ht="12" hidden="false" customHeight="false" outlineLevel="0" collapsed="false">
      <c r="B33" s="46" t="n">
        <f aca="false">C33*D$10</f>
        <v>400</v>
      </c>
      <c r="C33" s="47" t="n">
        <f aca="false">C32+0.02</f>
        <v>0.4</v>
      </c>
      <c r="D33" s="48" t="n">
        <f aca="false">10*LOG(1+$C33^(2*D$12))</f>
        <v>0.644579892269185</v>
      </c>
      <c r="E33" s="49" t="n">
        <f aca="false">10*LOG(1+$C33^(2*E$12))</f>
        <v>0.109780121747422</v>
      </c>
      <c r="F33" s="49" t="n">
        <f aca="false">10*LOG(1+$C33^(2*F$12))</f>
        <v>0.0177523698941274</v>
      </c>
      <c r="G33" s="49" t="n">
        <f aca="false">10*LOG(1+$C33^(2*G$12))</f>
        <v>0.00284526008357989</v>
      </c>
      <c r="H33" s="49" t="n">
        <f aca="false">10*LOG(1+$C33^(2*H$12))</f>
        <v>0.000455366896733475</v>
      </c>
      <c r="I33" s="49" t="n">
        <f aca="false">10*LOG(1+$C33^(2*I$12))</f>
        <v>7.28619120967624E-005</v>
      </c>
      <c r="J33" s="49" t="n">
        <f aca="false">10*LOG(1+$C33^(2*J$12))</f>
        <v>1.16579880815775E-005</v>
      </c>
      <c r="K33" s="49" t="n">
        <f aca="false">10*LOG(1+$C33^(2*K$12))</f>
        <v>1.86528019567216E-006</v>
      </c>
      <c r="L33" s="49" t="n">
        <f aca="false">10*LOG(1+$C33^(2*L$12))</f>
        <v>2.98444885375031E-007</v>
      </c>
      <c r="M33" s="50" t="n">
        <f aca="false">10*LOG(1+$C33^(2*M$12))</f>
        <v>4.77511834239391E-008</v>
      </c>
      <c r="O33" s="23"/>
      <c r="P33" s="52" t="s">
        <v>22</v>
      </c>
      <c r="Q33" s="52" t="s">
        <v>19</v>
      </c>
      <c r="R33" s="52" t="s">
        <v>22</v>
      </c>
      <c r="S33" s="52" t="s">
        <v>19</v>
      </c>
      <c r="T33" s="52" t="s">
        <v>22</v>
      </c>
      <c r="U33" s="52" t="s">
        <v>19</v>
      </c>
      <c r="V33" s="52" t="s">
        <v>22</v>
      </c>
      <c r="W33" s="31" t="s">
        <v>20</v>
      </c>
      <c r="X33" s="31" t="s">
        <v>20</v>
      </c>
      <c r="Y33" s="32" t="s">
        <v>20</v>
      </c>
    </row>
    <row r="34" customFormat="false" ht="12.75" hidden="false" customHeight="false" outlineLevel="0" collapsed="false">
      <c r="B34" s="46" t="n">
        <f aca="false">C34*D$10</f>
        <v>420</v>
      </c>
      <c r="C34" s="47" t="n">
        <f aca="false">C33+0.02</f>
        <v>0.42</v>
      </c>
      <c r="D34" s="48" t="n">
        <f aca="false">10*LOG(1+$C34^(2*D$12))</f>
        <v>0.705550158350318</v>
      </c>
      <c r="E34" s="49" t="n">
        <f aca="false">10*LOG(1+$C34^(2*E$12))</f>
        <v>0.133079302705597</v>
      </c>
      <c r="F34" s="49" t="n">
        <f aca="false">10*LOG(1+$C34^(2*F$12))</f>
        <v>0.0237733750955079</v>
      </c>
      <c r="G34" s="49" t="n">
        <f aca="false">10*LOG(1+$C34^(2*G$12))</f>
        <v>0.00420308780862566</v>
      </c>
      <c r="H34" s="49" t="n">
        <f aca="false">10*LOG(1+$C34^(2*H$12))</f>
        <v>0.000741720237565879</v>
      </c>
      <c r="I34" s="49" t="n">
        <f aca="false">10*LOG(1+$C34^(2*I$12))</f>
        <v>0.000130848652216957</v>
      </c>
      <c r="J34" s="49" t="n">
        <f aca="false">10*LOG(1+$C34^(2*J$12))</f>
        <v>2.30819886302445E-005</v>
      </c>
      <c r="K34" s="49" t="n">
        <f aca="false">10*LOG(1+$C34^(2*K$12))</f>
        <v>4.07167170547814E-006</v>
      </c>
      <c r="L34" s="49" t="n">
        <f aca="false">10*LOG(1+$C34^(2*L$12))</f>
        <v>7.1824316604333E-007</v>
      </c>
      <c r="M34" s="50" t="n">
        <f aca="false">10*LOG(1+$C34^(2*M$12))</f>
        <v>1.26698103521026E-007</v>
      </c>
      <c r="O34" s="23"/>
      <c r="P34" s="33" t="n">
        <f aca="false">P57/R2/R3</f>
        <v>1.4166122632229E-006</v>
      </c>
      <c r="Q34" s="33" t="n">
        <f aca="false">Q57*R2/R3</f>
        <v>0.00992314839332039</v>
      </c>
      <c r="R34" s="33" t="n">
        <f aca="false">R57/R2/R3</f>
        <v>5.73574595594316E-006</v>
      </c>
      <c r="S34" s="33" t="n">
        <f aca="false">S57*R2/R3</f>
        <v>0.0159154943091895</v>
      </c>
      <c r="T34" s="33" t="n">
        <f aca="false">T57/R2/R3</f>
        <v>5.73574595594316E-006</v>
      </c>
      <c r="U34" s="33" t="n">
        <f aca="false">U57*R2/R3</f>
        <v>0.00992314839332039</v>
      </c>
      <c r="V34" s="33" t="n">
        <f aca="false">V57/R2/R3</f>
        <v>1.4166122632229E-006</v>
      </c>
      <c r="W34" s="34" t="s">
        <v>20</v>
      </c>
      <c r="X34" s="34" t="s">
        <v>20</v>
      </c>
      <c r="Y34" s="35" t="s">
        <v>20</v>
      </c>
    </row>
    <row r="35" customFormat="false" ht="12" hidden="false" customHeight="false" outlineLevel="0" collapsed="false">
      <c r="B35" s="46" t="n">
        <f aca="false">C35*D$10</f>
        <v>440</v>
      </c>
      <c r="C35" s="47" t="n">
        <f aca="false">C34+0.02</f>
        <v>0.44</v>
      </c>
      <c r="D35" s="48" t="n">
        <f aca="false">10*LOG(1+$C35^(2*D$12))</f>
        <v>0.768588101285936</v>
      </c>
      <c r="E35" s="49" t="n">
        <f aca="false">10*LOG(1+$C35^(2*E$12))</f>
        <v>0.159801352223842</v>
      </c>
      <c r="F35" s="49" t="n">
        <f aca="false">10*LOG(1+$C35^(2*F$12))</f>
        <v>0.0313999838776825</v>
      </c>
      <c r="G35" s="49" t="n">
        <f aca="false">10*LOG(1+$C35^(2*G$12))</f>
        <v>0.00609678455331071</v>
      </c>
      <c r="H35" s="49" t="n">
        <f aca="false">10*LOG(1+$C35^(2*H$12))</f>
        <v>0.00118100578386442</v>
      </c>
      <c r="I35" s="49" t="n">
        <f aca="false">10*LOG(1+$C35^(2*I$12))</f>
        <v>0.000228667790645566</v>
      </c>
      <c r="J35" s="49" t="n">
        <f aca="false">10*LOG(1+$C35^(2*J$12))</f>
        <v>4.42710241136298E-005</v>
      </c>
      <c r="K35" s="49" t="n">
        <f aca="false">10*LOG(1+$C35^(2*K$12))</f>
        <v>8.57090549611101E-006</v>
      </c>
      <c r="L35" s="49" t="n">
        <f aca="false">10*LOG(1+$C35^(2*L$12))</f>
        <v>1.65932862402368E-006</v>
      </c>
      <c r="M35" s="50" t="n">
        <f aca="false">10*LOG(1+$C35^(2*M$12))</f>
        <v>3.21246071108984E-007</v>
      </c>
      <c r="O35" s="23" t="n">
        <f aca="false">O31+1</f>
        <v>8</v>
      </c>
      <c r="P35" s="51" t="s">
        <v>19</v>
      </c>
      <c r="Q35" s="51" t="s">
        <v>22</v>
      </c>
      <c r="R35" s="51" t="s">
        <v>19</v>
      </c>
      <c r="S35" s="51" t="s">
        <v>22</v>
      </c>
      <c r="T35" s="51" t="s">
        <v>19</v>
      </c>
      <c r="U35" s="51" t="s">
        <v>22</v>
      </c>
      <c r="V35" s="51" t="s">
        <v>19</v>
      </c>
      <c r="W35" s="51" t="s">
        <v>22</v>
      </c>
      <c r="X35" s="25" t="s">
        <v>20</v>
      </c>
      <c r="Y35" s="26" t="s">
        <v>20</v>
      </c>
    </row>
    <row r="36" customFormat="false" ht="12" hidden="false" customHeight="false" outlineLevel="0" collapsed="false">
      <c r="B36" s="46" t="n">
        <f aca="false">C36*D$10</f>
        <v>460</v>
      </c>
      <c r="C36" s="47" t="n">
        <f aca="false">C35+0.02</f>
        <v>0.46</v>
      </c>
      <c r="D36" s="48" t="n">
        <f aca="false">10*LOG(1+$C36^(2*D$12))</f>
        <v>0.833592646608182</v>
      </c>
      <c r="E36" s="49" t="n">
        <f aca="false">10*LOG(1+$C36^(2*E$12))</f>
        <v>0.190225890974114</v>
      </c>
      <c r="F36" s="49" t="n">
        <f aca="false">10*LOG(1+$C36^(2*F$12))</f>
        <v>0.0409526547049949</v>
      </c>
      <c r="G36" s="49" t="n">
        <f aca="false">10*LOG(1+$C36^(2*G$12))</f>
        <v>0.00869785171992794</v>
      </c>
      <c r="H36" s="49" t="n">
        <f aca="false">10*LOG(1+$C36^(2*H$12))</f>
        <v>0.00184191900470866</v>
      </c>
      <c r="I36" s="49" t="n">
        <f aca="false">10*LOG(1+$C36^(2*I$12))</f>
        <v>0.000389815227903341</v>
      </c>
      <c r="J36" s="49" t="n">
        <f aca="false">10*LOG(1+$C36^(2*J$12))</f>
        <v>8.24878208143132E-005</v>
      </c>
      <c r="K36" s="49" t="n">
        <f aca="false">10*LOG(1+$C36^(2*K$12))</f>
        <v>1.74545535706237E-005</v>
      </c>
      <c r="L36" s="49" t="n">
        <f aca="false">10*LOG(1+$C36^(2*L$12))</f>
        <v>3.69338938738177E-006</v>
      </c>
      <c r="M36" s="50" t="n">
        <f aca="false">10*LOG(1+$C36^(2*M$12))</f>
        <v>7.81521456542104E-007</v>
      </c>
      <c r="O36" s="23"/>
      <c r="P36" s="27" t="n">
        <f aca="false">P58*R2/R3</f>
        <v>0.00310495890982564</v>
      </c>
      <c r="Q36" s="27" t="n">
        <f aca="false">Q58/R2/R3</f>
        <v>3.53686995279143E-006</v>
      </c>
      <c r="R36" s="27" t="n">
        <f aca="false">R58*R2/R3</f>
        <v>0.0132332498828652</v>
      </c>
      <c r="S36" s="27" t="n">
        <f aca="false">S58/R2/R3</f>
        <v>6.24387301951779E-006</v>
      </c>
      <c r="T36" s="27" t="n">
        <f aca="false">T58*R2/R3</f>
        <v>0.0156096825487945</v>
      </c>
      <c r="U36" s="27" t="n">
        <f aca="false">U58/R2/R3</f>
        <v>5.29329995314608E-006</v>
      </c>
      <c r="V36" s="27" t="n">
        <f aca="false">V58*R2/R3</f>
        <v>0.00884217488197858</v>
      </c>
      <c r="W36" s="27" t="n">
        <f aca="false">W58/R2/R3</f>
        <v>1.24198356393026E-006</v>
      </c>
      <c r="X36" s="28" t="s">
        <v>20</v>
      </c>
      <c r="Y36" s="29" t="s">
        <v>20</v>
      </c>
    </row>
    <row r="37" customFormat="false" ht="12" hidden="false" customHeight="false" outlineLevel="0" collapsed="false">
      <c r="B37" s="46" t="n">
        <f aca="false">C37*D$10</f>
        <v>480</v>
      </c>
      <c r="C37" s="47" t="n">
        <f aca="false">C36+0.02</f>
        <v>0.48</v>
      </c>
      <c r="D37" s="48" t="n">
        <f aca="false">10*LOG(1+$C37^(2*D$12))</f>
        <v>0.900463224573559</v>
      </c>
      <c r="E37" s="49" t="n">
        <f aca="false">10*LOG(1+$C37^(2*E$12))</f>
        <v>0.224630803621763</v>
      </c>
      <c r="F37" s="49" t="n">
        <f aca="false">10*LOG(1+$C37^(2*F$12))</f>
        <v>0.0527945791741026</v>
      </c>
      <c r="G37" s="49" t="n">
        <f aca="false">10*LOG(1+$C37^(2*G$12))</f>
        <v>0.0122208952681179</v>
      </c>
      <c r="H37" s="49" t="n">
        <f aca="false">10*LOG(1+$C37^(2*H$12))</f>
        <v>0.00281874468421121</v>
      </c>
      <c r="I37" s="49" t="n">
        <f aca="false">10*LOG(1+$C37^(2*I$12))</f>
        <v>0.000649600991868781</v>
      </c>
      <c r="J37" s="49" t="n">
        <f aca="false">10*LOG(1+$C37^(2*J$12))</f>
        <v>0.00014967668318861</v>
      </c>
      <c r="K37" s="49" t="n">
        <f aca="false">10*LOG(1+$C37^(2*K$12))</f>
        <v>3.44859651520571E-005</v>
      </c>
      <c r="L37" s="49" t="n">
        <f aca="false">10*LOG(1+$C37^(2*L$12))</f>
        <v>7.94559064943028E-006</v>
      </c>
      <c r="M37" s="50" t="n">
        <f aca="false">10*LOG(1+$C37^(2*M$12))</f>
        <v>1.83066537415474E-006</v>
      </c>
      <c r="O37" s="23"/>
      <c r="P37" s="52" t="s">
        <v>22</v>
      </c>
      <c r="Q37" s="52" t="s">
        <v>19</v>
      </c>
      <c r="R37" s="52" t="s">
        <v>22</v>
      </c>
      <c r="S37" s="52" t="s">
        <v>19</v>
      </c>
      <c r="T37" s="52" t="s">
        <v>22</v>
      </c>
      <c r="U37" s="52" t="s">
        <v>19</v>
      </c>
      <c r="V37" s="52" t="s">
        <v>22</v>
      </c>
      <c r="W37" s="52" t="s">
        <v>19</v>
      </c>
      <c r="X37" s="31" t="s">
        <v>20</v>
      </c>
      <c r="Y37" s="32" t="s">
        <v>20</v>
      </c>
    </row>
    <row r="38" customFormat="false" ht="12.75" hidden="false" customHeight="false" outlineLevel="0" collapsed="false">
      <c r="B38" s="46" t="n">
        <f aca="false">C38*D$10</f>
        <v>500</v>
      </c>
      <c r="C38" s="47" t="n">
        <f aca="false">C37+0.02</f>
        <v>0.5</v>
      </c>
      <c r="D38" s="48" t="n">
        <f aca="false">10*LOG(1+$C38^(2*D$12))</f>
        <v>0.969100130080564</v>
      </c>
      <c r="E38" s="49" t="n">
        <f aca="false">10*LOG(1+$C38^(2*E$12))</f>
        <v>0.263289387223491</v>
      </c>
      <c r="F38" s="49" t="n">
        <f aca="false">10*LOG(1+$C38^(2*F$12))</f>
        <v>0.067333826589684</v>
      </c>
      <c r="G38" s="49" t="n">
        <f aca="false">10*LOG(1+$C38^(2*G$12))</f>
        <v>0.0169315801944498</v>
      </c>
      <c r="H38" s="49" t="n">
        <f aca="false">10*LOG(1+$C38^(2*H$12))</f>
        <v>0.00423908751961152</v>
      </c>
      <c r="I38" s="49" t="n">
        <f aca="false">10*LOG(1+$C38^(2*I$12))</f>
        <v>0.0010601598536797</v>
      </c>
      <c r="J38" s="49" t="n">
        <f aca="false">10*LOG(1+$C38^(2*J$12))</f>
        <v>0.000265064226578819</v>
      </c>
      <c r="K38" s="49" t="n">
        <f aca="false">10*LOG(1+$C38^(2*K$12))</f>
        <v>6.62675733235187E-005</v>
      </c>
      <c r="L38" s="49" t="n">
        <f aca="false">10*LOG(1+$C38^(2*L$12))</f>
        <v>1.65669881269215E-005</v>
      </c>
      <c r="M38" s="50" t="n">
        <f aca="false">10*LOG(1+$C38^(2*M$12))</f>
        <v>4.14175295653951E-006</v>
      </c>
      <c r="O38" s="23"/>
      <c r="P38" s="33" t="n">
        <f aca="false">P58/R2/R3</f>
        <v>1.24198356393026E-006</v>
      </c>
      <c r="Q38" s="33" t="n">
        <f aca="false">Q58*R2/R3</f>
        <v>0.00884217488197858</v>
      </c>
      <c r="R38" s="33" t="n">
        <f aca="false">R58/R2/R3</f>
        <v>5.29329995314608E-006</v>
      </c>
      <c r="S38" s="33" t="n">
        <f aca="false">S58*R2/R3</f>
        <v>0.0156096825487945</v>
      </c>
      <c r="T38" s="33" t="n">
        <f aca="false">T58/R2/R3</f>
        <v>6.24387301951779E-006</v>
      </c>
      <c r="U38" s="33" t="n">
        <f aca="false">U58*R2/R3</f>
        <v>0.0132332498828652</v>
      </c>
      <c r="V38" s="33" t="n">
        <f aca="false">V58/R2/R3</f>
        <v>3.53686995279143E-006</v>
      </c>
      <c r="W38" s="33" t="n">
        <f aca="false">W58*R2/R3</f>
        <v>0.00310495890982565</v>
      </c>
      <c r="X38" s="34" t="s">
        <v>20</v>
      </c>
      <c r="Y38" s="35" t="s">
        <v>20</v>
      </c>
    </row>
    <row r="39" customFormat="false" ht="12" hidden="false" customHeight="false" outlineLevel="0" collapsed="false">
      <c r="B39" s="46" t="n">
        <f aca="false">C39*D$10</f>
        <v>520</v>
      </c>
      <c r="C39" s="47" t="n">
        <f aca="false">C38+0.02</f>
        <v>0.52</v>
      </c>
      <c r="D39" s="48" t="n">
        <f aca="false">10*LOG(1+$C39^(2*D$12))</f>
        <v>1.03940485083021</v>
      </c>
      <c r="E39" s="49" t="n">
        <f aca="false">10*LOG(1+$C39^(2*E$12))</f>
        <v>0.306467349357124</v>
      </c>
      <c r="F39" s="49" t="n">
        <f aca="false">10*LOG(1+$C39^(2*F$12))</f>
        <v>0.0850249121188442</v>
      </c>
      <c r="G39" s="49" t="n">
        <f aca="false">10*LOG(1+$C39^(2*G$12))</f>
        <v>0.0231554259664341</v>
      </c>
      <c r="H39" s="49" t="n">
        <f aca="false">10*LOG(1+$C39^(2*H$12))</f>
        <v>0.00627341530502258</v>
      </c>
      <c r="I39" s="49" t="n">
        <f aca="false">10*LOG(1+$C39^(2*I$12))</f>
        <v>0.00169722558857451</v>
      </c>
      <c r="J39" s="49" t="n">
        <f aca="false">10*LOG(1+$C39^(2*J$12))</f>
        <v>0.000458995229964507</v>
      </c>
      <c r="K39" s="49" t="n">
        <f aca="false">10*LOG(1+$C39^(2*K$12))</f>
        <v>0.000124117095388057</v>
      </c>
      <c r="L39" s="49" t="n">
        <f aca="false">10*LOG(1+$C39^(2*L$12))</f>
        <v>3.35616124915528E-005</v>
      </c>
      <c r="M39" s="50" t="n">
        <f aca="false">10*LOG(1+$C39^(2*M$12))</f>
        <v>9.07508560157033E-006</v>
      </c>
      <c r="O39" s="23" t="n">
        <f aca="false">O35+1</f>
        <v>9</v>
      </c>
      <c r="P39" s="51" t="s">
        <v>19</v>
      </c>
      <c r="Q39" s="51" t="s">
        <v>22</v>
      </c>
      <c r="R39" s="51" t="s">
        <v>19</v>
      </c>
      <c r="S39" s="51" t="s">
        <v>22</v>
      </c>
      <c r="T39" s="51" t="s">
        <v>19</v>
      </c>
      <c r="U39" s="51" t="s">
        <v>22</v>
      </c>
      <c r="V39" s="51" t="s">
        <v>19</v>
      </c>
      <c r="W39" s="51" t="s">
        <v>22</v>
      </c>
      <c r="X39" s="51" t="s">
        <v>19</v>
      </c>
      <c r="Y39" s="26" t="s">
        <v>20</v>
      </c>
    </row>
    <row r="40" customFormat="false" ht="12" hidden="false" customHeight="false" outlineLevel="0" collapsed="false">
      <c r="B40" s="46" t="n">
        <f aca="false">C40*D$10</f>
        <v>540</v>
      </c>
      <c r="C40" s="47" t="n">
        <f aca="false">C39+0.02</f>
        <v>0.54</v>
      </c>
      <c r="D40" s="48" t="n">
        <f aca="false">10*LOG(1+$C40^(2*D$12))</f>
        <v>1.11128036345124</v>
      </c>
      <c r="E40" s="49" t="n">
        <f aca="false">10*LOG(1+$C40^(2*E$12))</f>
        <v>0.354419703066322</v>
      </c>
      <c r="F40" s="49" t="n">
        <f aca="false">10*LOG(1+$C40^(2*F$12))</f>
        <v>0.106369602167683</v>
      </c>
      <c r="G40" s="49" t="n">
        <f aca="false">10*LOG(1+$C40^(2*G$12))</f>
        <v>0.0312873717303548</v>
      </c>
      <c r="H40" s="49" t="n">
        <f aca="false">10*LOG(1+$C40^(2*H$12))</f>
        <v>0.00914670124646851</v>
      </c>
      <c r="I40" s="49" t="n">
        <f aca="false">10*LOG(1+$C40^(2*I$12))</f>
        <v>0.00266916833412196</v>
      </c>
      <c r="J40" s="49" t="n">
        <f aca="false">10*LOG(1+$C40^(2*J$12))</f>
        <v>0.000778498935916968</v>
      </c>
      <c r="K40" s="49" t="n">
        <f aca="false">10*LOG(1+$C40^(2*K$12))</f>
        <v>0.000227024703517495</v>
      </c>
      <c r="L40" s="49" t="n">
        <f aca="false">10*LOG(1+$C40^(2*L$12))</f>
        <v>6.62016292940011E-005</v>
      </c>
      <c r="M40" s="50" t="n">
        <f aca="false">10*LOG(1+$C40^(2*M$12))</f>
        <v>1.93044993315078E-005</v>
      </c>
      <c r="O40" s="23"/>
      <c r="P40" s="27" t="n">
        <f aca="false">P59*R2/R3</f>
        <v>0.00276369658345916</v>
      </c>
      <c r="Q40" s="27" t="n">
        <f aca="false">Q59/R2/R3</f>
        <v>3.18309886183791E-006</v>
      </c>
      <c r="R40" s="27" t="n">
        <f aca="false">R59*R2/R3</f>
        <v>0.0121919759750464</v>
      </c>
      <c r="S40" s="27" t="n">
        <f aca="false">S59/R2/R3</f>
        <v>5.98226902340221E-006</v>
      </c>
      <c r="T40" s="27" t="n">
        <f aca="false">T59*R2/R3</f>
        <v>0.0159154943091895</v>
      </c>
      <c r="U40" s="27" t="n">
        <f aca="false">U59/R2/R3</f>
        <v>5.98226902340221E-006</v>
      </c>
      <c r="V40" s="27" t="n">
        <f aca="false">V59*R2/R3</f>
        <v>0.0121919759750464</v>
      </c>
      <c r="W40" s="27" t="n">
        <f aca="false">W59/R2/R3</f>
        <v>3.18309886183791E-006</v>
      </c>
      <c r="X40" s="27" t="n">
        <f aca="false">X59*R2/R3</f>
        <v>0.00276369658345916</v>
      </c>
      <c r="Y40" s="29" t="s">
        <v>20</v>
      </c>
    </row>
    <row r="41" customFormat="false" ht="12" hidden="false" customHeight="false" outlineLevel="0" collapsed="false">
      <c r="B41" s="46" t="n">
        <f aca="false">C41*D$10</f>
        <v>560</v>
      </c>
      <c r="C41" s="47" t="n">
        <f aca="false">C40+0.02</f>
        <v>0.56</v>
      </c>
      <c r="D41" s="48" t="n">
        <f aca="false">10*LOG(1+$C41^(2*D$12))</f>
        <v>1.18463139775366</v>
      </c>
      <c r="E41" s="49" t="n">
        <f aca="false">10*LOG(1+$C41^(2*E$12))</f>
        <v>0.407387615127493</v>
      </c>
      <c r="F41" s="49" t="n">
        <f aca="false">10*LOG(1+$C41^(2*F$12))</f>
        <v>0.131916749136544</v>
      </c>
      <c r="G41" s="49" t="n">
        <f aca="false">10*LOG(1+$C41^(2*G$12))</f>
        <v>0.0418019703002751</v>
      </c>
      <c r="H41" s="49" t="n">
        <f aca="false">10*LOG(1+$C41^(2*H$12))</f>
        <v>0.0131524540346749</v>
      </c>
      <c r="I41" s="49" t="n">
        <f aca="false">10*LOG(1+$C41^(2*I$12))</f>
        <v>0.00412889818902288</v>
      </c>
      <c r="J41" s="49" t="n">
        <f aca="false">10*LOG(1+$C41^(2*J$12))</f>
        <v>0.00129524500316341</v>
      </c>
      <c r="K41" s="49" t="n">
        <f aca="false">10*LOG(1+$C41^(2*K$12))</f>
        <v>0.000406230410549066</v>
      </c>
      <c r="L41" s="49" t="n">
        <f aca="false">10*LOG(1+$C41^(2*L$12))</f>
        <v>0.00012739794642456</v>
      </c>
      <c r="M41" s="50" t="n">
        <f aca="false">10*LOG(1+$C41^(2*M$12))</f>
        <v>3.99523982201407E-005</v>
      </c>
      <c r="O41" s="23"/>
      <c r="P41" s="52" t="s">
        <v>22</v>
      </c>
      <c r="Q41" s="52" t="s">
        <v>19</v>
      </c>
      <c r="R41" s="52" t="s">
        <v>22</v>
      </c>
      <c r="S41" s="52" t="s">
        <v>19</v>
      </c>
      <c r="T41" s="52" t="s">
        <v>22</v>
      </c>
      <c r="U41" s="52" t="s">
        <v>19</v>
      </c>
      <c r="V41" s="52" t="s">
        <v>22</v>
      </c>
      <c r="W41" s="52" t="s">
        <v>19</v>
      </c>
      <c r="X41" s="52" t="s">
        <v>22</v>
      </c>
      <c r="Y41" s="32" t="s">
        <v>20</v>
      </c>
    </row>
    <row r="42" customFormat="false" ht="12.75" hidden="false" customHeight="false" outlineLevel="0" collapsed="false">
      <c r="B42" s="46" t="n">
        <f aca="false">C42*D$10</f>
        <v>580</v>
      </c>
      <c r="C42" s="47" t="n">
        <f aca="false">C41+0.02</f>
        <v>0.58</v>
      </c>
      <c r="D42" s="48" t="n">
        <f aca="false">10*LOG(1+$C42^(2*D$12))</f>
        <v>1.25936466966094</v>
      </c>
      <c r="E42" s="49" t="n">
        <f aca="false">10*LOG(1+$C42^(2*E$12))</f>
        <v>0.465595272360685</v>
      </c>
      <c r="F42" s="49" t="n">
        <f aca="false">10*LOG(1+$C42^(2*F$12))</f>
        <v>0.162260932096612</v>
      </c>
      <c r="G42" s="49" t="n">
        <f aca="false">10*LOG(1+$C42^(2*G$12))</f>
        <v>0.0552639764531057</v>
      </c>
      <c r="H42" s="49" t="n">
        <f aca="false">10*LOG(1+$C42^(2*H$12))</f>
        <v>0.0186694035079685</v>
      </c>
      <c r="I42" s="49" t="n">
        <f aca="false">10*LOG(1+$C42^(2*I$12))</f>
        <v>0.00628934949172729</v>
      </c>
      <c r="J42" s="49" t="n">
        <f aca="false">10*LOG(1+$C42^(2*J$12))</f>
        <v>0.00211675395155555</v>
      </c>
      <c r="K42" s="49" t="n">
        <f aca="false">10*LOG(1+$C42^(2*K$12))</f>
        <v>0.000712191192019726</v>
      </c>
      <c r="L42" s="49" t="n">
        <f aca="false">10*LOG(1+$C42^(2*L$12))</f>
        <v>0.000239594153135068</v>
      </c>
      <c r="M42" s="50" t="n">
        <f aca="false">10*LOG(1+$C42^(2*M$12))</f>
        <v>8.06009484925165E-005</v>
      </c>
      <c r="O42" s="23"/>
      <c r="P42" s="33" t="n">
        <f aca="false">P59/R2/R3</f>
        <v>1.10547863338367E-006</v>
      </c>
      <c r="Q42" s="33" t="n">
        <f aca="false">Q59*R2/R3</f>
        <v>0.00795774715459477</v>
      </c>
      <c r="R42" s="33" t="n">
        <f aca="false">R59/R2/R3</f>
        <v>4.87679039001855E-006</v>
      </c>
      <c r="S42" s="33" t="n">
        <f aca="false">S59*R2/R3</f>
        <v>0.0149556725585055</v>
      </c>
      <c r="T42" s="33" t="n">
        <f aca="false">T59/R2/R3</f>
        <v>6.36619772367581E-006</v>
      </c>
      <c r="U42" s="33" t="n">
        <f aca="false">U59*R2/R3</f>
        <v>0.0149556725585055</v>
      </c>
      <c r="V42" s="33" t="n">
        <f aca="false">V59/R2/R3</f>
        <v>4.87679039001855E-006</v>
      </c>
      <c r="W42" s="33" t="n">
        <f aca="false">W59*R2/R3</f>
        <v>0.00795774715459477</v>
      </c>
      <c r="X42" s="33" t="n">
        <f aca="false">X59/R2/R3</f>
        <v>1.10547863338366E-006</v>
      </c>
      <c r="Y42" s="35" t="s">
        <v>20</v>
      </c>
    </row>
    <row r="43" customFormat="false" ht="12" hidden="false" customHeight="false" outlineLevel="0" collapsed="false">
      <c r="B43" s="46" t="n">
        <f aca="false">C43*D$10</f>
        <v>600</v>
      </c>
      <c r="C43" s="47" t="n">
        <f aca="false">C42+0.02</f>
        <v>0.6</v>
      </c>
      <c r="D43" s="48" t="n">
        <f aca="false">10*LOG(1+$C43^(2*D$12))</f>
        <v>1.33538908370218</v>
      </c>
      <c r="E43" s="49" t="n">
        <f aca="false">10*LOG(1+$C43^(2*E$12))</f>
        <v>0.529246837077286</v>
      </c>
      <c r="F43" s="49" t="n">
        <f aca="false">10*LOG(1+$C43^(2*F$12))</f>
        <v>0.198039673999741</v>
      </c>
      <c r="G43" s="49" t="n">
        <f aca="false">10*LOG(1+$C43^(2*G$12))</f>
        <v>0.0723389740633768</v>
      </c>
      <c r="H43" s="49" t="n">
        <f aca="false">10*LOG(1+$C43^(2*H$12))</f>
        <v>0.026181052699723</v>
      </c>
      <c r="I43" s="49" t="n">
        <f aca="false">10*LOG(1+$C43^(2*I$12))</f>
        <v>0.00944337121127489</v>
      </c>
      <c r="J43" s="49" t="n">
        <f aca="false">10*LOG(1+$C43^(2*J$12))</f>
        <v>0.00340197961216852</v>
      </c>
      <c r="K43" s="49" t="n">
        <f aca="false">10*LOG(1+$C43^(2*K$12))</f>
        <v>0.00122501967801666</v>
      </c>
      <c r="L43" s="49" t="n">
        <f aca="false">10*LOG(1+$C43^(2*L$12))</f>
        <v>0.000441046891662083</v>
      </c>
      <c r="M43" s="50" t="n">
        <f aca="false">10*LOG(1+$C43^(2*M$12))</f>
        <v>0.000158782040904768</v>
      </c>
      <c r="O43" s="53" t="n">
        <f aca="false">O39+1</f>
        <v>10</v>
      </c>
      <c r="P43" s="51" t="s">
        <v>19</v>
      </c>
      <c r="Q43" s="51" t="s">
        <v>22</v>
      </c>
      <c r="R43" s="51" t="s">
        <v>19</v>
      </c>
      <c r="S43" s="51" t="s">
        <v>22</v>
      </c>
      <c r="T43" s="51" t="s">
        <v>19</v>
      </c>
      <c r="U43" s="51" t="s">
        <v>22</v>
      </c>
      <c r="V43" s="51" t="s">
        <v>19</v>
      </c>
      <c r="W43" s="51" t="s">
        <v>22</v>
      </c>
      <c r="X43" s="51" t="s">
        <v>19</v>
      </c>
      <c r="Y43" s="54" t="s">
        <v>22</v>
      </c>
    </row>
    <row r="44" customFormat="false" ht="12" hidden="false" customHeight="false" outlineLevel="0" collapsed="false">
      <c r="B44" s="46" t="n">
        <f aca="false">C44*D$10</f>
        <v>620</v>
      </c>
      <c r="C44" s="47" t="n">
        <f aca="false">C43+0.02</f>
        <v>0.62</v>
      </c>
      <c r="D44" s="48" t="n">
        <f aca="false">10*LOG(1+$C44^(2*D$12))</f>
        <v>1.4126159062209</v>
      </c>
      <c r="E44" s="49" t="n">
        <f aca="false">10*LOG(1+$C44^(2*E$12))</f>
        <v>0.598523566682997</v>
      </c>
      <c r="F44" s="49" t="n">
        <f aca="false">10*LOG(1+$C44^(2*F$12))</f>
        <v>0.23992901420267</v>
      </c>
      <c r="G44" s="49" t="n">
        <f aca="false">10*LOG(1+$C44^(2*G$12))</f>
        <v>0.0938035357433698</v>
      </c>
      <c r="H44" s="49" t="n">
        <f aca="false">10*LOG(1+$C44^(2*H$12))</f>
        <v>0.0362981952529006</v>
      </c>
      <c r="I44" s="49" t="n">
        <f aca="false">10*LOG(1+$C44^(2*I$12))</f>
        <v>0.0139889446015417</v>
      </c>
      <c r="J44" s="49" t="n">
        <f aca="false">10*LOG(1+$C44^(2*J$12))</f>
        <v>0.00538268298111524</v>
      </c>
      <c r="K44" s="49" t="n">
        <f aca="false">10*LOG(1+$C44^(2*K$12))</f>
        <v>0.00206989275543214</v>
      </c>
      <c r="L44" s="49" t="n">
        <f aca="false">10*LOG(1+$C44^(2*L$12))</f>
        <v>0.000795783504337392</v>
      </c>
      <c r="M44" s="50" t="n">
        <f aca="false">10*LOG(1+$C44^(2*M$12))</f>
        <v>0.000305916432029459</v>
      </c>
      <c r="O44" s="53"/>
      <c r="P44" s="27" t="n">
        <f aca="false">P60*R2/R3</f>
        <v>0.0024897318381089</v>
      </c>
      <c r="Q44" s="27" t="n">
        <f aca="false">Q60/R2/R3</f>
        <v>2.89019328601235E-006</v>
      </c>
      <c r="R44" s="27" t="n">
        <f aca="false">R60*R2/R3</f>
        <v>0.0112539539519638</v>
      </c>
      <c r="S44" s="27" t="n">
        <f aca="false">S60/R2/R3</f>
        <v>5.67232370606829E-006</v>
      </c>
      <c r="T44" s="27" t="n">
        <f aca="false">T60*R2/R3</f>
        <v>0.0157195481639948</v>
      </c>
      <c r="U44" s="27" t="n">
        <f aca="false">U60/R2/R3</f>
        <v>6.28781926559791E-006</v>
      </c>
      <c r="V44" s="27" t="n">
        <f aca="false">V60*R2/R3</f>
        <v>0.0141808092651707</v>
      </c>
      <c r="W44" s="27" t="n">
        <f aca="false">W60/R2/R3</f>
        <v>4.50158158078553E-006</v>
      </c>
      <c r="X44" s="27" t="n">
        <f aca="false">X60*R2/R3</f>
        <v>0.00722548321503087</v>
      </c>
      <c r="Y44" s="55" t="n">
        <f aca="false">Y60/R2/R3</f>
        <v>9.95892735243562E-007</v>
      </c>
    </row>
    <row r="45" customFormat="false" ht="12" hidden="false" customHeight="false" outlineLevel="0" collapsed="false">
      <c r="B45" s="46" t="n">
        <f aca="false">C45*D$10</f>
        <v>640</v>
      </c>
      <c r="C45" s="47" t="n">
        <f aca="false">C44+0.02</f>
        <v>0.64</v>
      </c>
      <c r="D45" s="48" t="n">
        <f aca="false">10*LOG(1+$C45^(2*D$12))</f>
        <v>1.49095891067973</v>
      </c>
      <c r="E45" s="49" t="n">
        <f aca="false">10*LOG(1+$C45^(2*E$12))</f>
        <v>0.673581173423121</v>
      </c>
      <c r="F45" s="49" t="n">
        <f aca="false">10*LOG(1+$C45^(2*F$12))</f>
        <v>0.288637242046044</v>
      </c>
      <c r="G45" s="49" t="n">
        <f aca="false">10*LOG(1+$C45^(2*G$12))</f>
        <v>0.120554228592473</v>
      </c>
      <c r="H45" s="49" t="n">
        <f aca="false">10*LOG(1+$C45^(2*H$12))</f>
        <v>0.0497843060664305</v>
      </c>
      <c r="I45" s="49" t="n">
        <f aca="false">10*LOG(1+$C45^(2*I$12))</f>
        <v>0.0204607035146689</v>
      </c>
      <c r="J45" s="49" t="n">
        <f aca="false">10*LOG(1+$C45^(2*J$12))</f>
        <v>0.00839236301845377</v>
      </c>
      <c r="K45" s="49" t="n">
        <f aca="false">10*LOG(1+$C45^(2*K$12))</f>
        <v>0.00343947304332658</v>
      </c>
      <c r="L45" s="49" t="n">
        <f aca="false">10*LOG(1+$C45^(2*L$12))</f>
        <v>0.00140913753801763</v>
      </c>
      <c r="M45" s="50" t="n">
        <f aca="false">10*LOG(1+$C45^(2*M$12))</f>
        <v>0.000577238020563955</v>
      </c>
      <c r="O45" s="53"/>
      <c r="P45" s="52" t="s">
        <v>22</v>
      </c>
      <c r="Q45" s="52" t="s">
        <v>19</v>
      </c>
      <c r="R45" s="52" t="s">
        <v>22</v>
      </c>
      <c r="S45" s="52" t="s">
        <v>19</v>
      </c>
      <c r="T45" s="52" t="s">
        <v>22</v>
      </c>
      <c r="U45" s="52" t="s">
        <v>19</v>
      </c>
      <c r="V45" s="52" t="s">
        <v>22</v>
      </c>
      <c r="W45" s="52" t="s">
        <v>19</v>
      </c>
      <c r="X45" s="52" t="s">
        <v>22</v>
      </c>
      <c r="Y45" s="56" t="s">
        <v>19</v>
      </c>
    </row>
    <row r="46" customFormat="false" ht="12.75" hidden="false" customHeight="false" outlineLevel="0" collapsed="false">
      <c r="B46" s="46" t="n">
        <f aca="false">C46*D$10</f>
        <v>660</v>
      </c>
      <c r="C46" s="47" t="n">
        <f aca="false">C45+0.02</f>
        <v>0.66</v>
      </c>
      <c r="D46" s="48" t="n">
        <f aca="false">10*LOG(1+$C46^(2*D$12))</f>
        <v>1.57033449661202</v>
      </c>
      <c r="E46" s="49" t="n">
        <f aca="false">10*LOG(1+$C46^(2*E$12))</f>
        <v>0.754547497904386</v>
      </c>
      <c r="F46" s="49" t="n">
        <f aca="false">10*LOG(1+$C46^(2*F$12))</f>
        <v>0.34489664737732</v>
      </c>
      <c r="G46" s="49" t="n">
        <f aca="false">10*LOG(1+$C46^(2*G$12))</f>
        <v>0.153614576335675</v>
      </c>
      <c r="H46" s="49" t="n">
        <f aca="false">10*LOG(1+$C46^(2*H$12))</f>
        <v>0.0675834120500415</v>
      </c>
      <c r="I46" s="49" t="n">
        <f aca="false">10*LOG(1+$C46^(2*I$12))</f>
        <v>0.0295687022372467</v>
      </c>
      <c r="J46" s="49" t="n">
        <f aca="false">10*LOG(1+$C46^(2*J$12))</f>
        <v>0.0129048810275691</v>
      </c>
      <c r="K46" s="49" t="n">
        <f aca="false">10*LOG(1+$C46^(2*K$12))</f>
        <v>0.00562608054739356</v>
      </c>
      <c r="L46" s="49" t="n">
        <f aca="false">10*LOG(1+$C46^(2*L$12))</f>
        <v>0.00245161666287518</v>
      </c>
      <c r="M46" s="50" t="n">
        <f aca="false">10*LOG(1+$C46^(2*M$12))</f>
        <v>0.00106809434651355</v>
      </c>
      <c r="O46" s="53"/>
      <c r="P46" s="57" t="n">
        <f aca="false">P60/R2/R3</f>
        <v>9.95892735243561E-007</v>
      </c>
      <c r="Q46" s="57" t="n">
        <f aca="false">Q60*R2/R3</f>
        <v>0.00722548321503087</v>
      </c>
      <c r="R46" s="57" t="n">
        <f aca="false">R60/R2/R3</f>
        <v>4.50158158078553E-006</v>
      </c>
      <c r="S46" s="57" t="n">
        <f aca="false">S60*R2/R3</f>
        <v>0.0141808092651707</v>
      </c>
      <c r="T46" s="57" t="n">
        <f aca="false">T60/R2/R3</f>
        <v>6.28781926559791E-006</v>
      </c>
      <c r="U46" s="57" t="n">
        <f aca="false">U60*R2/R3</f>
        <v>0.0157195481639948</v>
      </c>
      <c r="V46" s="57" t="n">
        <f aca="false">V60/R2/R3</f>
        <v>5.67232370606829E-006</v>
      </c>
      <c r="W46" s="57" t="n">
        <f aca="false">W60*R2/R3</f>
        <v>0.0112539539519638</v>
      </c>
      <c r="X46" s="57" t="n">
        <f aca="false">X60/R2/R3</f>
        <v>2.89019328601235E-006</v>
      </c>
      <c r="Y46" s="58" t="n">
        <f aca="false">Y60*R2/R3</f>
        <v>0.00248973183810891</v>
      </c>
    </row>
    <row r="47" customFormat="false" ht="12.75" hidden="false" customHeight="false" outlineLevel="0" collapsed="false">
      <c r="B47" s="46" t="n">
        <f aca="false">C47*D$10</f>
        <v>680</v>
      </c>
      <c r="C47" s="47" t="n">
        <f aca="false">C46+0.02</f>
        <v>0.68</v>
      </c>
      <c r="D47" s="48" t="n">
        <f aca="false">10*LOG(1+$C47^(2*D$12))</f>
        <v>1.65066178389756</v>
      </c>
      <c r="E47" s="49" t="n">
        <f aca="false">10*LOG(1+$C47^(2*E$12))</f>
        <v>0.841520564187416</v>
      </c>
      <c r="F47" s="49" t="n">
        <f aca="false">10*LOG(1+$C47^(2*F$12))</f>
        <v>0.409453220547784</v>
      </c>
      <c r="G47" s="49" t="n">
        <f aca="false">10*LOG(1+$C47^(2*G$12))</f>
        <v>0.194138875471751</v>
      </c>
      <c r="H47" s="49" t="n">
        <f aca="false">10*LOG(1+$C47^(2*H$12))</f>
        <v>0.0908496041926167</v>
      </c>
      <c r="I47" s="49" t="n">
        <f aca="false">10*LOG(1+$C47^(2*I$12))</f>
        <v>0.0422451923565727</v>
      </c>
      <c r="J47" s="49" t="n">
        <f aca="false">10*LOG(1+$C47^(2*J$12))</f>
        <v>0.0195852652584864</v>
      </c>
      <c r="K47" s="49" t="n">
        <f aca="false">10*LOG(1+$C47^(2*K$12))</f>
        <v>0.00906720584862501</v>
      </c>
      <c r="L47" s="49" t="n">
        <f aca="false">10*LOG(1+$C47^(2*L$12))</f>
        <v>0.00419502904103652</v>
      </c>
      <c r="M47" s="50" t="n">
        <f aca="false">10*LOG(1+$C47^(2*M$12))</f>
        <v>0.00194028509525451</v>
      </c>
    </row>
    <row r="48" customFormat="false" ht="12.75" hidden="false" customHeight="false" outlineLevel="0" collapsed="false">
      <c r="B48" s="46" t="n">
        <f aca="false">C48*D$10</f>
        <v>700</v>
      </c>
      <c r="C48" s="47" t="n">
        <f aca="false">C47+0.02</f>
        <v>0.7</v>
      </c>
      <c r="D48" s="48" t="n">
        <f aca="false">10*LOG(1+$C48^(2*D$12))</f>
        <v>1.73186268412274</v>
      </c>
      <c r="E48" s="49" t="n">
        <f aca="false">10*LOG(1+$C48^(2*E$12))</f>
        <v>0.934567074986038</v>
      </c>
      <c r="F48" s="49" t="n">
        <f aca="false">10*LOG(1+$C48^(2*F$12))</f>
        <v>0.483054338748424</v>
      </c>
      <c r="G48" s="49" t="n">
        <f aca="false">10*LOG(1+$C48^(2*G$12))</f>
        <v>0.243411565939424</v>
      </c>
      <c r="H48" s="49" t="n">
        <f aca="false">10*LOG(1+$C48^(2*H$12))</f>
        <v>0.1209767278995</v>
      </c>
      <c r="I48" s="49" t="n">
        <f aca="false">10*LOG(1+$C48^(2*I$12))</f>
        <v>0.0596997325398363</v>
      </c>
      <c r="J48" s="49" t="n">
        <f aca="false">10*LOG(1+$C48^(2*J$12))</f>
        <v>0.029355418339477</v>
      </c>
      <c r="K48" s="49" t="n">
        <f aca="false">10*LOG(1+$C48^(2*K$12))</f>
        <v>0.0144089490231078</v>
      </c>
      <c r="L48" s="49" t="n">
        <f aca="false">10*LOG(1+$C48^(2*L$12))</f>
        <v>0.00706635848140496</v>
      </c>
      <c r="M48" s="50" t="n">
        <f aca="false">10*LOG(1+$C48^(2*M$12))</f>
        <v>0.00346395229585351</v>
      </c>
      <c r="O48" s="10" t="s">
        <v>26</v>
      </c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49" customFormat="false" ht="12.75" hidden="false" customHeight="false" outlineLevel="0" collapsed="false">
      <c r="B49" s="46" t="n">
        <f aca="false">C49*D$10</f>
        <v>720</v>
      </c>
      <c r="C49" s="47" t="n">
        <f aca="false">C48+0.02</f>
        <v>0.72</v>
      </c>
      <c r="D49" s="48" t="n">
        <f aca="false">10*LOG(1+$C49^(2*D$12))</f>
        <v>1.81386195083218</v>
      </c>
      <c r="E49" s="49" t="n">
        <f aca="false">10*LOG(1+$C49^(2*E$12))</f>
        <v>1.03372139315399</v>
      </c>
      <c r="F49" s="49" t="n">
        <f aca="false">10*LOG(1+$C49^(2*F$12))</f>
        <v>0.566434605589924</v>
      </c>
      <c r="G49" s="49" t="n">
        <f aca="false">10*LOG(1+$C49^(2*G$12))</f>
        <v>0.302840713493231</v>
      </c>
      <c r="H49" s="49" t="n">
        <f aca="false">10*LOG(1+$C49^(2*H$12))</f>
        <v>0.159625963438802</v>
      </c>
      <c r="I49" s="49" t="n">
        <f aca="false">10*LOG(1+$C49^(2*I$12))</f>
        <v>0.0834821212979525</v>
      </c>
      <c r="J49" s="49" t="n">
        <f aca="false">10*LOG(1+$C49^(2*J$12))</f>
        <v>0.0434774012864507</v>
      </c>
      <c r="K49" s="49" t="n">
        <f aca="false">10*LOG(1+$C49^(2*K$12))</f>
        <v>0.022593011008135</v>
      </c>
      <c r="L49" s="49" t="n">
        <f aca="false">10*LOG(1+$C49^(2*L$12))</f>
        <v>0.0117268878212264</v>
      </c>
      <c r="M49" s="50" t="n">
        <f aca="false">10*LOG(1+$C49^(2*M$12))</f>
        <v>0.00608317129496698</v>
      </c>
      <c r="O49" s="4" t="s">
        <v>13</v>
      </c>
      <c r="P49" s="37" t="s">
        <v>14</v>
      </c>
      <c r="Q49" s="37"/>
      <c r="R49" s="37"/>
      <c r="S49" s="37"/>
      <c r="T49" s="37"/>
      <c r="U49" s="37"/>
      <c r="V49" s="37"/>
      <c r="W49" s="37"/>
      <c r="X49" s="37"/>
      <c r="Y49" s="37"/>
    </row>
    <row r="50" customFormat="false" ht="12.75" hidden="false" customHeight="false" outlineLevel="0" collapsed="false">
      <c r="B50" s="46" t="n">
        <f aca="false">C50*D$10</f>
        <v>740</v>
      </c>
      <c r="C50" s="47" t="n">
        <f aca="false">C49+0.02</f>
        <v>0.74</v>
      </c>
      <c r="D50" s="48" t="n">
        <f aca="false">10*LOG(1+$C50^(2*D$12))</f>
        <v>1.89658721049207</v>
      </c>
      <c r="E50" s="49" t="n">
        <f aca="false">10*LOG(1+$C50^(2*E$12))</f>
        <v>1.13898504074902</v>
      </c>
      <c r="F50" s="49" t="n">
        <f aca="false">10*LOG(1+$C50^(2*F$12))</f>
        <v>0.660300160446931</v>
      </c>
      <c r="G50" s="49" t="n">
        <f aca="false">10*LOG(1+$C50^(2*G$12))</f>
        <v>0.373944123622044</v>
      </c>
      <c r="H50" s="49" t="n">
        <f aca="false">10*LOG(1+$C50^(2*H$12))</f>
        <v>0.208747990227533</v>
      </c>
      <c r="I50" s="49" t="n">
        <f aca="false">10*LOG(1+$C50^(2*I$12))</f>
        <v>0.115551230990559</v>
      </c>
      <c r="J50" s="49" t="n">
        <f aca="false">10*LOG(1+$C50^(2*J$12))</f>
        <v>0.0636563426454615</v>
      </c>
      <c r="K50" s="49" t="n">
        <f aca="false">10*LOG(1+$C50^(2*K$12))</f>
        <v>0.0349737311272857</v>
      </c>
      <c r="L50" s="49" t="n">
        <f aca="false">10*LOG(1+$C50^(2*L$12))</f>
        <v>0.0191864925188626</v>
      </c>
      <c r="M50" s="50" t="n">
        <f aca="false">10*LOG(1+$C50^(2*M$12))</f>
        <v>0.0105170211849983</v>
      </c>
      <c r="O50" s="4"/>
      <c r="P50" s="59" t="n">
        <v>1</v>
      </c>
      <c r="Q50" s="59" t="n">
        <f aca="false">P50+1</f>
        <v>2</v>
      </c>
      <c r="R50" s="59" t="n">
        <f aca="false">Q50+1</f>
        <v>3</v>
      </c>
      <c r="S50" s="59" t="n">
        <f aca="false">R50+1</f>
        <v>4</v>
      </c>
      <c r="T50" s="59" t="n">
        <f aca="false">S50+1</f>
        <v>5</v>
      </c>
      <c r="U50" s="59" t="n">
        <f aca="false">T50+1</f>
        <v>6</v>
      </c>
      <c r="V50" s="59" t="n">
        <f aca="false">U50+1</f>
        <v>7</v>
      </c>
      <c r="W50" s="59" t="n">
        <f aca="false">V50+1</f>
        <v>8</v>
      </c>
      <c r="X50" s="59" t="n">
        <f aca="false">W50+1</f>
        <v>9</v>
      </c>
      <c r="Y50" s="60" t="n">
        <f aca="false">X50+1</f>
        <v>10</v>
      </c>
    </row>
    <row r="51" customFormat="false" ht="12" hidden="false" customHeight="false" outlineLevel="0" collapsed="false">
      <c r="B51" s="46" t="n">
        <f aca="false">C51*D$10</f>
        <v>760</v>
      </c>
      <c r="C51" s="47" t="n">
        <f aca="false">C50+0.02</f>
        <v>0.76</v>
      </c>
      <c r="D51" s="48" t="n">
        <f aca="false">10*LOG(1+$C51^(2*D$12))</f>
        <v>1.97996897597136</v>
      </c>
      <c r="E51" s="49" t="n">
        <f aca="false">10*LOG(1+$C51^(2*E$12))</f>
        <v>1.25032673030828</v>
      </c>
      <c r="F51" s="49" t="n">
        <f aca="false">10*LOG(1+$C51^(2*F$12))</f>
        <v>0.76531193246392</v>
      </c>
      <c r="G51" s="49" t="n">
        <f aca="false">10*LOG(1+$C51^(2*G$12))</f>
        <v>0.4583267383449</v>
      </c>
      <c r="H51" s="49" t="n">
        <f aca="false">10*LOG(1+$C51^(2*H$12))</f>
        <v>0.27059528344107</v>
      </c>
      <c r="I51" s="49" t="n">
        <f aca="false">10*LOG(1+$C51^(2*I$12))</f>
        <v>0.158345629834199</v>
      </c>
      <c r="J51" s="49" t="n">
        <f aca="false">10*LOG(1+$C51^(2*J$12))</f>
        <v>0.0921633571663079</v>
      </c>
      <c r="K51" s="49" t="n">
        <f aca="false">10*LOG(1+$C51^(2*K$12))</f>
        <v>0.0534718796361238</v>
      </c>
      <c r="L51" s="49" t="n">
        <f aca="false">10*LOG(1+$C51^(2*L$12))</f>
        <v>0.0309656193918149</v>
      </c>
      <c r="M51" s="50" t="n">
        <f aca="false">10*LOG(1+$C51^(2*M$12))</f>
        <v>0.0179126654922819</v>
      </c>
      <c r="O51" s="41" t="n">
        <v>1</v>
      </c>
      <c r="P51" s="61" t="n">
        <f aca="false">2*SIN((2*P$50-1)*PI()/2/$O51)</f>
        <v>2</v>
      </c>
      <c r="Q51" s="62" t="s">
        <v>20</v>
      </c>
      <c r="R51" s="62" t="s">
        <v>20</v>
      </c>
      <c r="S51" s="62" t="s">
        <v>20</v>
      </c>
      <c r="T51" s="62" t="s">
        <v>20</v>
      </c>
      <c r="U51" s="62" t="s">
        <v>20</v>
      </c>
      <c r="V51" s="62" t="s">
        <v>20</v>
      </c>
      <c r="W51" s="62" t="s">
        <v>20</v>
      </c>
      <c r="X51" s="62" t="s">
        <v>20</v>
      </c>
      <c r="Y51" s="63" t="s">
        <v>20</v>
      </c>
    </row>
    <row r="52" customFormat="false" ht="12" hidden="false" customHeight="false" outlineLevel="0" collapsed="false">
      <c r="B52" s="46" t="n">
        <f aca="false">C52*D$10</f>
        <v>780</v>
      </c>
      <c r="C52" s="47" t="n">
        <f aca="false">C51+0.02</f>
        <v>0.78</v>
      </c>
      <c r="D52" s="48" t="n">
        <f aca="false">10*LOG(1+$C52^(2*D$12))</f>
        <v>2.06394064430874</v>
      </c>
      <c r="E52" s="49" t="n">
        <f aca="false">10*LOG(1+$C52^(2*E$12))</f>
        <v>1.36768292546548</v>
      </c>
      <c r="F52" s="49" t="n">
        <f aca="false">10*LOG(1+$C52^(2*F$12))</f>
        <v>0.882068465967638</v>
      </c>
      <c r="G52" s="49" t="n">
        <f aca="false">10*LOG(1+$C52^(2*G$12))</f>
        <v>0.557648332283473</v>
      </c>
      <c r="H52" s="49" t="n">
        <f aca="false">10*LOG(1+$C52^(2*H$12))</f>
        <v>0.347718978106281</v>
      </c>
      <c r="I52" s="49" t="n">
        <f aca="false">10*LOG(1+$C52^(2*I$12))</f>
        <v>0.214848744852354</v>
      </c>
      <c r="J52" s="49" t="n">
        <f aca="false">10*LOG(1+$C52^(2*J$12))</f>
        <v>0.131975484285007</v>
      </c>
      <c r="K52" s="49" t="n">
        <f aca="false">10*LOG(1+$C52^(2*K$12))</f>
        <v>0.0807705735126454</v>
      </c>
      <c r="L52" s="49" t="n">
        <f aca="false">10*LOG(1+$C52^(2*L$12))</f>
        <v>0.0493195209998417</v>
      </c>
      <c r="M52" s="50" t="n">
        <f aca="false">10*LOG(1+$C52^(2*M$12))</f>
        <v>0.0300726613973274</v>
      </c>
      <c r="O52" s="46" t="n">
        <f aca="false">O51+1</f>
        <v>2</v>
      </c>
      <c r="P52" s="64" t="n">
        <f aca="false">2*SIN((2*P$50-1)*PI()/2/$O52)</f>
        <v>1.4142135623731</v>
      </c>
      <c r="Q52" s="64" t="n">
        <f aca="false">2*SIN((2*Q$50-1)*PI()/2/$O52)</f>
        <v>1.4142135623731</v>
      </c>
      <c r="R52" s="65" t="s">
        <v>20</v>
      </c>
      <c r="S52" s="65" t="s">
        <v>20</v>
      </c>
      <c r="T52" s="65" t="s">
        <v>20</v>
      </c>
      <c r="U52" s="65" t="s">
        <v>20</v>
      </c>
      <c r="V52" s="65" t="s">
        <v>20</v>
      </c>
      <c r="W52" s="65" t="s">
        <v>20</v>
      </c>
      <c r="X52" s="65" t="s">
        <v>20</v>
      </c>
      <c r="Y52" s="66" t="s">
        <v>20</v>
      </c>
    </row>
    <row r="53" customFormat="false" ht="12" hidden="false" customHeight="false" outlineLevel="0" collapsed="false">
      <c r="B53" s="46" t="n">
        <f aca="false">C53*D$10</f>
        <v>800</v>
      </c>
      <c r="C53" s="47" t="n">
        <f aca="false">C52+0.02</f>
        <v>0.8</v>
      </c>
      <c r="D53" s="48" t="n">
        <f aca="false">10*LOG(1+$C53^(2*D$12))</f>
        <v>2.14843848047698</v>
      </c>
      <c r="E53" s="49" t="n">
        <f aca="false">10*LOG(1+$C53^(2*E$12))</f>
        <v>1.49095891067973</v>
      </c>
      <c r="F53" s="49" t="n">
        <f aca="false">10*LOG(1+$C53^(2*F$12))</f>
        <v>1.01108907077455</v>
      </c>
      <c r="G53" s="49" t="n">
        <f aca="false">10*LOG(1+$C53^(2*G$12))</f>
        <v>0.673581173423123</v>
      </c>
      <c r="H53" s="49" t="n">
        <f aca="false">10*LOG(1+$C53^(2*H$12))</f>
        <v>0.442943940432438</v>
      </c>
      <c r="I53" s="49" t="n">
        <f aca="false">10*LOG(1+$C53^(2*I$12))</f>
        <v>0.288637242046045</v>
      </c>
      <c r="J53" s="49" t="n">
        <f aca="false">10*LOG(1+$C53^(2*J$12))</f>
        <v>0.186923722545055</v>
      </c>
      <c r="K53" s="49" t="n">
        <f aca="false">10*LOG(1+$C53^(2*K$12))</f>
        <v>0.120554228592474</v>
      </c>
      <c r="L53" s="49" t="n">
        <f aca="false">10*LOG(1+$C53^(2*L$12))</f>
        <v>0.0775392058324856</v>
      </c>
      <c r="M53" s="50" t="n">
        <f aca="false">10*LOG(1+$C53^(2*M$12))</f>
        <v>0.0497843060664314</v>
      </c>
      <c r="O53" s="46" t="n">
        <f aca="false">O52+1</f>
        <v>3</v>
      </c>
      <c r="P53" s="64" t="n">
        <f aca="false">2*SIN((2*P$50-1)*PI()/2/$O53)</f>
        <v>1</v>
      </c>
      <c r="Q53" s="64" t="n">
        <f aca="false">2*SIN((2*Q$50-1)*PI()/2/$O53)</f>
        <v>2</v>
      </c>
      <c r="R53" s="64" t="n">
        <f aca="false">2*SIN((2*R$50-1)*PI()/2/$O53)</f>
        <v>1</v>
      </c>
      <c r="S53" s="65" t="s">
        <v>20</v>
      </c>
      <c r="T53" s="65" t="s">
        <v>20</v>
      </c>
      <c r="U53" s="65" t="s">
        <v>20</v>
      </c>
      <c r="V53" s="65" t="s">
        <v>20</v>
      </c>
      <c r="W53" s="65" t="s">
        <v>20</v>
      </c>
      <c r="X53" s="65" t="s">
        <v>20</v>
      </c>
      <c r="Y53" s="66" t="s">
        <v>20</v>
      </c>
    </row>
    <row r="54" customFormat="false" ht="12" hidden="false" customHeight="false" outlineLevel="0" collapsed="false">
      <c r="B54" s="46" t="n">
        <f aca="false">C54*D$10</f>
        <v>820</v>
      </c>
      <c r="C54" s="47" t="n">
        <f aca="false">C53+0.02</f>
        <v>0.82</v>
      </c>
      <c r="D54" s="48" t="n">
        <f aca="false">10*LOG(1+$C54^(2*D$12))</f>
        <v>2.23340158878377</v>
      </c>
      <c r="E54" s="49" t="n">
        <f aca="false">10*LOG(1+$C54^(2*E$12))</f>
        <v>1.62003033360687</v>
      </c>
      <c r="F54" s="49" t="n">
        <f aca="false">10*LOG(1+$C54^(2*F$12))</f>
        <v>1.15279813294075</v>
      </c>
      <c r="G54" s="49" t="n">
        <f aca="false">10*LOG(1+$C54^(2*G$12))</f>
        <v>0.80775826031926</v>
      </c>
      <c r="H54" s="49" t="n">
        <f aca="false">10*LOG(1+$C54^(2*H$12))</f>
        <v>0.559315633778465</v>
      </c>
      <c r="I54" s="49" t="n">
        <f aca="false">10*LOG(1+$C54^(2*I$12))</f>
        <v>0.383896649641805</v>
      </c>
      <c r="J54" s="49" t="n">
        <f aca="false">10*LOG(1+$C54^(2*J$12))</f>
        <v>0.261830917746173</v>
      </c>
      <c r="K54" s="49" t="n">
        <f aca="false">10*LOG(1+$C54^(2*K$12))</f>
        <v>0.17778149411332</v>
      </c>
      <c r="L54" s="49" t="n">
        <f aca="false">10*LOG(1+$C54^(2*L$12))</f>
        <v>0.120338019551914</v>
      </c>
      <c r="M54" s="50" t="n">
        <f aca="false">10*LOG(1+$C54^(2*M$12))</f>
        <v>0.0812813583085846</v>
      </c>
      <c r="O54" s="46" t="n">
        <f aca="false">O53+1</f>
        <v>4</v>
      </c>
      <c r="P54" s="64" t="n">
        <f aca="false">2*SIN((2*P$50-1)*PI()/2/$O54)</f>
        <v>0.76536686473018</v>
      </c>
      <c r="Q54" s="64" t="n">
        <f aca="false">2*SIN((2*Q$50-1)*PI()/2/$O54)</f>
        <v>1.84775906502257</v>
      </c>
      <c r="R54" s="64" t="n">
        <f aca="false">2*SIN((2*R$50-1)*PI()/2/$O54)</f>
        <v>1.84775906502257</v>
      </c>
      <c r="S54" s="64" t="n">
        <f aca="false">2*SIN((2*S$50-1)*PI()/2/$O54)</f>
        <v>0.76536686473018</v>
      </c>
      <c r="T54" s="65" t="s">
        <v>20</v>
      </c>
      <c r="U54" s="65" t="s">
        <v>20</v>
      </c>
      <c r="V54" s="65" t="s">
        <v>20</v>
      </c>
      <c r="W54" s="65" t="s">
        <v>20</v>
      </c>
      <c r="X54" s="65" t="s">
        <v>20</v>
      </c>
      <c r="Y54" s="66" t="s">
        <v>20</v>
      </c>
    </row>
    <row r="55" customFormat="false" ht="12" hidden="false" customHeight="false" outlineLevel="0" collapsed="false">
      <c r="B55" s="46" t="n">
        <f aca="false">C55*D$10</f>
        <v>840.000000000001</v>
      </c>
      <c r="C55" s="47" t="n">
        <f aca="false">C54+0.02</f>
        <v>0.84</v>
      </c>
      <c r="D55" s="48" t="n">
        <f aca="false">10*LOG(1+$C55^(2*D$12))</f>
        <v>2.31877187346478</v>
      </c>
      <c r="E55" s="49" t="n">
        <f aca="false">10*LOG(1+$C55^(2*E$12))</f>
        <v>1.75474516940823</v>
      </c>
      <c r="F55" s="49" t="n">
        <f aca="false">10*LOG(1+$C55^(2*F$12))</f>
        <v>1.30751144145494</v>
      </c>
      <c r="G55" s="49" t="n">
        <f aca="false">10*LOG(1+$C55^(2*G$12))</f>
        <v>0.961713942509839</v>
      </c>
      <c r="H55" s="49" t="n">
        <f aca="false">10*LOG(1+$C55^(2*H$12))</f>
        <v>0.700013580078147</v>
      </c>
      <c r="I55" s="49" t="n">
        <f aca="false">10*LOG(1+$C55^(2*I$12))</f>
        <v>0.505384041050102</v>
      </c>
      <c r="J55" s="49" t="n">
        <f aca="false">10*LOG(1+$C55^(2*J$12))</f>
        <v>0.362608315918948</v>
      </c>
      <c r="K55" s="49" t="n">
        <f aca="false">10*LOG(1+$C55^(2*K$12))</f>
        <v>0.258964552950505</v>
      </c>
      <c r="L55" s="49" t="n">
        <f aca="false">10*LOG(1+$C55^(2*L$12))</f>
        <v>0.184316012711738</v>
      </c>
      <c r="M55" s="50" t="n">
        <f aca="false">10*LOG(1+$C55^(2*M$12))</f>
        <v>0.130861094514626</v>
      </c>
      <c r="O55" s="46" t="n">
        <f aca="false">O54+1</f>
        <v>5</v>
      </c>
      <c r="P55" s="64" t="n">
        <f aca="false">2*SIN((2*P$50-1)*PI()/2/$O55)</f>
        <v>0.618033988749895</v>
      </c>
      <c r="Q55" s="64" t="n">
        <f aca="false">2*SIN((2*Q$50-1)*PI()/2/$O55)</f>
        <v>1.6180339887499</v>
      </c>
      <c r="R55" s="64" t="n">
        <f aca="false">2*SIN((2*R$50-1)*PI()/2/$O55)</f>
        <v>2</v>
      </c>
      <c r="S55" s="64" t="n">
        <f aca="false">2*SIN((2*S$50-1)*PI()/2/$O55)</f>
        <v>1.6180339887499</v>
      </c>
      <c r="T55" s="64" t="n">
        <f aca="false">2*SIN((2*T$50-1)*PI()/2/$O55)</f>
        <v>0.618033988749895</v>
      </c>
      <c r="U55" s="65" t="s">
        <v>20</v>
      </c>
      <c r="V55" s="65" t="s">
        <v>20</v>
      </c>
      <c r="W55" s="65" t="s">
        <v>20</v>
      </c>
      <c r="X55" s="65" t="s">
        <v>20</v>
      </c>
      <c r="Y55" s="66" t="s">
        <v>20</v>
      </c>
    </row>
    <row r="56" customFormat="false" ht="12" hidden="false" customHeight="false" outlineLevel="0" collapsed="false">
      <c r="B56" s="46" t="n">
        <f aca="false">C56*D$10</f>
        <v>860.000000000001</v>
      </c>
      <c r="C56" s="47" t="n">
        <f aca="false">C55+0.02</f>
        <v>0.86</v>
      </c>
      <c r="D56" s="48" t="n">
        <f aca="false">10*LOG(1+$C56^(2*D$12))</f>
        <v>2.40449398993299</v>
      </c>
      <c r="E56" s="49" t="n">
        <f aca="false">10*LOG(1+$C56^(2*E$12))</f>
        <v>1.89492604477407</v>
      </c>
      <c r="F56" s="49" t="n">
        <f aca="false">10*LOG(1+$C56^(2*F$12))</f>
        <v>1.47542533248997</v>
      </c>
      <c r="G56" s="49" t="n">
        <f aca="false">10*LOG(1+$C56^(2*G$12))</f>
        <v>1.1368200450005</v>
      </c>
      <c r="H56" s="49" t="n">
        <f aca="false">10*LOG(1+$C56^(2*H$12))</f>
        <v>0.868229185515441</v>
      </c>
      <c r="I56" s="49" t="n">
        <f aca="false">10*LOG(1+$C56^(2*I$12))</f>
        <v>0.658315727195371</v>
      </c>
      <c r="J56" s="49" t="n">
        <f aca="false">10*LOG(1+$C56^(2*J$12))</f>
        <v>0.496264433043734</v>
      </c>
      <c r="K56" s="49" t="n">
        <f aca="false">10*LOG(1+$C56^(2*K$12))</f>
        <v>0.372397382175436</v>
      </c>
      <c r="L56" s="49" t="n">
        <f aca="false">10*LOG(1+$C56^(2*L$12))</f>
        <v>0.278457655385651</v>
      </c>
      <c r="M56" s="50" t="n">
        <f aca="false">10*LOG(1+$C56^(2*M$12))</f>
        <v>0.207648848278241</v>
      </c>
      <c r="O56" s="46" t="n">
        <f aca="false">O55+1</f>
        <v>6</v>
      </c>
      <c r="P56" s="64" t="n">
        <f aca="false">2*SIN((2*P$50-1)*PI()/2/$O56)</f>
        <v>0.517638090205042</v>
      </c>
      <c r="Q56" s="64" t="n">
        <f aca="false">2*SIN((2*Q$50-1)*PI()/2/$O56)</f>
        <v>1.4142135623731</v>
      </c>
      <c r="R56" s="64" t="n">
        <f aca="false">2*SIN((2*R$50-1)*PI()/2/$O56)</f>
        <v>1.93185165257814</v>
      </c>
      <c r="S56" s="64" t="n">
        <f aca="false">2*SIN((2*S$50-1)*PI()/2/$O56)</f>
        <v>1.93185165257814</v>
      </c>
      <c r="T56" s="64" t="n">
        <f aca="false">2*SIN((2*T$50-1)*PI()/2/$O56)</f>
        <v>1.4142135623731</v>
      </c>
      <c r="U56" s="64" t="n">
        <f aca="false">2*SIN((2*U$50-1)*PI()/2/$O56)</f>
        <v>0.517638090205042</v>
      </c>
      <c r="V56" s="65" t="s">
        <v>20</v>
      </c>
      <c r="W56" s="65" t="s">
        <v>20</v>
      </c>
      <c r="X56" s="65" t="s">
        <v>20</v>
      </c>
      <c r="Y56" s="66" t="s">
        <v>20</v>
      </c>
    </row>
    <row r="57" customFormat="false" ht="12" hidden="false" customHeight="false" outlineLevel="0" collapsed="false">
      <c r="B57" s="46" t="n">
        <f aca="false">C57*D$10</f>
        <v>880.000000000001</v>
      </c>
      <c r="C57" s="47" t="n">
        <f aca="false">C56+0.02</f>
        <v>0.88</v>
      </c>
      <c r="D57" s="48" t="n">
        <f aca="false">10*LOG(1+$C57^(2*D$12))</f>
        <v>2.49051528805085</v>
      </c>
      <c r="E57" s="49" t="n">
        <f aca="false">10*LOG(1+$C57^(2*E$12))</f>
        <v>2.04037285113515</v>
      </c>
      <c r="F57" s="49" t="n">
        <f aca="false">10*LOG(1+$C57^(2*F$12))</f>
        <v>1.65660932218005</v>
      </c>
      <c r="G57" s="49" t="n">
        <f aca="false">10*LOG(1+$C57^(2*G$12))</f>
        <v>1.3342218396498</v>
      </c>
      <c r="H57" s="49" t="n">
        <f aca="false">10*LOG(1+$C57^(2*H$12))</f>
        <v>1.06701063903486</v>
      </c>
      <c r="I57" s="49" t="n">
        <f aca="false">10*LOG(1+$C57^(2*I$12))</f>
        <v>0.848161123327962</v>
      </c>
      <c r="J57" s="49" t="n">
        <f aca="false">10*LOG(1+$C57^(2*J$12))</f>
        <v>0.670767147271002</v>
      </c>
      <c r="K57" s="49" t="n">
        <f aca="false">10*LOG(1+$C57^(2*K$12))</f>
        <v>0.528235536888909</v>
      </c>
      <c r="L57" s="49" t="n">
        <f aca="false">10*LOG(1+$C57^(2*L$12))</f>
        <v>0.414552846559724</v>
      </c>
      <c r="M57" s="50" t="n">
        <f aca="false">10*LOG(1+$C57^(2*M$12))</f>
        <v>0.324425875436364</v>
      </c>
      <c r="O57" s="46" t="n">
        <f aca="false">O56+1</f>
        <v>7</v>
      </c>
      <c r="P57" s="64" t="n">
        <f aca="false">2*SIN((2*P$50-1)*PI()/2/$O57)</f>
        <v>0.445041867912629</v>
      </c>
      <c r="Q57" s="64" t="n">
        <f aca="false">2*SIN((2*Q$50-1)*PI()/2/$O57)</f>
        <v>1.24697960371747</v>
      </c>
      <c r="R57" s="64" t="n">
        <f aca="false">2*SIN((2*R$50-1)*PI()/2/$O57)</f>
        <v>1.80193773580484</v>
      </c>
      <c r="S57" s="64" t="n">
        <f aca="false">2*SIN((2*S$50-1)*PI()/2/$O57)</f>
        <v>2</v>
      </c>
      <c r="T57" s="64" t="n">
        <f aca="false">2*SIN((2*T$50-1)*PI()/2/$O57)</f>
        <v>1.80193773580484</v>
      </c>
      <c r="U57" s="64" t="n">
        <f aca="false">2*SIN((2*U$50-1)*PI()/2/$O57)</f>
        <v>1.24697960371747</v>
      </c>
      <c r="V57" s="64" t="n">
        <f aca="false">2*SIN((2*V$50-1)*PI()/2/$O57)</f>
        <v>0.445041867912628</v>
      </c>
      <c r="W57" s="65" t="s">
        <v>20</v>
      </c>
      <c r="X57" s="65" t="s">
        <v>20</v>
      </c>
      <c r="Y57" s="66" t="s">
        <v>20</v>
      </c>
    </row>
    <row r="58" customFormat="false" ht="12" hidden="false" customHeight="false" outlineLevel="0" collapsed="false">
      <c r="B58" s="46" t="n">
        <f aca="false">C58*D$10</f>
        <v>900.000000000001</v>
      </c>
      <c r="C58" s="47" t="n">
        <f aca="false">C57+0.02</f>
        <v>0.900000000000001</v>
      </c>
      <c r="D58" s="48" t="n">
        <f aca="false">10*LOG(1+$C58^(2*D$12))</f>
        <v>2.57678574869185</v>
      </c>
      <c r="E58" s="49" t="n">
        <f aca="false">10*LOG(1+$C58^(2*E$12))</f>
        <v>2.19086557169253</v>
      </c>
      <c r="F58" s="49" t="n">
        <f aca="false">10*LOG(1+$C58^(2*F$12))</f>
        <v>1.85100269919604</v>
      </c>
      <c r="G58" s="49" t="n">
        <f aca="false">10*LOG(1+$C58^(2*G$12))</f>
        <v>1.55477907105088</v>
      </c>
      <c r="H58" s="49" t="n">
        <f aca="false">10*LOG(1+$C58^(2*H$12))</f>
        <v>1.29908414952009</v>
      </c>
      <c r="I58" s="49" t="n">
        <f aca="false">10*LOG(1+$C58^(2*I$12))</f>
        <v>1.08033511984106</v>
      </c>
      <c r="J58" s="49" t="n">
        <f aca="false">10*LOG(1+$C58^(2*J$12))</f>
        <v>0.894698661209315</v>
      </c>
      <c r="K58" s="49" t="n">
        <f aca="false">10*LOG(1+$C58^(2*K$12))</f>
        <v>0.738290241209678</v>
      </c>
      <c r="L58" s="49" t="n">
        <f aca="false">10*LOG(1+$C58^(2*L$12))</f>
        <v>0.60733577654741</v>
      </c>
      <c r="M58" s="50" t="n">
        <f aca="false">10*LOG(1+$C58^(2*M$12))</f>
        <v>0.498289609578093</v>
      </c>
      <c r="O58" s="46" t="n">
        <f aca="false">O57+1</f>
        <v>8</v>
      </c>
      <c r="P58" s="64" t="n">
        <f aca="false">2*SIN((2*P$50-1)*PI()/2/$O58)</f>
        <v>0.390180644032257</v>
      </c>
      <c r="Q58" s="64" t="n">
        <f aca="false">2*SIN((2*Q$50-1)*PI()/2/$O58)</f>
        <v>1.1111404660392</v>
      </c>
      <c r="R58" s="64" t="n">
        <f aca="false">2*SIN((2*R$50-1)*PI()/2/$O58)</f>
        <v>1.66293922460509</v>
      </c>
      <c r="S58" s="64" t="n">
        <f aca="false">2*SIN((2*S$50-1)*PI()/2/$O58)</f>
        <v>1.96157056080646</v>
      </c>
      <c r="T58" s="64" t="n">
        <f aca="false">2*SIN((2*T$50-1)*PI()/2/$O58)</f>
        <v>1.96157056080646</v>
      </c>
      <c r="U58" s="64" t="n">
        <f aca="false">2*SIN((2*U$50-1)*PI()/2/$O58)</f>
        <v>1.66293922460509</v>
      </c>
      <c r="V58" s="64" t="n">
        <f aca="false">2*SIN((2*V$50-1)*PI()/2/$O58)</f>
        <v>1.1111404660392</v>
      </c>
      <c r="W58" s="64" t="n">
        <f aca="false">2*SIN((2*W$50-1)*PI()/2/$O58)</f>
        <v>0.390180644032257</v>
      </c>
      <c r="X58" s="65" t="s">
        <v>20</v>
      </c>
      <c r="Y58" s="66" t="s">
        <v>20</v>
      </c>
    </row>
    <row r="59" customFormat="false" ht="12" hidden="false" customHeight="false" outlineLevel="0" collapsed="false">
      <c r="B59" s="46" t="n">
        <f aca="false">C59*D$10</f>
        <v>920.000000000001</v>
      </c>
      <c r="C59" s="47" t="n">
        <f aca="false">C58+0.02</f>
        <v>0.920000000000001</v>
      </c>
      <c r="D59" s="48" t="n">
        <f aca="false">10*LOG(1+$C59^(2*D$12))</f>
        <v>2.66325791475638</v>
      </c>
      <c r="E59" s="49" t="n">
        <f aca="false">10*LOG(1+$C59^(2*E$12))</f>
        <v>2.34616724551253</v>
      </c>
      <c r="F59" s="49" t="n">
        <f aca="false">10*LOG(1+$C59^(2*F$12))</f>
        <v>2.05841529789058</v>
      </c>
      <c r="G59" s="49" t="n">
        <f aca="false">10*LOG(1+$C59^(2*G$12))</f>
        <v>1.79901749253264</v>
      </c>
      <c r="H59" s="49" t="n">
        <f aca="false">10*LOG(1+$C59^(2*H$12))</f>
        <v>1.56666780815737</v>
      </c>
      <c r="I59" s="49" t="n">
        <f aca="false">10*LOG(1+$C59^(2*I$12))</f>
        <v>1.35980173648696</v>
      </c>
      <c r="J59" s="49" t="n">
        <f aca="false">10*LOG(1+$C59^(2*J$12))</f>
        <v>1.17666565884299</v>
      </c>
      <c r="K59" s="49" t="n">
        <f aca="false">10*LOG(1+$C59^(2*K$12))</f>
        <v>1.015386765863</v>
      </c>
      <c r="L59" s="49" t="n">
        <f aca="false">10*LOG(1+$C59^(2*L$12))</f>
        <v>0.874038550178167</v>
      </c>
      <c r="M59" s="50" t="n">
        <f aca="false">10*LOG(1+$C59^(2*M$12))</f>
        <v>0.750698254924269</v>
      </c>
      <c r="O59" s="46" t="n">
        <f aca="false">O58+1</f>
        <v>9</v>
      </c>
      <c r="P59" s="64" t="n">
        <f aca="false">2*SIN((2*P$50-1)*PI()/2/$O59)</f>
        <v>0.347296355333861</v>
      </c>
      <c r="Q59" s="64" t="n">
        <f aca="false">2*SIN((2*Q$50-1)*PI()/2/$O59)</f>
        <v>1</v>
      </c>
      <c r="R59" s="64" t="n">
        <f aca="false">2*SIN((2*R$50-1)*PI()/2/$O59)</f>
        <v>1.53208888623796</v>
      </c>
      <c r="S59" s="64" t="n">
        <f aca="false">2*SIN((2*S$50-1)*PI()/2/$O59)</f>
        <v>1.87938524157182</v>
      </c>
      <c r="T59" s="64" t="n">
        <f aca="false">2*SIN((2*T$50-1)*PI()/2/$O59)</f>
        <v>2</v>
      </c>
      <c r="U59" s="64" t="n">
        <f aca="false">2*SIN((2*U$50-1)*PI()/2/$O59)</f>
        <v>1.87938524157182</v>
      </c>
      <c r="V59" s="64" t="n">
        <f aca="false">2*SIN((2*V$50-1)*PI()/2/$O59)</f>
        <v>1.53208888623796</v>
      </c>
      <c r="W59" s="64" t="n">
        <f aca="false">2*SIN((2*W$50-1)*PI()/2/$O59)</f>
        <v>1</v>
      </c>
      <c r="X59" s="64" t="n">
        <f aca="false">2*SIN((2*X$50-1)*PI()/2/$O59)</f>
        <v>0.347296355333861</v>
      </c>
      <c r="Y59" s="66" t="s">
        <v>20</v>
      </c>
    </row>
    <row r="60" customFormat="false" ht="12.75" hidden="false" customHeight="false" outlineLevel="0" collapsed="false">
      <c r="B60" s="46" t="n">
        <f aca="false">C60*D$10</f>
        <v>940.000000000001</v>
      </c>
      <c r="C60" s="47" t="n">
        <f aca="false">C59+0.02</f>
        <v>0.940000000000001</v>
      </c>
      <c r="D60" s="48" t="n">
        <f aca="false">10*LOG(1+$C60^(2*D$12))</f>
        <v>2.74988681770685</v>
      </c>
      <c r="E60" s="49" t="n">
        <f aca="false">10*LOG(1+$C60^(2*E$12))</f>
        <v>2.50602699378313</v>
      </c>
      <c r="F60" s="49" t="n">
        <f aca="false">10*LOG(1+$C60^(2*F$12))</f>
        <v>2.27853239792536</v>
      </c>
      <c r="G60" s="49" t="n">
        <f aca="false">10*LOG(1+$C60^(2*G$12))</f>
        <v>2.06709582442453</v>
      </c>
      <c r="H60" s="49" t="n">
        <f aca="false">10*LOG(1+$C60^(2*H$12))</f>
        <v>1.87129994276027</v>
      </c>
      <c r="I60" s="49" t="n">
        <f aca="false">10*LOG(1+$C60^(2*I$12))</f>
        <v>1.69062910487934</v>
      </c>
      <c r="J60" s="49" t="n">
        <f aca="false">10*LOG(1+$C60^(2*J$12))</f>
        <v>1.52448328013621</v>
      </c>
      <c r="K60" s="49" t="n">
        <f aca="false">10*LOG(1+$C60^(2*K$12))</f>
        <v>1.37219335983935</v>
      </c>
      <c r="L60" s="49" t="n">
        <f aca="false">10*LOG(1+$C60^(2*L$12))</f>
        <v>1.23303706731299</v>
      </c>
      <c r="M60" s="50" t="n">
        <f aca="false">10*LOG(1+$C60^(2*M$12))</f>
        <v>1.10625476219611</v>
      </c>
      <c r="O60" s="67" t="n">
        <f aca="false">O59+1</f>
        <v>10</v>
      </c>
      <c r="P60" s="68" t="n">
        <f aca="false">2*SIN((2*P$50-1)*PI()/2/$O60)</f>
        <v>0.312868930080462</v>
      </c>
      <c r="Q60" s="68" t="n">
        <f aca="false">2*SIN((2*Q$50-1)*PI()/2/$O60)</f>
        <v>0.907980999479094</v>
      </c>
      <c r="R60" s="68" t="n">
        <f aca="false">2*SIN((2*R$50-1)*PI()/2/$O60)</f>
        <v>1.4142135623731</v>
      </c>
      <c r="S60" s="68" t="n">
        <f aca="false">2*SIN((2*S$50-1)*PI()/2/$O60)</f>
        <v>1.78201304837674</v>
      </c>
      <c r="T60" s="68" t="n">
        <f aca="false">2*SIN((2*T$50-1)*PI()/2/$O60)</f>
        <v>1.97537668119028</v>
      </c>
      <c r="U60" s="68" t="n">
        <f aca="false">2*SIN((2*U$50-1)*PI()/2/$O60)</f>
        <v>1.97537668119028</v>
      </c>
      <c r="V60" s="68" t="n">
        <f aca="false">2*SIN((2*V$50-1)*PI()/2/$O60)</f>
        <v>1.78201304837674</v>
      </c>
      <c r="W60" s="68" t="n">
        <f aca="false">2*SIN((2*W$50-1)*PI()/2/$O60)</f>
        <v>1.4142135623731</v>
      </c>
      <c r="X60" s="68" t="n">
        <f aca="false">2*SIN((2*X$50-1)*PI()/2/$O60)</f>
        <v>0.907980999479094</v>
      </c>
      <c r="Y60" s="69" t="n">
        <f aca="false">2*SIN((2*Y$50-1)*PI()/2/$O60)</f>
        <v>0.312868930080462</v>
      </c>
    </row>
    <row r="61" customFormat="false" ht="12.75" hidden="false" customHeight="false" outlineLevel="0" collapsed="false">
      <c r="B61" s="46" t="n">
        <f aca="false">C61*D$10</f>
        <v>960.000000000001</v>
      </c>
      <c r="C61" s="47" t="n">
        <f aca="false">C60+0.02</f>
        <v>0.960000000000001</v>
      </c>
      <c r="D61" s="48" t="n">
        <f aca="false">10*LOG(1+$C61^(2*D$12))</f>
        <v>2.83662990058831</v>
      </c>
      <c r="E61" s="49" t="n">
        <f aca="false">10*LOG(1+$C61^(2*E$12))</f>
        <v>2.67018303799721</v>
      </c>
      <c r="F61" s="49" t="n">
        <f aca="false">10*LOG(1+$C61^(2*F$12))</f>
        <v>2.51092342758135</v>
      </c>
      <c r="G61" s="49" t="n">
        <f aca="false">10*LOG(1+$C61^(2*G$12))</f>
        <v>2.35879169488527</v>
      </c>
      <c r="H61" s="49" t="n">
        <f aca="false">10*LOG(1+$C61^(2*H$12))</f>
        <v>2.21370580834095</v>
      </c>
      <c r="I61" s="49" t="n">
        <f aca="false">10*LOG(1+$C61^(2*I$12))</f>
        <v>2.07556213556214</v>
      </c>
      <c r="J61" s="49" t="n">
        <f aca="false">10*LOG(1+$C61^(2*J$12))</f>
        <v>1.94423675140074</v>
      </c>
      <c r="K61" s="49" t="n">
        <f aca="false">10*LOG(1+$C61^(2*K$12))</f>
        <v>1.8195869634628</v>
      </c>
      <c r="L61" s="49" t="n">
        <f aca="false">10*LOG(1+$C61^(2*L$12))</f>
        <v>1.70145301645988</v>
      </c>
      <c r="M61" s="50" t="n">
        <f aca="false">10*LOG(1+$C61^(2*M$12))</f>
        <v>1.58965993406646</v>
      </c>
    </row>
    <row r="62" customFormat="false" ht="12" hidden="false" customHeight="false" outlineLevel="0" collapsed="false">
      <c r="B62" s="46" t="n">
        <f aca="false">C62*D$10</f>
        <v>980.000000000001</v>
      </c>
      <c r="C62" s="47" t="n">
        <f aca="false">C61+0.02</f>
        <v>0.980000000000001</v>
      </c>
      <c r="D62" s="48" t="n">
        <f aca="false">10*LOG(1+$C62^(2*D$12))</f>
        <v>2.92344693840592</v>
      </c>
      <c r="E62" s="49" t="n">
        <f aca="false">10*LOG(1+$C62^(2*E$12))</f>
        <v>2.83836564677441</v>
      </c>
      <c r="F62" s="49" t="n">
        <f aca="false">10*LOG(1+$C62^(2*F$12))</f>
        <v>2.75505391486363</v>
      </c>
      <c r="G62" s="49" t="n">
        <f aca="false">10*LOG(1+$C62^(2*G$12))</f>
        <v>2.67350813904848</v>
      </c>
      <c r="H62" s="49" t="n">
        <f aca="false">10*LOG(1+$C62^(2*H$12))</f>
        <v>2.59372329066993</v>
      </c>
      <c r="I62" s="49" t="n">
        <f aca="false">10*LOG(1+$C62^(2*I$12))</f>
        <v>2.51569293231512</v>
      </c>
      <c r="J62" s="49" t="n">
        <f aca="false">10*LOG(1+$C62^(2*J$12))</f>
        <v>2.43940923855651</v>
      </c>
      <c r="K62" s="49" t="n">
        <f aca="false">10*LOG(1+$C62^(2*K$12))</f>
        <v>2.36486302100877</v>
      </c>
      <c r="L62" s="49" t="n">
        <f aca="false">10*LOG(1+$C62^(2*L$12))</f>
        <v>2.29204375753435</v>
      </c>
      <c r="M62" s="50" t="n">
        <f aca="false">10*LOG(1+$C62^(2*M$12))</f>
        <v>2.22093962540238</v>
      </c>
    </row>
    <row r="63" customFormat="false" ht="12.75" hidden="false" customHeight="false" outlineLevel="0" collapsed="false">
      <c r="B63" s="70" t="n">
        <f aca="false">C63*D$10</f>
        <v>1000</v>
      </c>
      <c r="C63" s="59" t="n">
        <f aca="false">C62+0.02</f>
        <v>1</v>
      </c>
      <c r="D63" s="71" t="n">
        <f aca="false">10*LOG(1+$C63^(2*D$12))</f>
        <v>3.01029995663981</v>
      </c>
      <c r="E63" s="72" t="n">
        <f aca="false">10*LOG(1+$C63^(2*E$12))</f>
        <v>3.01029995663982</v>
      </c>
      <c r="F63" s="72" t="n">
        <f aca="false">10*LOG(1+$C63^(2*F$12))</f>
        <v>3.01029995663982</v>
      </c>
      <c r="G63" s="72" t="n">
        <f aca="false">10*LOG(1+$C63^(2*G$12))</f>
        <v>3.01029995663982</v>
      </c>
      <c r="H63" s="72" t="n">
        <f aca="false">10*LOG(1+$C63^(2*H$12))</f>
        <v>3.01029995663982</v>
      </c>
      <c r="I63" s="72" t="n">
        <f aca="false">10*LOG(1+$C63^(2*I$12))</f>
        <v>3.01029995663982</v>
      </c>
      <c r="J63" s="72" t="n">
        <f aca="false">10*LOG(1+$C63^(2*J$12))</f>
        <v>3.01029995663983</v>
      </c>
      <c r="K63" s="72" t="n">
        <f aca="false">10*LOG(1+$C63^(2*K$12))</f>
        <v>3.01029995663983</v>
      </c>
      <c r="L63" s="72" t="n">
        <f aca="false">10*LOG(1+$C63^(2*L$12))</f>
        <v>3.01029995663983</v>
      </c>
      <c r="M63" s="73" t="n">
        <f aca="false">10*LOG(1+$C63^(2*M$12))</f>
        <v>3.01029995663983</v>
      </c>
    </row>
    <row r="64" customFormat="false" ht="12" hidden="false" customHeight="false" outlineLevel="0" collapsed="false">
      <c r="B64" s="74" t="n">
        <f aca="false">C64*D$10</f>
        <v>1100</v>
      </c>
      <c r="C64" s="75" t="n">
        <f aca="false">C63+0.1</f>
        <v>1.1</v>
      </c>
      <c r="D64" s="76" t="n">
        <f aca="false">10*LOG(1+$C64^(2*D$12))</f>
        <v>3.44392273685111</v>
      </c>
      <c r="E64" s="77" t="n">
        <f aca="false">10*LOG(1+$C64^(2*E$12))</f>
        <v>3.91658328722476</v>
      </c>
      <c r="F64" s="77" t="n">
        <f aca="false">10*LOG(1+$C64^(2*F$12))</f>
        <v>4.42724441532796</v>
      </c>
      <c r="G64" s="77" t="n">
        <f aca="false">10*LOG(1+$C64^(2*G$12))</f>
        <v>4.97425734178211</v>
      </c>
      <c r="H64" s="77" t="n">
        <f aca="false">10*LOG(1+$C64^(2*H$12))</f>
        <v>5.55546950857248</v>
      </c>
      <c r="I64" s="77" t="n">
        <f aca="false">10*LOG(1+$C64^(2*I$12))</f>
        <v>6.16835443317878</v>
      </c>
      <c r="J64" s="77" t="n">
        <f aca="false">10*LOG(1+$C64^(2*J$12))</f>
        <v>6.81014832758439</v>
      </c>
      <c r="K64" s="77" t="n">
        <f aca="false">10*LOG(1+$C64^(2*K$12))</f>
        <v>7.47797994009265</v>
      </c>
      <c r="L64" s="77" t="n">
        <f aca="false">10*LOG(1+$C64^(2*L$12))</f>
        <v>8.16898365210973</v>
      </c>
      <c r="M64" s="78" t="n">
        <f aca="false">10*LOG(1+$C64^(2*M$12))</f>
        <v>8.88039010887386</v>
      </c>
    </row>
    <row r="65" customFormat="false" ht="12" hidden="false" customHeight="false" outlineLevel="0" collapsed="false">
      <c r="B65" s="46" t="n">
        <f aca="false">C65*D$10</f>
        <v>1200</v>
      </c>
      <c r="C65" s="47" t="n">
        <f aca="false">C64+0.1</f>
        <v>1.2</v>
      </c>
      <c r="D65" s="48" t="n">
        <f aca="false">10*LOG(1+$C65^(2*D$12))</f>
        <v>3.8738982633873</v>
      </c>
      <c r="E65" s="49" t="n">
        <f aca="false">10*LOG(1+$C65^(2*E$12))</f>
        <v>4.87647347517619</v>
      </c>
      <c r="F65" s="49" t="n">
        <f aca="false">10*LOG(1+$C65^(2*F$12))</f>
        <v>6.00535551081565</v>
      </c>
      <c r="G65" s="49" t="n">
        <f aca="false">10*LOG(1+$C65^(2*G$12))</f>
        <v>7.24260870613115</v>
      </c>
      <c r="H65" s="49" t="n">
        <f aca="false">10*LOG(1+$C65^(2*H$12))</f>
        <v>8.56833762096298</v>
      </c>
      <c r="I65" s="49" t="n">
        <f aca="false">10*LOG(1+$C65^(2*I$12))</f>
        <v>9.96340917440516</v>
      </c>
      <c r="J65" s="49" t="n">
        <f aca="false">10*LOG(1+$C65^(2*J$12))</f>
        <v>11.4111050382044</v>
      </c>
      <c r="K65" s="49" t="n">
        <f aca="false">10*LOG(1+$C65^(2*K$12))</f>
        <v>12.8977676189287</v>
      </c>
      <c r="L65" s="49" t="n">
        <f aca="false">10*LOG(1+$C65^(2*L$12))</f>
        <v>14.4127608329945</v>
      </c>
      <c r="M65" s="50" t="n">
        <f aca="false">10*LOG(1+$C65^(2*M$12))</f>
        <v>15.9480785910763</v>
      </c>
    </row>
    <row r="66" customFormat="false" ht="12" hidden="false" customHeight="false" outlineLevel="0" collapsed="false">
      <c r="B66" s="46" t="n">
        <f aca="false">C66*D$10</f>
        <v>1300</v>
      </c>
      <c r="C66" s="47" t="n">
        <f aca="false">C65+0.1</f>
        <v>1.3</v>
      </c>
      <c r="D66" s="48" t="n">
        <f aca="false">10*LOG(1+$C66^(2*D$12))</f>
        <v>4.29752280002408</v>
      </c>
      <c r="E66" s="49" t="n">
        <f aca="false">10*LOG(1+$C66^(2*E$12))</f>
        <v>5.86148287908454</v>
      </c>
      <c r="F66" s="49" t="n">
        <f aca="false">10*LOG(1+$C66^(2*F$12))</f>
        <v>7.65430782358975</v>
      </c>
      <c r="G66" s="49" t="n">
        <f aca="false">10*LOG(1+$C66^(2*G$12))</f>
        <v>9.61767784173655</v>
      </c>
      <c r="H66" s="49" t="n">
        <f aca="false">10*LOG(1+$C66^(2*H$12))</f>
        <v>11.6984627209687</v>
      </c>
      <c r="I66" s="49" t="n">
        <f aca="false">10*LOG(1+$C66^(2*I$12))</f>
        <v>13.8557204917411</v>
      </c>
      <c r="J66" s="49" t="n">
        <f aca="false">10*LOG(1+$C66^(2*J$12))</f>
        <v>16.0609923853903</v>
      </c>
      <c r="K66" s="49" t="n">
        <f aca="false">10*LOG(1+$C66^(2*K$12))</f>
        <v>18.295717361749</v>
      </c>
      <c r="L66" s="49" t="n">
        <f aca="false">10*LOG(1+$C66^(2*L$12))</f>
        <v>20.5482519791548</v>
      </c>
      <c r="M66" s="50" t="n">
        <f aca="false">10*LOG(1+$C66^(2*M$12))</f>
        <v>22.8114621855496</v>
      </c>
    </row>
    <row r="67" customFormat="false" ht="12" hidden="false" customHeight="false" outlineLevel="0" collapsed="false">
      <c r="B67" s="46" t="n">
        <f aca="false">C67*D$10</f>
        <v>1400</v>
      </c>
      <c r="C67" s="47" t="n">
        <f aca="false">C66+0.1</f>
        <v>1.4</v>
      </c>
      <c r="D67" s="48" t="n">
        <f aca="false">10*LOG(1+$C67^(2*D$12))</f>
        <v>4.71291711058939</v>
      </c>
      <c r="E67" s="49" t="n">
        <f aca="false">10*LOG(1+$C67^(2*E$12))</f>
        <v>6.84988906343093</v>
      </c>
      <c r="F67" s="49" t="n">
        <f aca="false">10*LOG(1+$C67^(2*F$12))</f>
        <v>9.30925406534398</v>
      </c>
      <c r="G67" s="49" t="n">
        <f aca="false">10*LOG(1+$C67^(2*G$12))</f>
        <v>11.9749807993859</v>
      </c>
      <c r="H67" s="49" t="n">
        <f aca="false">10*LOG(1+$C67^(2*H$12))</f>
        <v>14.7604091468302</v>
      </c>
      <c r="I67" s="49" t="n">
        <f aca="false">10*LOG(1+$C67^(2*I$12))</f>
        <v>17.6112999060297</v>
      </c>
      <c r="J67" s="49" t="n">
        <f aca="false">10*LOG(1+$C67^(2*J$12))</f>
        <v>20.4968335347474</v>
      </c>
      <c r="K67" s="49" t="n">
        <f aca="false">10*LOG(1+$C67^(2*K$12))</f>
        <v>23.4003805561935</v>
      </c>
      <c r="L67" s="49" t="n">
        <f aca="false">10*LOG(1+$C67^(2*L$12))</f>
        <v>26.3132082416434</v>
      </c>
      <c r="M67" s="50" t="n">
        <f aca="false">10*LOG(1+$C67^(2*M$12))</f>
        <v>29.2307947083143</v>
      </c>
    </row>
    <row r="68" customFormat="false" ht="12" hidden="false" customHeight="false" outlineLevel="0" collapsed="false">
      <c r="B68" s="46" t="n">
        <f aca="false">C68*D$10</f>
        <v>1500</v>
      </c>
      <c r="C68" s="47" t="n">
        <f aca="false">C67+0.1</f>
        <v>1.5</v>
      </c>
      <c r="D68" s="48" t="n">
        <f aca="false">10*LOG(1+$C68^(2*D$12))</f>
        <v>5.11883360978875</v>
      </c>
      <c r="E68" s="49" t="n">
        <f aca="false">10*LOG(1+$C68^(2*E$12))</f>
        <v>7.82651751610321</v>
      </c>
      <c r="F68" s="49" t="n">
        <f aca="false">10*LOG(1+$C68^(2*F$12))</f>
        <v>10.9309321333372</v>
      </c>
      <c r="G68" s="49" t="n">
        <f aca="false">10*LOG(1+$C68^(2*G$12))</f>
        <v>14.2535332868661</v>
      </c>
      <c r="H68" s="49" t="n">
        <f aca="false">10*LOG(1+$C68^(2*H$12))</f>
        <v>17.6837936418573</v>
      </c>
      <c r="I68" s="49" t="n">
        <f aca="false">10*LOG(1+$C68^(2*I$12))</f>
        <v>21.1642953343861</v>
      </c>
      <c r="J68" s="49" t="n">
        <f aca="false">10*LOG(1+$C68^(2*J$12))</f>
        <v>24.6676275485716</v>
      </c>
      <c r="K68" s="49" t="n">
        <f aca="false">10*LOG(1+$C68^(2*K$12))</f>
        <v>28.1812082888033</v>
      </c>
      <c r="L68" s="49" t="n">
        <f aca="false">10*LOG(1+$C68^(2*L$12))</f>
        <v>31.6993642442258</v>
      </c>
      <c r="M68" s="50" t="n">
        <f aca="false">10*LOG(1+$C68^(2*M$12))</f>
        <v>35.2195576627677</v>
      </c>
    </row>
    <row r="69" customFormat="false" ht="12" hidden="false" customHeight="false" outlineLevel="0" collapsed="false">
      <c r="B69" s="46" t="n">
        <f aca="false">C69*D$10</f>
        <v>1600</v>
      </c>
      <c r="C69" s="47" t="n">
        <f aca="false">C68+0.1</f>
        <v>1.6</v>
      </c>
      <c r="D69" s="48" t="n">
        <f aca="false">10*LOG(1+$C69^(2*D$12))</f>
        <v>5.51449997972876</v>
      </c>
      <c r="E69" s="49" t="n">
        <f aca="false">10*LOG(1+$C69^(2*E$12))</f>
        <v>8.78153983087181</v>
      </c>
      <c r="F69" s="49" t="n">
        <f aca="false">10*LOG(1+$C69^(2*F$12))</f>
        <v>12.4986374929413</v>
      </c>
      <c r="G69" s="49" t="n">
        <f aca="false">10*LOG(1+$C69^(2*G$12))</f>
        <v>16.4295564773298</v>
      </c>
      <c r="H69" s="49" t="n">
        <f aca="false">10*LOG(1+$C69^(2*H$12))</f>
        <v>20.451318580349</v>
      </c>
      <c r="I69" s="49" t="n">
        <f aca="false">10*LOG(1+$C69^(2*I$12))</f>
        <v>24.5097998150831</v>
      </c>
      <c r="J69" s="49" t="n">
        <f aca="false">10*LOG(1+$C69^(2*J$12))</f>
        <v>28.5828204402569</v>
      </c>
      <c r="K69" s="49" t="n">
        <f aca="false">10*LOG(1+$C69^(2*K$12))</f>
        <v>32.661550902144</v>
      </c>
      <c r="L69" s="49" t="n">
        <f aca="false">10*LOG(1+$C69^(2*L$12))</f>
        <v>36.7425164350455</v>
      </c>
      <c r="M69" s="50" t="n">
        <f aca="false">10*LOG(1+$C69^(2*M$12))</f>
        <v>40.8243557563036</v>
      </c>
    </row>
    <row r="70" customFormat="false" ht="12" hidden="false" customHeight="false" outlineLevel="0" collapsed="false">
      <c r="B70" s="46" t="n">
        <f aca="false">C70*D$10</f>
        <v>1700</v>
      </c>
      <c r="C70" s="47" t="n">
        <f aca="false">C69+0.1</f>
        <v>1.7</v>
      </c>
      <c r="D70" s="48" t="n">
        <f aca="false">10*LOG(1+$C70^(2*D$12))</f>
        <v>5.89949601325708</v>
      </c>
      <c r="E70" s="49" t="n">
        <f aca="false">10*LOG(1+$C70^(2*E$12))</f>
        <v>9.70909141996385</v>
      </c>
      <c r="F70" s="49" t="n">
        <f aca="false">10*LOG(1+$C70^(2*F$12))</f>
        <v>14.003232756994</v>
      </c>
      <c r="G70" s="49" t="n">
        <f aca="false">10*LOG(1+$C70^(2*G$12))</f>
        <v>18.4977293675312</v>
      </c>
      <c r="H70" s="49" t="n">
        <f aca="false">10*LOG(1+$C70^(2*H$12))</f>
        <v>23.0663813351917</v>
      </c>
      <c r="I70" s="49" t="n">
        <f aca="false">10*LOG(1+$C70^(2*I$12))</f>
        <v>27.6613183106616</v>
      </c>
      <c r="J70" s="49" t="n">
        <f aca="false">10*LOG(1+$C70^(2*J$12))</f>
        <v>32.2654275128119</v>
      </c>
      <c r="K70" s="49" t="n">
        <f aca="false">10*LOG(1+$C70^(2*K$12))</f>
        <v>36.8727198151549</v>
      </c>
      <c r="L70" s="49" t="n">
        <f aca="false">10*LOG(1+$C70^(2*L$12))</f>
        <v>41.4811146559069</v>
      </c>
      <c r="M70" s="50" t="n">
        <f aca="false">10*LOG(1+$C70^(2*M$12))</f>
        <v>46.0898911320554</v>
      </c>
    </row>
    <row r="71" customFormat="false" ht="12" hidden="false" customHeight="false" outlineLevel="0" collapsed="false">
      <c r="B71" s="46" t="n">
        <f aca="false">C71*D$10</f>
        <v>1800</v>
      </c>
      <c r="C71" s="47" t="n">
        <f aca="false">C70+0.1</f>
        <v>1.8</v>
      </c>
      <c r="D71" s="48" t="n">
        <f aca="false">10*LOG(1+$C71^(2*D$12))</f>
        <v>6.27365856592733</v>
      </c>
      <c r="E71" s="49" t="n">
        <f aca="false">10*LOG(1+$C71^(2*E$12))</f>
        <v>10.6060719552456</v>
      </c>
      <c r="F71" s="49" t="n">
        <f aca="false">10*LOG(1+$C71^(2*F$12))</f>
        <v>15.4421969831861</v>
      </c>
      <c r="G71" s="49" t="n">
        <f aca="false">10*LOG(1+$C71^(2*G$12))</f>
        <v>20.4610324752877</v>
      </c>
      <c r="H71" s="49" t="n">
        <f aca="false">10*LOG(1+$C71^(2*H$12))</f>
        <v>25.5393970281834</v>
      </c>
      <c r="I71" s="49" t="n">
        <f aca="false">10*LOG(1+$C71^(2*I$12))</f>
        <v>30.6364531634456</v>
      </c>
      <c r="J71" s="49" t="n">
        <f aca="false">10*LOG(1+$C71^(2*J$12))</f>
        <v>35.7393092552061</v>
      </c>
      <c r="K71" s="49" t="n">
        <f aca="false">10*LOG(1+$C71^(2*K$12))</f>
        <v>40.8439584238072</v>
      </c>
      <c r="L71" s="49" t="n">
        <f aca="false">10*LOG(1+$C71^(2*L$12))</f>
        <v>45.9491612943535</v>
      </c>
      <c r="M71" s="50" t="n">
        <f aca="false">10*LOG(1+$C71^(2*M$12))</f>
        <v>51.0545350875527</v>
      </c>
    </row>
    <row r="72" customFormat="false" ht="12" hidden="false" customHeight="false" outlineLevel="0" collapsed="false">
      <c r="B72" s="46" t="n">
        <f aca="false">C72*D$10</f>
        <v>1900</v>
      </c>
      <c r="C72" s="47" t="n">
        <f aca="false">C71+0.1</f>
        <v>1.9</v>
      </c>
      <c r="D72" s="48" t="n">
        <f aca="false">10*LOG(1+$C72^(2*D$12))</f>
        <v>6.63700925389649</v>
      </c>
      <c r="E72" s="49" t="n">
        <f aca="false">10*LOG(1+$C72^(2*E$12))</f>
        <v>11.4712267104003</v>
      </c>
      <c r="F72" s="49" t="n">
        <f aca="false">10*LOG(1+$C72^(2*F$12))</f>
        <v>16.8165616129387</v>
      </c>
      <c r="G72" s="49" t="n">
        <f aca="false">10*LOG(1+$C72^(2*G$12))</f>
        <v>22.3257845462382</v>
      </c>
      <c r="H72" s="49" t="n">
        <f aca="false">10*LOG(1+$C72^(2*H$12))</f>
        <v>27.8824378314054</v>
      </c>
      <c r="I72" s="49" t="n">
        <f aca="false">10*LOG(1+$C72^(2*I$12))</f>
        <v>33.4523938613923</v>
      </c>
      <c r="J72" s="49" t="n">
        <f aca="false">10*LOG(1+$C72^(2*J$12))</f>
        <v>39.0260476423739</v>
      </c>
      <c r="K72" s="49" t="n">
        <f aca="false">10*LOG(1+$C72^(2*K$12))</f>
        <v>44.6007267157676</v>
      </c>
      <c r="L72" s="49" t="n">
        <f aca="false">10*LOG(1+$C72^(2*L$12))</f>
        <v>50.1756898793214</v>
      </c>
      <c r="M72" s="50" t="n">
        <f aca="false">10*LOG(1+$C72^(2*M$12))</f>
        <v>55.7507317440165</v>
      </c>
    </row>
    <row r="73" customFormat="false" ht="12" hidden="false" customHeight="false" outlineLevel="0" collapsed="false">
      <c r="B73" s="46" t="n">
        <f aca="false">C73*D$10</f>
        <v>2000</v>
      </c>
      <c r="C73" s="47" t="n">
        <f aca="false">C72+0.1</f>
        <v>2</v>
      </c>
      <c r="D73" s="48" t="n">
        <f aca="false">10*LOG(1+$C73^(2*D$12))</f>
        <v>6.98970004336019</v>
      </c>
      <c r="E73" s="49" t="n">
        <f aca="false">10*LOG(1+$C73^(2*E$12))</f>
        <v>12.3044892137827</v>
      </c>
      <c r="F73" s="49" t="n">
        <f aca="false">10*LOG(1+$C73^(2*F$12))</f>
        <v>18.1291335664286</v>
      </c>
      <c r="G73" s="49" t="n">
        <f aca="false">10*LOG(1+$C73^(2*G$12))</f>
        <v>24.099331233313</v>
      </c>
      <c r="H73" s="49" t="n">
        <f aca="false">10*LOG(1+$C73^(2*H$12))</f>
        <v>30.1072386539178</v>
      </c>
      <c r="I73" s="49" t="n">
        <f aca="false">10*LOG(1+$C73^(2*I$12))</f>
        <v>36.1246596395315</v>
      </c>
      <c r="J73" s="49" t="n">
        <f aca="false">10*LOG(1+$C73^(2*J$12))</f>
        <v>42.144464457184</v>
      </c>
      <c r="K73" s="49" t="n">
        <f aca="false">10*LOG(1+$C73^(2*K$12))</f>
        <v>48.1648655738104</v>
      </c>
      <c r="L73" s="49" t="n">
        <f aca="false">10*LOG(1+$C73^(2*L$12))</f>
        <v>54.1854157865048</v>
      </c>
      <c r="M73" s="50" t="n">
        <f aca="false">10*LOG(1+$C73^(2*M$12))</f>
        <v>60.2060032745493</v>
      </c>
    </row>
    <row r="74" customFormat="false" ht="12" hidden="false" customHeight="false" outlineLevel="0" collapsed="false">
      <c r="B74" s="46" t="n">
        <f aca="false">C74*D$10</f>
        <v>2100</v>
      </c>
      <c r="C74" s="47" t="n">
        <f aca="false">C73+0.1</f>
        <v>2.1</v>
      </c>
      <c r="D74" s="48" t="n">
        <f aca="false">10*LOG(1+$C74^(2*D$12))</f>
        <v>7.3319726510657</v>
      </c>
      <c r="E74" s="49" t="n">
        <f aca="false">10*LOG(1+$C74^(2*E$12))</f>
        <v>13.1065296037023</v>
      </c>
      <c r="F74" s="49" t="n">
        <f aca="false">10*LOG(1+$C74^(2*F$12))</f>
        <v>19.3835018214754</v>
      </c>
      <c r="G74" s="49" t="n">
        <f aca="false">10*LOG(1+$C74^(2*G$12))</f>
        <v>25.7890107544576</v>
      </c>
      <c r="H74" s="49" t="n">
        <f aca="false">10*LOG(1+$C74^(2*H$12))</f>
        <v>32.2245323957351</v>
      </c>
      <c r="I74" s="49" t="n">
        <f aca="false">10*LOG(1+$C74^(2*I$12))</f>
        <v>38.6669057366774</v>
      </c>
      <c r="J74" s="49" t="n">
        <f aca="false">10*LOG(1+$C74^(2*J$12))</f>
        <v>45.1108351402171</v>
      </c>
      <c r="K74" s="49" t="n">
        <f aca="false">10*LOG(1+$C74^(2*K$12))</f>
        <v>51.5551175154915</v>
      </c>
      <c r="L74" s="49" t="n">
        <f aca="false">10*LOG(1+$C74^(2*L$12))</f>
        <v>57.9994799360389</v>
      </c>
      <c r="M74" s="50" t="n">
        <f aca="false">10*LOG(1+$C74^(2*M$12))</f>
        <v>64.4438605077675</v>
      </c>
    </row>
    <row r="75" customFormat="false" ht="12" hidden="false" customHeight="false" outlineLevel="0" collapsed="false">
      <c r="B75" s="46" t="n">
        <f aca="false">C75*D$10</f>
        <v>2200</v>
      </c>
      <c r="C75" s="47" t="n">
        <f aca="false">C74+0.1</f>
        <v>2.2</v>
      </c>
      <c r="D75" s="48" t="n">
        <f aca="false">10*LOG(1+$C75^(2*D$12))</f>
        <v>7.664128471124</v>
      </c>
      <c r="E75" s="49" t="n">
        <f aca="false">10*LOG(1+$C75^(2*E$12))</f>
        <v>13.878452407015</v>
      </c>
      <c r="F75" s="49" t="n">
        <f aca="false">10*LOG(1+$C75^(2*F$12))</f>
        <v>20.5834972770386</v>
      </c>
      <c r="G75" s="49" t="n">
        <f aca="false">10*LOG(1+$C75^(2*G$12))</f>
        <v>27.40172138785</v>
      </c>
      <c r="H75" s="49" t="n">
        <f aca="false">10*LOG(1+$C75^(2*H$12))</f>
        <v>34.2439029241151</v>
      </c>
      <c r="I75" s="49" t="n">
        <f aca="false">10*LOG(1+$C75^(2*I$12))</f>
        <v>41.0910595263597</v>
      </c>
      <c r="J75" s="49" t="n">
        <f aca="false">10*LOG(1+$C75^(2*J$12))</f>
        <v>47.9392451163733</v>
      </c>
      <c r="K75" s="49" t="n">
        <f aca="false">10*LOG(1+$C75^(2*K$12))</f>
        <v>54.7876433533938</v>
      </c>
      <c r="L75" s="49" t="n">
        <f aca="false">10*LOG(1+$C75^(2*L$12))</f>
        <v>61.6360855277203</v>
      </c>
      <c r="M75" s="50" t="n">
        <f aca="false">10*LOG(1+$C75^(2*M$12))</f>
        <v>68.4845367800867</v>
      </c>
    </row>
    <row r="76" customFormat="false" ht="12" hidden="false" customHeight="false" outlineLevel="0" collapsed="false">
      <c r="B76" s="46" t="n">
        <f aca="false">C76*D$10</f>
        <v>2300</v>
      </c>
      <c r="C76" s="47" t="n">
        <f aca="false">C75+0.1</f>
        <v>2.3</v>
      </c>
      <c r="D76" s="48" t="n">
        <f aca="false">10*LOG(1+$C76^(2*D$12))</f>
        <v>7.98650645445269</v>
      </c>
      <c r="E76" s="49" t="n">
        <f aca="false">10*LOG(1+$C76^(2*E$12))</f>
        <v>14.6215981941778</v>
      </c>
      <c r="F76" s="49" t="n">
        <f aca="false">10*LOG(1+$C76^(2*F$12))</f>
        <v>21.7329086249179</v>
      </c>
      <c r="G76" s="49" t="n">
        <f aca="false">10*LOG(1+$C76^(2*G$12))</f>
        <v>28.9437691106084</v>
      </c>
      <c r="H76" s="49" t="n">
        <f aca="false">10*LOG(1+$C76^(2*H$12))</f>
        <v>36.1738318244075</v>
      </c>
      <c r="I76" s="49" t="n">
        <f aca="false">10*LOG(1+$C76^(2*I$12))</f>
        <v>43.4075384932342</v>
      </c>
      <c r="J76" s="49" t="n">
        <f aca="false">10*LOG(1+$C76^(2*J$12))</f>
        <v>50.6419345046161</v>
      </c>
      <c r="K76" s="49" t="n">
        <f aca="false">10*LOG(1+$C76^(2*K$12))</f>
        <v>57.8764608445321</v>
      </c>
      <c r="L76" s="49" t="n">
        <f aca="false">10*LOG(1+$C76^(2*L$12))</f>
        <v>65.1110118218666</v>
      </c>
      <c r="M76" s="50" t="n">
        <f aca="false">10*LOG(1+$C76^(2*M$12))</f>
        <v>72.345567456581</v>
      </c>
    </row>
    <row r="77" customFormat="false" ht="12" hidden="false" customHeight="false" outlineLevel="0" collapsed="false">
      <c r="B77" s="46" t="n">
        <f aca="false">C77*D$10</f>
        <v>2400</v>
      </c>
      <c r="C77" s="47" t="n">
        <f aca="false">C76+0.1</f>
        <v>2.4</v>
      </c>
      <c r="D77" s="48" t="n">
        <f aca="false">10*LOG(1+$C77^(2*D$12))</f>
        <v>8.29946695941636</v>
      </c>
      <c r="E77" s="49" t="n">
        <f aca="false">10*LOG(1+$C77^(2*E$12))</f>
        <v>15.3374156267519</v>
      </c>
      <c r="F77" s="49" t="n">
        <f aca="false">10*LOG(1+$C77^(2*F$12))</f>
        <v>22.8353409286985</v>
      </c>
      <c r="G77" s="49" t="n">
        <f aca="false">10*LOG(1+$C77^(2*G$12))</f>
        <v>30.4208429761816</v>
      </c>
      <c r="H77" s="49" t="n">
        <f aca="false">10*LOG(1+$C77^(2*H$12))</f>
        <v>38.0218090876909</v>
      </c>
      <c r="I77" s="49" t="n">
        <f aca="false">10*LOG(1+$C77^(2*I$12))</f>
        <v>45.6254679222615</v>
      </c>
      <c r="J77" s="49" t="n">
        <f aca="false">10*LOG(1+$C77^(2*J$12))</f>
        <v>53.2295944851482</v>
      </c>
      <c r="K77" s="49" t="n">
        <f aca="false">10*LOG(1+$C77^(2*K$12))</f>
        <v>60.8338022581563</v>
      </c>
      <c r="L77" s="49" t="n">
        <f aca="false">10*LOG(1+$C77^(2*L$12))</f>
        <v>68.4380241303635</v>
      </c>
      <c r="M77" s="50" t="n">
        <f aca="false">10*LOG(1+$C77^(2*M$12))</f>
        <v>76.042248450355</v>
      </c>
    </row>
    <row r="78" customFormat="false" ht="12" hidden="false" customHeight="false" outlineLevel="0" collapsed="false">
      <c r="B78" s="46" t="n">
        <f aca="false">C78*D$10</f>
        <v>2500</v>
      </c>
      <c r="C78" s="47" t="n">
        <f aca="false">C77+0.1</f>
        <v>2.5</v>
      </c>
      <c r="D78" s="48" t="n">
        <f aca="false">10*LOG(1+$C78^(2*D$12))</f>
        <v>8.60338006570994</v>
      </c>
      <c r="E78" s="49" t="n">
        <f aca="false">10*LOG(1+$C78^(2*E$12))</f>
        <v>16.0273804686289</v>
      </c>
      <c r="F78" s="49" t="n">
        <f aca="false">10*LOG(1+$C78^(2*F$12))</f>
        <v>23.8941528902164</v>
      </c>
      <c r="G78" s="49" t="n">
        <f aca="false">10*LOG(1+$C78^(2*G$12))</f>
        <v>31.8380459538466</v>
      </c>
      <c r="H78" s="49" t="n">
        <f aca="false">10*LOG(1+$C78^(2*H$12))</f>
        <v>39.7944562341005</v>
      </c>
      <c r="I78" s="49" t="n">
        <f aca="false">10*LOG(1+$C78^(2*I$12))</f>
        <v>47.7528739025566</v>
      </c>
      <c r="J78" s="49" t="n">
        <f aca="false">10*LOG(1+$C78^(2*J$12))</f>
        <v>55.7116128720734</v>
      </c>
      <c r="K78" s="49" t="n">
        <f aca="false">10*LOG(1+$C78^(2*K$12))</f>
        <v>63.6704032528063</v>
      </c>
      <c r="L78" s="49" t="n">
        <f aca="false">10*LOG(1+$C78^(2*L$12))</f>
        <v>71.6292018594117</v>
      </c>
      <c r="M78" s="50" t="n">
        <f aca="false">10*LOG(1+$C78^(2*M$12))</f>
        <v>79.5880017821588</v>
      </c>
    </row>
    <row r="79" customFormat="false" ht="12" hidden="false" customHeight="false" outlineLevel="0" collapsed="false">
      <c r="B79" s="46" t="n">
        <f aca="false">C79*D$10</f>
        <v>2600</v>
      </c>
      <c r="C79" s="47" t="n">
        <f aca="false">C78+0.1</f>
        <v>2.6</v>
      </c>
      <c r="D79" s="48" t="n">
        <f aca="false">10*LOG(1+$C79^(2*D$12))</f>
        <v>8.89861721258189</v>
      </c>
      <c r="E79" s="49" t="n">
        <f aca="false">10*LOG(1+$C79^(2*E$12))</f>
        <v>16.6929456079009</v>
      </c>
      <c r="F79" s="49" t="n">
        <f aca="false">10*LOG(1+$C79^(2*F$12))</f>
        <v>24.9124368419463</v>
      </c>
      <c r="G79" s="49" t="n">
        <f aca="false">10*LOG(1+$C79^(2*G$12))</f>
        <v>33.1999470247274</v>
      </c>
      <c r="H79" s="49" t="n">
        <f aca="false">10*LOG(1+$C79^(2*H$12))</f>
        <v>41.4976424318733</v>
      </c>
      <c r="I79" s="49" t="n">
        <f aca="false">10*LOG(1+$C79^(2*I$12))</f>
        <v>49.7968472659768</v>
      </c>
      <c r="J79" s="49" t="n">
        <f aca="false">10*LOG(1+$C79^(2*J$12))</f>
        <v>58.096275448116</v>
      </c>
      <c r="K79" s="49" t="n">
        <f aca="false">10*LOG(1+$C79^(2*K$12))</f>
        <v>66.3957366712194</v>
      </c>
      <c r="L79" s="49" t="n">
        <f aca="false">10*LOG(1+$C79^(2*L$12))</f>
        <v>74.6952027820681</v>
      </c>
      <c r="M79" s="50" t="n">
        <f aca="false">10*LOG(1+$C79^(2*M$12))</f>
        <v>82.9946696159567</v>
      </c>
    </row>
    <row r="80" customFormat="false" ht="12" hidden="false" customHeight="false" outlineLevel="0" collapsed="false">
      <c r="B80" s="46" t="n">
        <f aca="false">C80*D$10</f>
        <v>2700</v>
      </c>
      <c r="C80" s="47" t="n">
        <f aca="false">C79+0.1</f>
        <v>2.7</v>
      </c>
      <c r="D80" s="48" t="n">
        <f aca="false">10*LOG(1+$C80^(2*D$12))</f>
        <v>9.18554530550274</v>
      </c>
      <c r="E80" s="49" t="n">
        <f aca="false">10*LOG(1+$C80^(2*E$12))</f>
        <v>17.3355113913225</v>
      </c>
      <c r="F80" s="49" t="n">
        <f aca="false">10*LOG(1+$C80^(2*F$12))</f>
        <v>25.8930213067198</v>
      </c>
      <c r="G80" s="49" t="n">
        <f aca="false">10*LOG(1+$C80^(2*G$12))</f>
        <v>34.5106385697024</v>
      </c>
      <c r="H80" s="49" t="n">
        <f aca="false">10*LOG(1+$C80^(2*H$12))</f>
        <v>43.136587344816</v>
      </c>
      <c r="I80" s="49" t="n">
        <f aca="false">10*LOG(1+$C80^(2*I$12))</f>
        <v>51.7636806336926</v>
      </c>
      <c r="J80" s="49" t="n">
        <f aca="false">10*LOG(1+$C80^(2*J$12))</f>
        <v>60.3909309513525</v>
      </c>
      <c r="K80" s="49" t="n">
        <f aca="false">10*LOG(1+$C80^(2*K$12))</f>
        <v>69.0182028098956</v>
      </c>
      <c r="L80" s="49" t="n">
        <f aca="false">10*LOG(1+$C80^(2*L$12))</f>
        <v>77.6454776233033</v>
      </c>
      <c r="M80" s="50" t="n">
        <f aca="false">10*LOG(1+$C80^(2*M$12))</f>
        <v>86.2727528420425</v>
      </c>
    </row>
    <row r="81" customFormat="false" ht="12" hidden="false" customHeight="false" outlineLevel="0" collapsed="false">
      <c r="B81" s="46" t="n">
        <f aca="false">C81*D$10</f>
        <v>2800</v>
      </c>
      <c r="C81" s="47" t="n">
        <f aca="false">C80+0.1</f>
        <v>2.8</v>
      </c>
      <c r="D81" s="48" t="n">
        <f aca="false">10*LOG(1+$C81^(2*D$12))</f>
        <v>9.46452265013074</v>
      </c>
      <c r="E81" s="49" t="n">
        <f aca="false">10*LOG(1+$C81^(2*E$12))</f>
        <v>17.9564091585447</v>
      </c>
      <c r="F81" s="49" t="n">
        <f aca="false">10*LOG(1+$C81^(2*F$12))</f>
        <v>26.8384848524799</v>
      </c>
      <c r="G81" s="49" t="n">
        <f aca="false">10*LOG(1+$C81^(2*G$12))</f>
        <v>35.7737918846108</v>
      </c>
      <c r="H81" s="49" t="n">
        <f aca="false">10*LOG(1+$C81^(2*H$12))</f>
        <v>44.7159497553872</v>
      </c>
      <c r="I81" s="49" t="n">
        <f aca="false">10*LOG(1+$C81^(2*I$12))</f>
        <v>53.658982463021</v>
      </c>
      <c r="J81" s="49" t="n">
        <f aca="false">10*LOG(1+$C81^(2*J$12))</f>
        <v>62.6021267733686</v>
      </c>
      <c r="K81" s="49" t="n">
        <f aca="false">10*LOG(1+$C81^(2*K$12))</f>
        <v>71.5452853190228</v>
      </c>
      <c r="L81" s="49" t="n">
        <f aca="false">10*LOG(1+$C81^(2*L$12))</f>
        <v>80.4884456804092</v>
      </c>
      <c r="M81" s="50" t="n">
        <f aca="false">10*LOG(1+$C81^(2*M$12))</f>
        <v>89.4316062733941</v>
      </c>
    </row>
    <row r="82" customFormat="false" ht="12" hidden="false" customHeight="false" outlineLevel="0" collapsed="false">
      <c r="B82" s="46" t="n">
        <f aca="false">C82*D$10</f>
        <v>2900</v>
      </c>
      <c r="C82" s="47" t="n">
        <f aca="false">C81+0.1</f>
        <v>2.9</v>
      </c>
      <c r="D82" s="48" t="n">
        <f aca="false">10*LOG(1+$C82^(2*D$12))</f>
        <v>9.73589623427257</v>
      </c>
      <c r="E82" s="49" t="n">
        <f aca="false">10*LOG(1+$C82^(2*E$12))</f>
        <v>18.5568932699542</v>
      </c>
      <c r="F82" s="49" t="n">
        <f aca="false">10*LOG(1+$C82^(2*F$12))</f>
        <v>27.7511749784411</v>
      </c>
      <c r="G82" s="49" t="n">
        <f aca="false">10*LOG(1+$C82^(2*G$12))</f>
        <v>36.9927079062662</v>
      </c>
      <c r="H82" s="49" t="n">
        <f aca="false">10*LOG(1+$C82^(2*H$12))</f>
        <v>46.2399030182897</v>
      </c>
      <c r="I82" s="49" t="n">
        <f aca="false">10*LOG(1+$C82^(2*I$12))</f>
        <v>55.4877720224853</v>
      </c>
      <c r="J82" s="49" t="n">
        <f aca="false">10*LOG(1+$C82^(2*J$12))</f>
        <v>64.7357211653813</v>
      </c>
      <c r="K82" s="49" t="n">
        <f aca="false">10*LOG(1+$C82^(2*K$12))</f>
        <v>73.9836798373797</v>
      </c>
      <c r="L82" s="49" t="n">
        <f aca="false">10*LOG(1+$C82^(2*L$12))</f>
        <v>83.2316396424479</v>
      </c>
      <c r="M82" s="50" t="n">
        <f aca="false">10*LOG(1+$C82^(2*M$12))</f>
        <v>92.479599582245</v>
      </c>
    </row>
    <row r="83" customFormat="false" ht="12" hidden="false" customHeight="false" outlineLevel="0" collapsed="false">
      <c r="B83" s="46" t="n">
        <f aca="false">C83*D$10</f>
        <v>3000</v>
      </c>
      <c r="C83" s="47" t="n">
        <f aca="false">C82+0.1</f>
        <v>3</v>
      </c>
      <c r="D83" s="48" t="n">
        <f aca="false">10*LOG(1+$C83^(2*D$12))</f>
        <v>10</v>
      </c>
      <c r="E83" s="49" t="n">
        <f aca="false">10*LOG(1+$C83^(2*E$12))</f>
        <v>19.1381385238372</v>
      </c>
      <c r="F83" s="49" t="n">
        <f aca="false">10*LOG(1+$C83^(2*F$12))</f>
        <v>28.6332286012046</v>
      </c>
      <c r="G83" s="49" t="n">
        <f aca="false">10*LOG(1+$C83^(2*G$12))</f>
        <v>38.1703622605003</v>
      </c>
      <c r="H83" s="49" t="n">
        <f aca="false">10*LOG(1+$C83^(2*H$12))</f>
        <v>47.7121990194954</v>
      </c>
      <c r="I83" s="49" t="n">
        <f aca="false">10*LOG(1+$C83^(2*I$12))</f>
        <v>57.2545587383687</v>
      </c>
      <c r="J83" s="49" t="n">
        <f aca="false">10*LOG(1+$C83^(2*J$12))</f>
        <v>66.7969765687546</v>
      </c>
      <c r="K83" s="49" t="n">
        <f aca="false">10*LOG(1+$C83^(2*K$12))</f>
        <v>76.3394008560351</v>
      </c>
      <c r="L83" s="49" t="n">
        <f aca="false">10*LOG(1+$C83^(2*L$12))</f>
        <v>85.8818258607492</v>
      </c>
      <c r="M83" s="50" t="n">
        <f aca="false">10*LOG(1+$C83^(2*M$12))</f>
        <v>95.4242509451781</v>
      </c>
    </row>
    <row r="84" customFormat="false" ht="12" hidden="false" customHeight="false" outlineLevel="0" collapsed="false">
      <c r="B84" s="46" t="n">
        <f aca="false">C84*D$10</f>
        <v>3100</v>
      </c>
      <c r="C84" s="47" t="n">
        <f aca="false">C83+0.1</f>
        <v>3.1</v>
      </c>
      <c r="D84" s="48" t="n">
        <f aca="false">10*LOG(1+$C84^(2*D$12))</f>
        <v>10.2571538390134</v>
      </c>
      <c r="E84" s="49" t="n">
        <f aca="false">10*LOG(1+$C84^(2*E$12))</f>
        <v>19.7012409205643</v>
      </c>
      <c r="F84" s="49" t="n">
        <f aca="false">10*LOG(1+$C84^(2*F$12))</f>
        <v>29.4865923139251</v>
      </c>
      <c r="G84" s="49" t="n">
        <f aca="false">10*LOG(1+$C84^(2*G$12))</f>
        <v>39.3094446796663</v>
      </c>
      <c r="H84" s="49" t="n">
        <f aca="false">10*LOG(1+$C84^(2*H$12))</f>
        <v>49.1362223698651</v>
      </c>
      <c r="I84" s="49" t="n">
        <f aca="false">10*LOG(1+$C84^(2*I$12))</f>
        <v>58.9634087738201</v>
      </c>
      <c r="J84" s="49" t="n">
        <f aca="false">10*LOG(1+$C84^(2*J$12))</f>
        <v>68.7906377105454</v>
      </c>
      <c r="K84" s="49" t="n">
        <f aca="false">10*LOG(1+$C84^(2*K$12))</f>
        <v>78.6178710731868</v>
      </c>
      <c r="L84" s="49" t="n">
        <f aca="false">10*LOG(1+$C84^(2*L$12))</f>
        <v>88.4451048963817</v>
      </c>
      <c r="M84" s="50" t="n">
        <f aca="false">10*LOG(1+$C84^(2*M$12))</f>
        <v>98.2723387675011</v>
      </c>
    </row>
    <row r="85" customFormat="false" ht="12" hidden="false" customHeight="false" outlineLevel="0" collapsed="false">
      <c r="B85" s="46" t="n">
        <f aca="false">C85*D$10</f>
        <v>3200</v>
      </c>
      <c r="C85" s="47" t="n">
        <f aca="false">C84+0.1</f>
        <v>3.2</v>
      </c>
      <c r="D85" s="48" t="n">
        <f aca="false">10*LOG(1+$C85^(2*D$12))</f>
        <v>10.5076631123304</v>
      </c>
      <c r="E85" s="49" t="n">
        <f aca="false">10*LOG(1+$C85^(2*E$12))</f>
        <v>20.2472204345676</v>
      </c>
      <c r="F85" s="49" t="n">
        <f aca="false">10*LOG(1+$C85^(2*F$12))</f>
        <v>30.3130414994612</v>
      </c>
      <c r="G85" s="49" t="n">
        <f aca="false">10*LOG(1+$C85^(2*G$12))</f>
        <v>40.4123932361619</v>
      </c>
      <c r="H85" s="49" t="n">
        <f aca="false">10*LOG(1+$C85^(2*H$12))</f>
        <v>50.515036404918</v>
      </c>
      <c r="I85" s="49" t="n">
        <f aca="false">10*LOG(1+$C85^(2*I$12))</f>
        <v>60.6180011652913</v>
      </c>
      <c r="J85" s="49" t="n">
        <f aca="false">10*LOG(1+$C85^(2*J$12))</f>
        <v>70.7209973326486</v>
      </c>
      <c r="K85" s="49" t="n">
        <f aca="false">10*LOG(1+$C85^(2*K$12))</f>
        <v>80.823996567109</v>
      </c>
      <c r="L85" s="49" t="n">
        <f aca="false">10*LOG(1+$C85^(2*L$12))</f>
        <v>90.9269961010913</v>
      </c>
      <c r="M85" s="50" t="n">
        <f aca="false">10*LOG(1+$C85^(2*M$12))</f>
        <v>101.029995664324</v>
      </c>
    </row>
    <row r="86" customFormat="false" ht="12" hidden="false" customHeight="false" outlineLevel="0" collapsed="false">
      <c r="B86" s="46" t="n">
        <f aca="false">C86*D$10</f>
        <v>3300</v>
      </c>
      <c r="C86" s="47" t="n">
        <f aca="false">C85+0.1</f>
        <v>3.3</v>
      </c>
      <c r="D86" s="48" t="n">
        <f aca="false">10*LOG(1+$C86^(2*D$12))</f>
        <v>10.7518185461869</v>
      </c>
      <c r="E86" s="49" t="n">
        <f aca="false">10*LOG(1+$C86^(2*E$12))</f>
        <v>20.7770249202928</v>
      </c>
      <c r="F86" s="49" t="n">
        <f aca="false">10*LOG(1+$C86^(2*F$12))</f>
        <v>31.1141978885772</v>
      </c>
      <c r="G86" s="49" t="n">
        <f aca="false">10*LOG(1+$C86^(2*G$12))</f>
        <v>41.4814239760541</v>
      </c>
      <c r="H86" s="49" t="n">
        <f aca="false">10*LOG(1+$C86^(2*H$12))</f>
        <v>51.8514223436926</v>
      </c>
      <c r="I86" s="49" t="n">
        <f aca="false">10*LOG(1+$C86^(2*I$12))</f>
        <v>62.2216753892022</v>
      </c>
      <c r="J86" s="49" t="n">
        <f aca="false">10*LOG(1+$C86^(2*J$12))</f>
        <v>72.5919518220096</v>
      </c>
      <c r="K86" s="49" t="n">
        <f aca="false">10*LOG(1+$C86^(2*K$12))</f>
        <v>82.9622304024184</v>
      </c>
      <c r="L86" s="49" t="n">
        <f aca="false">10*LOG(1+$C86^(2*L$12))</f>
        <v>93.332509180036</v>
      </c>
      <c r="M86" s="50" t="n">
        <f aca="false">10*LOG(1+$C86^(2*M$12))</f>
        <v>103.702787975763</v>
      </c>
    </row>
    <row r="87" customFormat="false" ht="12" hidden="false" customHeight="false" outlineLevel="0" collapsed="false">
      <c r="B87" s="46" t="n">
        <f aca="false">C87*D$10</f>
        <v>3400</v>
      </c>
      <c r="C87" s="47" t="n">
        <f aca="false">C86+0.1</f>
        <v>3.4</v>
      </c>
      <c r="D87" s="48" t="n">
        <f aca="false">10*LOG(1+$C87^(2*D$12))</f>
        <v>10.9898963940118</v>
      </c>
      <c r="E87" s="49" t="n">
        <f aca="false">10*LOG(1+$C87^(2*E$12))</f>
        <v>21.2915345865147</v>
      </c>
      <c r="F87" s="49" t="n">
        <f aca="false">10*LOG(1+$C87^(2*F$12))</f>
        <v>31.8915454364095</v>
      </c>
      <c r="G87" s="49" t="n">
        <f aca="false">10*LOG(1+$C87^(2*G$12))</f>
        <v>42.5185565506382</v>
      </c>
      <c r="H87" s="49" t="n">
        <f aca="false">10*LOG(1+$C87^(2*H$12))</f>
        <v>53.1479127417236</v>
      </c>
      <c r="I87" s="49" t="n">
        <f aca="false">10*LOG(1+$C87^(2*I$12))</f>
        <v>63.7774718649274</v>
      </c>
      <c r="J87" s="49" t="n">
        <f aca="false">10*LOG(1+$C87^(2*J$12))</f>
        <v>74.4070485433428</v>
      </c>
      <c r="K87" s="49" t="n">
        <f aca="false">10*LOG(1+$C87^(2*K$12))</f>
        <v>85.0366267403791</v>
      </c>
      <c r="L87" s="49" t="n">
        <f aca="false">10*LOG(1+$C87^(2*L$12))</f>
        <v>95.666205068784</v>
      </c>
      <c r="M87" s="50" t="n">
        <f aca="false">10*LOG(1+$C87^(2*M$12))</f>
        <v>106.295783408553</v>
      </c>
    </row>
    <row r="88" customFormat="false" ht="12" hidden="false" customHeight="false" outlineLevel="0" collapsed="false">
      <c r="B88" s="46" t="n">
        <f aca="false">C88*D$10</f>
        <v>3500</v>
      </c>
      <c r="C88" s="47" t="n">
        <f aca="false">C87+0.1</f>
        <v>3.5</v>
      </c>
      <c r="D88" s="48" t="n">
        <f aca="false">10*LOG(1+$C88^(2*D$12))</f>
        <v>11.2221587827283</v>
      </c>
      <c r="E88" s="49" t="n">
        <f aca="false">10*LOG(1+$C88^(2*E$12))</f>
        <v>21.7915666775173</v>
      </c>
      <c r="F88" s="49" t="n">
        <f aca="false">10*LOG(1+$C88^(2*F$12))</f>
        <v>32.6464445416538</v>
      </c>
      <c r="G88" s="49" t="n">
        <f aca="false">10*LOG(1+$C88^(2*G$12))</f>
        <v>43.5256364027604</v>
      </c>
      <c r="H88" s="49" t="n">
        <f aca="false">10*LOG(1+$C88^(2*H$12))</f>
        <v>54.4068201785926</v>
      </c>
      <c r="I88" s="49" t="n">
        <f aca="false">10*LOG(1+$C88^(2*I$12))</f>
        <v>65.2881666072242</v>
      </c>
      <c r="J88" s="49" t="n">
        <f aca="false">10*LOG(1+$C88^(2*J$12))</f>
        <v>76.1695263139522</v>
      </c>
      <c r="K88" s="49" t="n">
        <f aca="false">10*LOG(1+$C88^(2*K$12))</f>
        <v>87.0508871046085</v>
      </c>
      <c r="L88" s="49" t="n">
        <f aca="false">10*LOG(1+$C88^(2*L$12))</f>
        <v>97.9322479837488</v>
      </c>
      <c r="M88" s="50" t="n">
        <f aca="false">10*LOG(1+$C88^(2*M$12))</f>
        <v>108.813608870112</v>
      </c>
    </row>
    <row r="89" customFormat="false" ht="12" hidden="false" customHeight="false" outlineLevel="0" collapsed="false">
      <c r="B89" s="46" t="n">
        <f aca="false">C89*D$10</f>
        <v>3600</v>
      </c>
      <c r="C89" s="47" t="n">
        <f aca="false">C88+0.1</f>
        <v>3.6</v>
      </c>
      <c r="D89" s="48" t="n">
        <f aca="false">10*LOG(1+$C89^(2*D$12))</f>
        <v>11.4488541828714</v>
      </c>
      <c r="E89" s="49" t="n">
        <f aca="false">10*LOG(1+$C89^(2*E$12))</f>
        <v>22.2778801347139</v>
      </c>
      <c r="F89" s="49" t="n">
        <f aca="false">10*LOG(1+$C89^(2*F$12))</f>
        <v>33.3801447092114</v>
      </c>
      <c r="G89" s="49" t="n">
        <f aca="false">10*LOG(1+$C89^(2*G$12))</f>
        <v>44.5043540031999</v>
      </c>
      <c r="H89" s="49" t="n">
        <f aca="false">10*LOG(1+$C89^(2*H$12))</f>
        <v>55.6302619551497</v>
      </c>
      <c r="I89" s="49" t="n">
        <f aca="false">10*LOG(1+$C89^(2*I$12))</f>
        <v>66.7563010086205</v>
      </c>
      <c r="J89" s="49" t="n">
        <f aca="false">10*LOG(1+$C89^(2*J$12))</f>
        <v>77.8823501781414</v>
      </c>
      <c r="K89" s="49" t="n">
        <f aca="false">10*LOG(1+$C89^(2*K$12))</f>
        <v>89.0084001282229</v>
      </c>
      <c r="L89" s="49" t="n">
        <f aca="false">10*LOG(1+$C89^(2*L$12))</f>
        <v>100.134450138533</v>
      </c>
      <c r="M89" s="50" t="n">
        <f aca="false">10*LOG(1+$C89^(2*M$12))</f>
        <v>111.26050015349</v>
      </c>
    </row>
    <row r="90" customFormat="false" ht="12" hidden="false" customHeight="false" outlineLevel="0" collapsed="false">
      <c r="B90" s="46" t="n">
        <f aca="false">C90*D$10</f>
        <v>3700</v>
      </c>
      <c r="C90" s="47" t="n">
        <f aca="false">C89+0.1</f>
        <v>3.7</v>
      </c>
      <c r="D90" s="48" t="n">
        <f aca="false">10*LOG(1+$C90^(2*D$12))</f>
        <v>11.6702179579026</v>
      </c>
      <c r="E90" s="49" t="n">
        <f aca="false">10*LOG(1+$C90^(2*E$12))</f>
        <v>22.7511801014695</v>
      </c>
      <c r="F90" s="49" t="n">
        <f aca="false">10*LOG(1+$C90^(2*F$12))</f>
        <v>34.0937957907506</v>
      </c>
      <c r="G90" s="49" t="n">
        <f aca="false">10*LOG(1+$C90^(2*G$12))</f>
        <v>45.45626156688</v>
      </c>
      <c r="H90" s="49" t="n">
        <f aca="false">10*LOG(1+$C90^(2*H$12))</f>
        <v>56.8201814383395</v>
      </c>
      <c r="I90" s="49" t="n">
        <f aca="false">10*LOG(1+$C90^(2*I$12))</f>
        <v>68.1842075477654</v>
      </c>
      <c r="J90" s="49" t="n">
        <f aca="false">10*LOG(1+$C90^(2*J$12))</f>
        <v>79.5482414175697</v>
      </c>
      <c r="K90" s="49" t="n">
        <f aca="false">10*LOG(1+$C90^(2*K$12))</f>
        <v>90.9122758542394</v>
      </c>
      <c r="L90" s="49" t="n">
        <f aca="false">10*LOG(1+$C90^(2*L$12))</f>
        <v>102.276310332316</v>
      </c>
      <c r="M90" s="50" t="n">
        <f aca="false">10*LOG(1+$C90^(2*M$12))</f>
        <v>113.640344813418</v>
      </c>
    </row>
    <row r="91" customFormat="false" ht="12" hidden="false" customHeight="false" outlineLevel="0" collapsed="false">
      <c r="B91" s="46" t="n">
        <f aca="false">C91*D$10</f>
        <v>3800</v>
      </c>
      <c r="C91" s="47" t="n">
        <f aca="false">C90+0.1</f>
        <v>3.8</v>
      </c>
      <c r="D91" s="48" t="n">
        <f aca="false">10*LOG(1+$C91^(2*D$12))</f>
        <v>11.8864729599972</v>
      </c>
      <c r="E91" s="49" t="n">
        <f aca="false">10*LOG(1+$C91^(2*E$12))</f>
        <v>23.2121221925101</v>
      </c>
      <c r="F91" s="49" t="n">
        <f aca="false">10*LOG(1+$C91^(2*F$12))</f>
        <v>34.7884579476322</v>
      </c>
      <c r="G91" s="49" t="n">
        <f aca="false">10*LOG(1+$C91^(2*G$12))</f>
        <v>46.3827876167069</v>
      </c>
      <c r="H91" s="49" t="n">
        <f aca="false">10*LOG(1+$C91^(2*H$12))</f>
        <v>57.9783665791624</v>
      </c>
      <c r="I91" s="49" t="n">
        <f aca="false">10*LOG(1+$C91^(2*I$12))</f>
        <v>69.5740320730676</v>
      </c>
      <c r="J91" s="49" t="n">
        <f aca="false">10*LOG(1+$C91^(2*J$12))</f>
        <v>81.1697035595287</v>
      </c>
      <c r="K91" s="49" t="n">
        <f aca="false">10*LOG(1+$C91^(2*K$12))</f>
        <v>92.7653754609871</v>
      </c>
      <c r="L91" s="49" t="n">
        <f aca="false">10*LOG(1+$C91^(2*L$12))</f>
        <v>104.361047391185</v>
      </c>
      <c r="M91" s="50" t="n">
        <f aca="false">10*LOG(1+$C91^(2*M$12))</f>
        <v>115.956719323373</v>
      </c>
    </row>
    <row r="92" customFormat="false" ht="12" hidden="false" customHeight="false" outlineLevel="0" collapsed="false">
      <c r="B92" s="46" t="n">
        <f aca="false">C92*D$10</f>
        <v>3900</v>
      </c>
      <c r="C92" s="47" t="n">
        <f aca="false">C91+0.1</f>
        <v>3.9</v>
      </c>
      <c r="D92" s="48" t="n">
        <f aca="false">10*LOG(1+$C92^(2*D$12))</f>
        <v>12.0978301484852</v>
      </c>
      <c r="E92" s="49" t="n">
        <f aca="false">10*LOG(1+$C92^(2*E$12))</f>
        <v>23.6613164875388</v>
      </c>
      <c r="F92" s="49" t="n">
        <f aca="false">10*LOG(1+$C92^(2*F$12))</f>
        <v>35.4651104778655</v>
      </c>
      <c r="G92" s="49" t="n">
        <f aca="false">10*LOG(1+$C92^(2*G$12))</f>
        <v>47.2852497074251</v>
      </c>
      <c r="H92" s="49" t="n">
        <f aca="false">10*LOG(1+$C92^(2*H$12))</f>
        <v>59.1064660376936</v>
      </c>
      <c r="I92" s="49" t="n">
        <f aca="false">10*LOG(1+$C92^(2*I$12))</f>
        <v>70.9277531939391</v>
      </c>
      <c r="J92" s="49" t="n">
        <f aca="false">10*LOG(1+$C92^(2*J$12))</f>
        <v>82.749045006771</v>
      </c>
      <c r="K92" s="49" t="n">
        <f aca="false">10*LOG(1+$C92^(2*K$12))</f>
        <v>94.5703371257561</v>
      </c>
      <c r="L92" s="49" t="n">
        <f aca="false">10*LOG(1+$C92^(2*L$12))</f>
        <v>106.39162926487</v>
      </c>
      <c r="M92" s="50" t="n">
        <f aca="false">10*LOG(1+$C92^(2*M$12))</f>
        <v>118.212921405306</v>
      </c>
    </row>
    <row r="93" customFormat="false" ht="12" hidden="false" customHeight="false" outlineLevel="0" collapsed="false">
      <c r="B93" s="46" t="n">
        <f aca="false">C93*D$10</f>
        <v>4000</v>
      </c>
      <c r="C93" s="47" t="n">
        <f aca="false">C92+0.1</f>
        <v>4</v>
      </c>
      <c r="D93" s="48" t="n">
        <f aca="false">10*LOG(1+$C93^(2*D$12))</f>
        <v>12.3044892137827</v>
      </c>
      <c r="E93" s="49" t="n">
        <f aca="false">10*LOG(1+$C93^(2*E$12))</f>
        <v>24.099331233313</v>
      </c>
      <c r="F93" s="49" t="n">
        <f aca="false">10*LOG(1+$C93^(2*F$12))</f>
        <v>36.1246596395314</v>
      </c>
      <c r="G93" s="49" t="n">
        <f aca="false">10*LOG(1+$C93^(2*G$12))</f>
        <v>48.1648655738103</v>
      </c>
      <c r="H93" s="49" t="n">
        <f aca="false">10*LOG(1+$C93^(2*H$12))</f>
        <v>60.2060032745492</v>
      </c>
      <c r="I93" s="49" t="n">
        <f aca="false">10*LOG(1+$C93^(2*I$12))</f>
        <v>72.2471992182152</v>
      </c>
      <c r="J93" s="49" t="n">
        <f aca="false">10*LOG(1+$C93^(2*J$12))</f>
        <v>84.2883988020935</v>
      </c>
      <c r="K93" s="49" t="n">
        <f aca="false">10*LOG(1+$C93^(2*K$12))</f>
        <v>96.3295986134852</v>
      </c>
      <c r="L93" s="49" t="n">
        <f aca="false">10*LOG(1+$C93^(2*L$12))</f>
        <v>108.370798439096</v>
      </c>
      <c r="M93" s="50" t="n">
        <f aca="false">10*LOG(1+$C93^(2*M$12))</f>
        <v>120.411998265596</v>
      </c>
    </row>
    <row r="94" customFormat="false" ht="12" hidden="false" customHeight="false" outlineLevel="0" collapsed="false">
      <c r="B94" s="46" t="n">
        <f aca="false">C94*D$10</f>
        <v>4100</v>
      </c>
      <c r="C94" s="47" t="n">
        <f aca="false">C93+0.1</f>
        <v>4.1</v>
      </c>
      <c r="D94" s="48" t="n">
        <f aca="false">10*LOG(1+$C94^(2*D$12))</f>
        <v>12.5066391946324</v>
      </c>
      <c r="E94" s="49" t="n">
        <f aca="false">10*LOG(1+$C94^(2*E$12))</f>
        <v>24.5266962539852</v>
      </c>
      <c r="F94" s="49" t="n">
        <f aca="false">10*LOG(1+$C94^(2*F$12))</f>
        <v>36.7679455910674</v>
      </c>
      <c r="G94" s="49" t="n">
        <f aca="false">10*LOG(1+$C94^(2*G$12))</f>
        <v>49.0227629265368</v>
      </c>
      <c r="H94" s="49" t="n">
        <f aca="false">10*LOG(1+$C94^(2*H$12))</f>
        <v>61.2783889075047</v>
      </c>
      <c r="I94" s="49" t="n">
        <f aca="false">10*LOG(1+$C94^(2*I$12))</f>
        <v>73.5340629988449</v>
      </c>
      <c r="J94" s="49" t="n">
        <f aca="false">10*LOG(1+$C94^(2*J$12))</f>
        <v>85.7897399522131</v>
      </c>
      <c r="K94" s="49" t="n">
        <f aca="false">10*LOG(1+$C94^(2*K$12))</f>
        <v>98.0454170758389</v>
      </c>
      <c r="L94" s="49" t="n">
        <f aca="false">10*LOG(1+$C94^(2*L$12))</f>
        <v>110.301094209593</v>
      </c>
      <c r="M94" s="50" t="n">
        <f aca="false">10*LOG(1+$C94^(2*M$12))</f>
        <v>122.55677134395</v>
      </c>
    </row>
    <row r="95" customFormat="false" ht="12" hidden="false" customHeight="false" outlineLevel="0" collapsed="false">
      <c r="B95" s="46" t="n">
        <f aca="false">C95*D$10</f>
        <v>4200</v>
      </c>
      <c r="C95" s="47" t="n">
        <f aca="false">C94+0.1</f>
        <v>4.2</v>
      </c>
      <c r="D95" s="48" t="n">
        <f aca="false">10*LOG(1+$C95^(2*D$12))</f>
        <v>12.7044590801796</v>
      </c>
      <c r="E95" s="49" t="n">
        <f aca="false">10*LOG(1+$C95^(2*E$12))</f>
        <v>24.9439060790295</v>
      </c>
      <c r="F95" s="49" t="n">
        <f aca="false">10*LOG(1+$C95^(2*F$12))</f>
        <v>37.3957485559839</v>
      </c>
      <c r="G95" s="49" t="n">
        <f aca="false">10*LOG(1+$C95^(2*G$12))</f>
        <v>49.8599880844447</v>
      </c>
      <c r="H95" s="49" t="n">
        <f aca="false">10*LOG(1+$C95^(2*H$12))</f>
        <v>62.3249315824676</v>
      </c>
      <c r="I95" s="49" t="n">
        <f aca="false">10*LOG(1+$C95^(2*I$12))</f>
        <v>74.7899149918908</v>
      </c>
      <c r="J95" s="49" t="n">
        <f aca="false">10*LOG(1+$C95^(2*J$12))</f>
        <v>87.2549006638775</v>
      </c>
      <c r="K95" s="49" t="n">
        <f aca="false">10*LOG(1+$C95^(2*K$12))</f>
        <v>99.7198864641273</v>
      </c>
      <c r="L95" s="49" t="n">
        <f aca="false">10*LOG(1+$C95^(2*L$12))</f>
        <v>112.184872271648</v>
      </c>
      <c r="M95" s="50" t="n">
        <f aca="false">10*LOG(1+$C95^(2*M$12))</f>
        <v>124.649858079582</v>
      </c>
    </row>
    <row r="96" customFormat="false" ht="12" hidden="false" customHeight="false" outlineLevel="0" collapsed="false">
      <c r="B96" s="46" t="n">
        <f aca="false">C96*D$10</f>
        <v>4300</v>
      </c>
      <c r="C96" s="47" t="n">
        <f aca="false">C95+0.1</f>
        <v>4.3</v>
      </c>
      <c r="D96" s="48" t="n">
        <f aca="false">10*LOG(1+$C96^(2*D$12))</f>
        <v>12.8981183911762</v>
      </c>
      <c r="E96" s="49" t="n">
        <f aca="false">10*LOG(1+$C96^(2*E$12))</f>
        <v>25.3514228035852</v>
      </c>
      <c r="F96" s="49" t="n">
        <f aca="false">10*LOG(1+$C96^(2*F$12))</f>
        <v>38.0087943070798</v>
      </c>
      <c r="G96" s="49" t="n">
        <f aca="false">10*LOG(1+$C96^(2*G$12))</f>
        <v>50.6775136028678</v>
      </c>
      <c r="H96" s="49" t="n">
        <f aca="false">10*LOG(1+$C96^(2*H$12))</f>
        <v>63.3468475675126</v>
      </c>
      <c r="I96" s="49" t="n">
        <f aca="false">10*LOG(1+$C96^(2*I$12))</f>
        <v>76.0162147782337</v>
      </c>
      <c r="J96" s="49" t="n">
        <f aca="false">10*LOG(1+$C96^(2*J$12))</f>
        <v>88.6855837870201</v>
      </c>
      <c r="K96" s="49" t="n">
        <f aca="false">10*LOG(1+$C96^(2*K$12))</f>
        <v>101.354952893052</v>
      </c>
      <c r="L96" s="49" t="n">
        <f aca="false">10*LOG(1+$C96^(2*L$12))</f>
        <v>114.024322004343</v>
      </c>
      <c r="M96" s="50" t="n">
        <f aca="false">10*LOG(1+$C96^(2*M$12))</f>
        <v>126.693691115918</v>
      </c>
    </row>
    <row r="97" customFormat="false" ht="12" hidden="false" customHeight="false" outlineLevel="0" collapsed="false">
      <c r="B97" s="46" t="n">
        <f aca="false">C97*D$10</f>
        <v>4400</v>
      </c>
      <c r="C97" s="47" t="n">
        <f aca="false">C96+0.1</f>
        <v>4.4</v>
      </c>
      <c r="D97" s="48" t="n">
        <f aca="false">10*LOG(1+$C97^(2*D$12))</f>
        <v>13.0877777366472</v>
      </c>
      <c r="E97" s="49" t="n">
        <f aca="false">10*LOG(1+$C97^(2*E$12))</f>
        <v>25.7496786989376</v>
      </c>
      <c r="F97" s="49" t="n">
        <f aca="false">10*LOG(1+$C97^(2*F$12))</f>
        <v>38.6077590535817</v>
      </c>
      <c r="G97" s="49" t="n">
        <f aca="false">10*LOG(1+$C97^(2*G$12))</f>
        <v>51.4762450333328</v>
      </c>
      <c r="H97" s="49" t="n">
        <f aca="false">10*LOG(1+$C97^(2*H$12))</f>
        <v>64.3452692454443</v>
      </c>
      <c r="I97" s="49" t="n">
        <f aca="false">10*LOG(1+$C97^(2*I$12))</f>
        <v>77.2143212608232</v>
      </c>
      <c r="J97" s="49" t="n">
        <f aca="false">10*LOG(1+$C97^(2*J$12))</f>
        <v>90.0833747123266</v>
      </c>
      <c r="K97" s="49" t="n">
        <f aca="false">10*LOG(1+$C97^(2*K$12))</f>
        <v>102.95242823801</v>
      </c>
      <c r="L97" s="49" t="n">
        <f aca="false">10*LOG(1+$C97^(2*L$12))</f>
        <v>115.821481767525</v>
      </c>
      <c r="M97" s="50" t="n">
        <f aca="false">10*LOG(1+$C97^(2*M$12))</f>
        <v>128.690535297238</v>
      </c>
    </row>
    <row r="98" customFormat="false" ht="12" hidden="false" customHeight="false" outlineLevel="0" collapsed="false">
      <c r="B98" s="46" t="n">
        <f aca="false">C98*D$10</f>
        <v>4500</v>
      </c>
      <c r="C98" s="47" t="n">
        <f aca="false">C97+0.1</f>
        <v>4.5</v>
      </c>
      <c r="D98" s="48" t="n">
        <f aca="false">10*LOG(1+$C98^(2*D$12))</f>
        <v>13.2735893438633</v>
      </c>
      <c r="E98" s="49" t="n">
        <f aca="false">10*LOG(1+$C98^(2*E$12))</f>
        <v>26.1390785920333</v>
      </c>
      <c r="F98" s="49" t="n">
        <f aca="false">10*LOG(1+$C98^(2*F$12))</f>
        <v>39.1932738041107</v>
      </c>
      <c r="G98" s="49" t="n">
        <f aca="false">10*LOG(1+$C98^(2*G$12))</f>
        <v>52.2570269295596</v>
      </c>
      <c r="H98" s="49" t="n">
        <f aca="false">10*LOG(1+$C98^(2*H$12))</f>
        <v>65.3212526529717</v>
      </c>
      <c r="I98" s="49" t="n">
        <f aca="false">10*LOG(1+$C98^(2*I$12))</f>
        <v>78.3855017160258</v>
      </c>
      <c r="J98" s="49" t="n">
        <f aca="false">10*LOG(1+$C98^(2*J$12))</f>
        <v>91.4497519316585</v>
      </c>
      <c r="K98" s="49" t="n">
        <f aca="false">10*LOG(1+$C98^(2*K$12))</f>
        <v>104.514002204209</v>
      </c>
      <c r="L98" s="49" t="n">
        <f aca="false">10*LOG(1+$C98^(2*L$12))</f>
        <v>117.578252479569</v>
      </c>
      <c r="M98" s="50" t="n">
        <f aca="false">10*LOG(1+$C98^(2*M$12))</f>
        <v>130.642502755069</v>
      </c>
    </row>
    <row r="99" customFormat="false" ht="12" hidden="false" customHeight="false" outlineLevel="0" collapsed="false">
      <c r="B99" s="46" t="n">
        <f aca="false">C99*D$10</f>
        <v>4600</v>
      </c>
      <c r="C99" s="47" t="n">
        <f aca="false">C98+0.1</f>
        <v>4.6</v>
      </c>
      <c r="D99" s="48" t="n">
        <f aca="false">10*LOG(1+$C99^(2*D$12))</f>
        <v>13.4556975605639</v>
      </c>
      <c r="E99" s="49" t="n">
        <f aca="false">10*LOG(1+$C99^(2*E$12))</f>
        <v>26.5200020330206</v>
      </c>
      <c r="F99" s="49" t="n">
        <f aca="false">10*LOG(1+$C99^(2*F$12))</f>
        <v>39.7659282690126</v>
      </c>
      <c r="G99" s="49" t="n">
        <f aca="false">10*LOG(1+$C99^(2*G$12))</f>
        <v>53.0206481976244</v>
      </c>
      <c r="H99" s="49" t="n">
        <f aca="false">10*LOG(1+$C99^(2*H$12))</f>
        <v>66.2757841919358</v>
      </c>
      <c r="I99" s="49" t="n">
        <f aca="false">10*LOG(1+$C99^(2*I$12))</f>
        <v>79.5309398501716</v>
      </c>
      <c r="J99" s="49" t="n">
        <f aca="false">10*LOG(1+$C99^(2*J$12))</f>
        <v>92.7860964377069</v>
      </c>
      <c r="K99" s="49" t="n">
        <f aca="false">10*LOG(1+$C99^(2*K$12))</f>
        <v>106.04125306916</v>
      </c>
      <c r="L99" s="49" t="n">
        <f aca="false">10*LOG(1+$C99^(2*L$12))</f>
        <v>119.296409702688</v>
      </c>
      <c r="M99" s="50" t="n">
        <f aca="false">10*LOG(1+$C99^(2*M$12))</f>
        <v>132.551566336315</v>
      </c>
    </row>
    <row r="100" customFormat="false" ht="12" hidden="false" customHeight="false" outlineLevel="0" collapsed="false">
      <c r="B100" s="46" t="n">
        <f aca="false">C100*D$10</f>
        <v>4700</v>
      </c>
      <c r="C100" s="47" t="n">
        <f aca="false">C99+0.1</f>
        <v>4.7</v>
      </c>
      <c r="D100" s="48" t="n">
        <f aca="false">10*LOG(1+$C100^(2*D$12))</f>
        <v>13.6342393291718</v>
      </c>
      <c r="E100" s="49" t="n">
        <f aca="false">10*LOG(1+$C100^(2*E$12))</f>
        <v>26.8928052692346</v>
      </c>
      <c r="F100" s="49" t="n">
        <f aca="false">10*LOG(1+$C100^(2*F$12))</f>
        <v>40.3262743573593</v>
      </c>
      <c r="G100" s="49" t="n">
        <f aca="false">10*LOG(1+$C100^(2*G$12))</f>
        <v>53.7678468738369</v>
      </c>
      <c r="H100" s="49" t="n">
        <f aca="false">10*LOG(1+$C100^(2*H$12))</f>
        <v>67.2097866192402</v>
      </c>
      <c r="I100" s="49" t="n">
        <f aca="false">10*LOG(1+$C100^(2*I$12))</f>
        <v>80.6517429896636</v>
      </c>
      <c r="J100" s="49" t="n">
        <f aca="false">10*LOG(1+$C100^(2*J$12))</f>
        <v>94.0937001126925</v>
      </c>
      <c r="K100" s="49" t="n">
        <f aca="false">10*LOG(1+$C100^(2*K$12))</f>
        <v>107.535657269791</v>
      </c>
      <c r="L100" s="49" t="n">
        <f aca="false">10*LOG(1+$C100^(2*L$12))</f>
        <v>120.977614428433</v>
      </c>
      <c r="M100" s="50" t="n">
        <f aca="false">10*LOG(1+$C100^(2*M$12))</f>
        <v>134.419571587144</v>
      </c>
    </row>
    <row r="101" customFormat="false" ht="12" hidden="false" customHeight="false" outlineLevel="0" collapsed="false">
      <c r="B101" s="46" t="n">
        <f aca="false">C101*D$10</f>
        <v>4800</v>
      </c>
      <c r="C101" s="47" t="n">
        <f aca="false">C100+0.1</f>
        <v>4.8</v>
      </c>
      <c r="D101" s="48" t="n">
        <f aca="false">10*LOG(1+$C101^(2*D$12))</f>
        <v>13.809344633307</v>
      </c>
      <c r="E101" s="49" t="n">
        <f aca="false">10*LOG(1+$C101^(2*E$12))</f>
        <v>27.257823043078</v>
      </c>
      <c r="F101" s="49" t="n">
        <f aca="false">10*LOG(1+$C101^(2*F$12))</f>
        <v>40.8748293167483</v>
      </c>
      <c r="G101" s="49" t="n">
        <f aca="false">10*LOG(1+$C101^(2*G$12))</f>
        <v>54.4993144018568</v>
      </c>
      <c r="H101" s="49" t="n">
        <f aca="false">10*LOG(1+$C101^(2*H$12))</f>
        <v>68.1241244064752</v>
      </c>
      <c r="I101" s="49" t="n">
        <f aca="false">10*LOG(1+$C101^(2*I$12))</f>
        <v>81.7489485141033</v>
      </c>
      <c r="J101" s="49" t="n">
        <f aca="false">10*LOG(1+$C101^(2*J$12))</f>
        <v>95.3737732338423</v>
      </c>
      <c r="K101" s="49" t="n">
        <f aca="false">10*LOG(1+$C101^(2*K$12))</f>
        <v>108.998597980149</v>
      </c>
      <c r="L101" s="49" t="n">
        <f aca="false">10*LOG(1+$C101^(2*L$12))</f>
        <v>122.623422727608</v>
      </c>
      <c r="M101" s="50" t="n">
        <f aca="false">10*LOG(1+$C101^(2*M$12))</f>
        <v>136.248247475118</v>
      </c>
    </row>
    <row r="102" customFormat="false" ht="12" hidden="false" customHeight="false" outlineLevel="0" collapsed="false">
      <c r="B102" s="46" t="n">
        <f aca="false">C102*D$10</f>
        <v>4900</v>
      </c>
      <c r="C102" s="47" t="n">
        <f aca="false">C101+0.1</f>
        <v>4.9</v>
      </c>
      <c r="D102" s="48" t="n">
        <f aca="false">10*LOG(1+$C102^(2*D$12))</f>
        <v>13.981136917305</v>
      </c>
      <c r="E102" s="49" t="n">
        <f aca="false">10*LOG(1+$C102^(2*E$12))</f>
        <v>27.615370230073</v>
      </c>
      <c r="F102" s="49" t="n">
        <f aca="false">10*LOG(1+$C102^(2*F$12))</f>
        <v>41.4120785577857</v>
      </c>
      <c r="G102" s="49" t="n">
        <f aca="false">10*LOG(1+$C102^(2*G$12))</f>
        <v>55.2156994704584</v>
      </c>
      <c r="H102" s="49" t="n">
        <f aca="false">10*LOG(1+$C102^(2*H$12))</f>
        <v>69.0196085471328</v>
      </c>
      <c r="I102" s="49" t="n">
        <f aca="false">10*LOG(1+$C102^(2*I$12))</f>
        <v>82.8235296260906</v>
      </c>
      <c r="J102" s="49" t="n">
        <f aca="false">10*LOG(1+$C102^(2*J$12))</f>
        <v>96.6274512049361</v>
      </c>
      <c r="K102" s="49" t="n">
        <f aca="false">10*LOG(1+$C102^(2*K$12))</f>
        <v>110.431372804602</v>
      </c>
      <c r="L102" s="49" t="n">
        <f aca="false">10*LOG(1+$C102^(2*L$12))</f>
        <v>124.235294405134</v>
      </c>
      <c r="M102" s="50" t="n">
        <f aca="false">10*LOG(1+$C102^(2*M$12))</f>
        <v>138.039216005703</v>
      </c>
    </row>
    <row r="103" customFormat="false" ht="12" hidden="false" customHeight="false" outlineLevel="0" collapsed="false">
      <c r="B103" s="46" t="n">
        <f aca="false">C103*D$10</f>
        <v>5000</v>
      </c>
      <c r="C103" s="47" t="n">
        <f aca="false">C102+0.1</f>
        <v>5</v>
      </c>
      <c r="D103" s="48" t="n">
        <f aca="false">10*LOG(1+$C103^(2*D$12))</f>
        <v>14.1497334797082</v>
      </c>
      <c r="E103" s="49" t="n">
        <f aca="false">10*LOG(1+$C103^(2*E$12))</f>
        <v>27.9657433321043</v>
      </c>
      <c r="F103" s="49" t="n">
        <f aca="false">10*LOG(1+$C103^(2*F$12))</f>
        <v>41.9384781997356</v>
      </c>
      <c r="G103" s="49" t="n">
        <f aca="false">10*LOG(1+$C103^(2*G$12))</f>
        <v>55.917611464806</v>
      </c>
      <c r="H103" s="49" t="n">
        <f aca="false">10*LOG(1+$C103^(2*H$12))</f>
        <v>69.8970008783194</v>
      </c>
      <c r="I103" s="49" t="n">
        <f aca="false">10*LOG(1+$C103^(2*I$12))</f>
        <v>83.8764005381109</v>
      </c>
      <c r="J103" s="49" t="n">
        <f aca="false">10*LOG(1+$C103^(2*J$12))</f>
        <v>97.8558006077542</v>
      </c>
      <c r="K103" s="49" t="n">
        <f aca="false">10*LOG(1+$C103^(2*K$12))</f>
        <v>111.835200693791</v>
      </c>
      <c r="L103" s="49" t="n">
        <f aca="false">10*LOG(1+$C103^(2*L$12))</f>
        <v>125.814600780485</v>
      </c>
      <c r="M103" s="50" t="n">
        <f aca="false">10*LOG(1+$C103^(2*M$12))</f>
        <v>139.794000867204</v>
      </c>
    </row>
    <row r="104" customFormat="false" ht="12" hidden="false" customHeight="false" outlineLevel="0" collapsed="false">
      <c r="B104" s="46" t="n">
        <f aca="false">C104*D$10</f>
        <v>5100</v>
      </c>
      <c r="C104" s="47" t="n">
        <f aca="false">C103+0.1</f>
        <v>5.1</v>
      </c>
      <c r="D104" s="48" t="n">
        <f aca="false">10*LOG(1+$C104^(2*D$12))</f>
        <v>14.3152458418745</v>
      </c>
      <c r="E104" s="49" t="n">
        <f aca="false">10*LOG(1+$C104^(2*E$12))</f>
        <v>28.3092218395913</v>
      </c>
      <c r="F104" s="49" t="n">
        <f aca="false">10*LOG(1+$C104^(2*F$12))</f>
        <v>42.454457369149</v>
      </c>
      <c r="G104" s="49" t="n">
        <f aca="false">10*LOG(1+$C104^(2*G$12))</f>
        <v>56.6056235768782</v>
      </c>
      <c r="H104" s="49" t="n">
        <f aca="false">10*LOG(1+$C104^(2*H$12))</f>
        <v>70.7570179746169</v>
      </c>
      <c r="I104" s="49" t="n">
        <f aca="false">10*LOG(1+$C104^(2*I$12))</f>
        <v>84.9084211457786</v>
      </c>
      <c r="J104" s="49" t="n">
        <f aca="false">10*LOG(1+$C104^(2*J$12))</f>
        <v>99.0598246542503</v>
      </c>
      <c r="K104" s="49" t="n">
        <f aca="false">10*LOG(1+$C104^(2*K$12))</f>
        <v>113.211228175691</v>
      </c>
      <c r="L104" s="49" t="n">
        <f aca="false">10*LOG(1+$C104^(2*L$12))</f>
        <v>127.362631697629</v>
      </c>
      <c r="M104" s="50" t="n">
        <f aca="false">10*LOG(1+$C104^(2*M$12))</f>
        <v>141.514035219587</v>
      </c>
    </row>
    <row r="105" customFormat="false" ht="12" hidden="false" customHeight="false" outlineLevel="0" collapsed="false">
      <c r="B105" s="46" t="n">
        <f aca="false">C105*D$10</f>
        <v>5200</v>
      </c>
      <c r="C105" s="47" t="n">
        <f aca="false">C104+0.1</f>
        <v>5.2</v>
      </c>
      <c r="D105" s="48" t="n">
        <f aca="false">10*LOG(1+$C105^(2*D$12))</f>
        <v>14.4777800929462</v>
      </c>
      <c r="E105" s="49" t="n">
        <f aca="false">10*LOG(1+$C105^(2*E$12))</f>
        <v>28.6460694750996</v>
      </c>
      <c r="F105" s="49" t="n">
        <f aca="false">10*LOG(1+$C105^(2*F$12))</f>
        <v>42.9604202792447</v>
      </c>
      <c r="G105" s="49" t="n">
        <f aca="false">10*LOG(1+$C105^(2*G$12))</f>
        <v>57.2802756145453</v>
      </c>
      <c r="H105" s="49" t="n">
        <f aca="false">10*LOG(1+$C105^(2*H$12))</f>
        <v>71.6003346639151</v>
      </c>
      <c r="I105" s="49" t="n">
        <f aca="false">10*LOG(1+$C105^(2*I$12))</f>
        <v>85.9204012472867</v>
      </c>
      <c r="J105" s="49" t="n">
        <f aca="false">10*LOG(1+$C105^(2*J$12))</f>
        <v>100.240468109283</v>
      </c>
      <c r="K105" s="49" t="n">
        <f aca="false">10*LOG(1+$C105^(2*K$12))</f>
        <v>114.560534981583</v>
      </c>
      <c r="L105" s="49" t="n">
        <f aca="false">10*LOG(1+$C105^(2*L$12))</f>
        <v>128.880601854264</v>
      </c>
      <c r="M105" s="50" t="n">
        <f aca="false">10*LOG(1+$C105^(2*M$12))</f>
        <v>143.20066872696</v>
      </c>
    </row>
    <row r="106" customFormat="false" ht="12" hidden="false" customHeight="false" outlineLevel="0" collapsed="false">
      <c r="B106" s="46" t="n">
        <f aca="false">C106*D$10</f>
        <v>5300</v>
      </c>
      <c r="C106" s="47" t="n">
        <f aca="false">C105+0.1</f>
        <v>5.3</v>
      </c>
      <c r="D106" s="48" t="n">
        <f aca="false">10*LOG(1+$C106^(2*D$12))</f>
        <v>14.6374372124706</v>
      </c>
      <c r="E106" s="49" t="n">
        <f aca="false">10*LOG(1+$C106^(2*E$12))</f>
        <v>28.9765353297229</v>
      </c>
      <c r="F106" s="49" t="n">
        <f aca="false">10*LOG(1+$C106^(2*F$12))</f>
        <v>43.4567481143298</v>
      </c>
      <c r="G106" s="49" t="n">
        <f aca="false">10*LOG(1+$C106^(2*G$12))</f>
        <v>57.9420765435898</v>
      </c>
      <c r="H106" s="49" t="n">
        <f aca="false">10*LOG(1+$C106^(2*H$12))</f>
        <v>72.4275872084068</v>
      </c>
      <c r="I106" s="49" t="n">
        <f aca="false">10*LOG(1+$C106^(2*I$12))</f>
        <v>86.9131043609351</v>
      </c>
      <c r="J106" s="49" t="n">
        <f aca="false">10*LOG(1+$C106^(2*J$12))</f>
        <v>101.398621744425</v>
      </c>
      <c r="K106" s="49" t="n">
        <f aca="false">10*LOG(1+$C106^(2*K$12))</f>
        <v>115.884139136137</v>
      </c>
      <c r="L106" s="49" t="n">
        <f aca="false">10*LOG(1+$C106^(2*L$12))</f>
        <v>130.369656528142</v>
      </c>
      <c r="M106" s="50" t="n">
        <f aca="false">10*LOG(1+$C106^(2*M$12))</f>
        <v>144.855173920158</v>
      </c>
    </row>
    <row r="107" customFormat="false" ht="12" hidden="false" customHeight="false" outlineLevel="0" collapsed="false">
      <c r="B107" s="46" t="n">
        <f aca="false">C107*D$10</f>
        <v>5400</v>
      </c>
      <c r="C107" s="47" t="n">
        <f aca="false">C106+0.1</f>
        <v>5.4</v>
      </c>
      <c r="D107" s="48" t="n">
        <f aca="false">10*LOG(1+$C107^(2*D$12))</f>
        <v>14.7943133719774</v>
      </c>
      <c r="E107" s="49" t="n">
        <f aca="false">10*LOG(1+$C107^(2*E$12))</f>
        <v>29.3008549024788</v>
      </c>
      <c r="F107" s="49" t="n">
        <f aca="false">10*LOG(1+$C107^(2*F$12))</f>
        <v>43.9438007405288</v>
      </c>
      <c r="G107" s="49" t="n">
        <f aca="false">10*LOG(1+$C107^(2*G$12))</f>
        <v>58.5915067925097</v>
      </c>
      <c r="H107" s="49" t="n">
        <f aca="false">10*LOG(1+$C107^(2*H$12))</f>
        <v>73.2393761882871</v>
      </c>
      <c r="I107" s="49" t="n">
        <f aca="false">10*LOG(1+$C107^(2*I$12))</f>
        <v>87.8872511858203</v>
      </c>
      <c r="J107" s="49" t="n">
        <f aca="false">10*LOG(1+$C107^(2*J$12))</f>
        <v>102.535126375458</v>
      </c>
      <c r="K107" s="49" t="n">
        <f aca="false">10*LOG(1+$C107^(2*K$12))</f>
        <v>117.183001571683</v>
      </c>
      <c r="L107" s="49" t="n">
        <f aca="false">10*LOG(1+$C107^(2*L$12))</f>
        <v>131.830876768135</v>
      </c>
      <c r="M107" s="50" t="n">
        <f aca="false">10*LOG(1+$C107^(2*M$12))</f>
        <v>146.478751964594</v>
      </c>
    </row>
    <row r="108" customFormat="false" ht="12" hidden="false" customHeight="false" outlineLevel="0" collapsed="false">
      <c r="B108" s="46" t="n">
        <f aca="false">C108*D$10</f>
        <v>5500</v>
      </c>
      <c r="C108" s="47" t="n">
        <f aca="false">C107+0.1</f>
        <v>5.5</v>
      </c>
      <c r="D108" s="48" t="n">
        <f aca="false">10*LOG(1+$C108^(2*D$12))</f>
        <v>14.9485002168009</v>
      </c>
      <c r="E108" s="49" t="n">
        <f aca="false">10*LOG(1+$C108^(2*E$12))</f>
        <v>29.619251051953</v>
      </c>
      <c r="F108" s="49" t="n">
        <f aca="false">10*LOG(1+$C108^(2*F$12))</f>
        <v>44.421918261485</v>
      </c>
      <c r="G108" s="49" t="n">
        <f aca="false">10*LOG(1+$C108^(2*G$12))</f>
        <v>59.2290203461369</v>
      </c>
      <c r="H108" s="49" t="n">
        <f aca="false">10*LOG(1+$C108^(2*H$12))</f>
        <v>74.0362691208822</v>
      </c>
      <c r="I108" s="49" t="n">
        <f aca="false">10*LOG(1+$C108^(2*I$12))</f>
        <v>88.8435227449773</v>
      </c>
      <c r="J108" s="49" t="n">
        <f aca="false">10*LOG(1+$C108^(2*J$12))</f>
        <v>103.650776529381</v>
      </c>
      <c r="K108" s="49" t="n">
        <f aca="false">10*LOG(1+$C108^(2*K$12))</f>
        <v>118.458030319085</v>
      </c>
      <c r="L108" s="49" t="n">
        <f aca="false">10*LOG(1+$C108^(2*L$12))</f>
        <v>133.265284108964</v>
      </c>
      <c r="M108" s="50" t="n">
        <f aca="false">10*LOG(1+$C108^(2*M$12))</f>
        <v>148.072537898849</v>
      </c>
    </row>
    <row r="109" customFormat="false" ht="12" hidden="false" customHeight="false" outlineLevel="0" collapsed="false">
      <c r="B109" s="46" t="n">
        <f aca="false">C109*D$10</f>
        <v>5600</v>
      </c>
      <c r="C109" s="47" t="n">
        <f aca="false">C108+0.1</f>
        <v>5.6</v>
      </c>
      <c r="D109" s="48" t="n">
        <f aca="false">10*LOG(1+$C109^(2*D$12))</f>
        <v>15.1000851294023</v>
      </c>
      <c r="E109" s="49" t="n">
        <f aca="false">10*LOG(1+$C109^(2*E$12))</f>
        <v>29.9319348685079</v>
      </c>
      <c r="F109" s="49" t="n">
        <f aca="false">10*LOG(1+$C109^(2*F$12))</f>
        <v>44.8914224354333</v>
      </c>
      <c r="G109" s="49" t="n">
        <f aca="false">10*LOG(1+$C109^(2*G$12))</f>
        <v>59.8550466508427</v>
      </c>
      <c r="H109" s="49" t="n">
        <f aca="false">10*LOG(1+$C109^(2*H$12))</f>
        <v>74.8188028438072</v>
      </c>
      <c r="I109" s="49" t="n">
        <f aca="false">10*LOG(1+$C109^(2*I$12))</f>
        <v>89.7825632453099</v>
      </c>
      <c r="J109" s="49" t="n">
        <f aca="false">10*LOG(1+$C109^(2*J$12))</f>
        <v>104.746323781014</v>
      </c>
      <c r="K109" s="49" t="n">
        <f aca="false">10*LOG(1+$C109^(2*K$12))</f>
        <v>119.710084320997</v>
      </c>
      <c r="L109" s="49" t="n">
        <f aca="false">10*LOG(1+$C109^(2*L$12))</f>
        <v>134.673844861116</v>
      </c>
      <c r="M109" s="50" t="n">
        <f aca="false">10*LOG(1+$C109^(2*M$12))</f>
        <v>149.63760540124</v>
      </c>
    </row>
    <row r="110" customFormat="false" ht="12" hidden="false" customHeight="false" outlineLevel="0" collapsed="false">
      <c r="B110" s="46" t="n">
        <f aca="false">C110*D$10</f>
        <v>5700</v>
      </c>
      <c r="C110" s="47" t="n">
        <f aca="false">C109+0.1</f>
        <v>5.7</v>
      </c>
      <c r="D110" s="48" t="n">
        <f aca="false">10*LOG(1+$C110^(2*D$12))</f>
        <v>15.2491514753987</v>
      </c>
      <c r="E110" s="49" t="n">
        <f aca="false">10*LOG(1+$C110^(2*E$12))</f>
        <v>30.2391064745393</v>
      </c>
      <c r="F110" s="49" t="n">
        <f aca="false">10*LOG(1+$C110^(2*F$12))</f>
        <v>45.3526179680866</v>
      </c>
      <c r="G110" s="49" t="n">
        <f aca="false">10*LOG(1+$C110^(2*G$12))</f>
        <v>60.4699923512916</v>
      </c>
      <c r="H110" s="49" t="n">
        <f aca="false">10*LOG(1+$C110^(2*H$12))</f>
        <v>75.5874856872089</v>
      </c>
      <c r="I110" s="49" t="n">
        <f aca="false">10*LOG(1+$C110^(2*I$12))</f>
        <v>90.7049826843911</v>
      </c>
      <c r="J110" s="49" t="n">
        <f aca="false">10*LOG(1+$C110^(2*J$12))</f>
        <v>105.822479794262</v>
      </c>
      <c r="K110" s="49" t="n">
        <f aca="false">10*LOG(1+$C110^(2*K$12))</f>
        <v>120.939976907602</v>
      </c>
      <c r="L110" s="49" t="n">
        <f aca="false">10*LOG(1+$C110^(2*L$12))</f>
        <v>136.057474021049</v>
      </c>
      <c r="M110" s="50" t="n">
        <f aca="false">10*LOG(1+$C110^(2*M$12))</f>
        <v>151.174971134498</v>
      </c>
    </row>
    <row r="111" customFormat="false" ht="12" hidden="false" customHeight="false" outlineLevel="0" collapsed="false">
      <c r="B111" s="46" t="n">
        <f aca="false">C111*D$10</f>
        <v>5800</v>
      </c>
      <c r="C111" s="47" t="n">
        <f aca="false">C110+0.1</f>
        <v>5.8</v>
      </c>
      <c r="D111" s="48" t="n">
        <f aca="false">10*LOG(1+$C111^(2*D$12))</f>
        <v>15.3957788334531</v>
      </c>
      <c r="E111" s="49" t="n">
        <f aca="false">10*LOG(1+$C111^(2*E$12))</f>
        <v>30.540955759508</v>
      </c>
      <c r="F111" s="49" t="n">
        <f aca="false">10*LOG(1+$C111^(2*F$12))</f>
        <v>45.8057936940739</v>
      </c>
      <c r="G111" s="49" t="n">
        <f aca="false">10*LOG(1+$C111^(2*G$12))</f>
        <v>61.074242876288</v>
      </c>
      <c r="H111" s="49" t="n">
        <f aca="false">10*LOG(1+$C111^(2*H$12))</f>
        <v>76.3427994571039</v>
      </c>
      <c r="I111" s="49" t="n">
        <f aca="false">10*LOG(1+$C111^(2*I$12))</f>
        <v>91.6113592305492</v>
      </c>
      <c r="J111" s="49" t="n">
        <f aca="false">10*LOG(1+$C111^(2*J$12))</f>
        <v>106.8799190989</v>
      </c>
      <c r="K111" s="49" t="n">
        <f aca="false">10*LOG(1+$C111^(2*K$12))</f>
        <v>122.148478970073</v>
      </c>
      <c r="L111" s="49" t="n">
        <f aca="false">10*LOG(1+$C111^(2*L$12))</f>
        <v>137.417038841329</v>
      </c>
      <c r="M111" s="50" t="n">
        <f aca="false">10*LOG(1+$C111^(2*M$12))</f>
        <v>152.685598712587</v>
      </c>
    </row>
    <row r="112" customFormat="false" ht="12" hidden="false" customHeight="false" outlineLevel="0" collapsed="false">
      <c r="B112" s="46" t="n">
        <f aca="false">C112*D$10</f>
        <v>5900</v>
      </c>
      <c r="C112" s="47" t="n">
        <f aca="false">C111+0.1</f>
        <v>5.9</v>
      </c>
      <c r="D112" s="48" t="n">
        <f aca="false">10*LOG(1+$C112^(2*D$12))</f>
        <v>15.540043210119</v>
      </c>
      <c r="E112" s="49" t="n">
        <f aca="false">10*LOG(1+$C112^(2*E$12))</f>
        <v>30.8376630557978</v>
      </c>
      <c r="F112" s="49" t="n">
        <f aca="false">10*LOG(1+$C112^(2*F$12))</f>
        <v>46.2512236581871</v>
      </c>
      <c r="G112" s="49" t="n">
        <f aca="false">10*LOG(1+$C112^(2*G$12))</f>
        <v>61.6681638891665</v>
      </c>
      <c r="H112" s="49" t="n">
        <f aca="false">10*LOG(1+$C112^(2*H$12))</f>
        <v>77.0852012491841</v>
      </c>
      <c r="I112" s="49" t="n">
        <f aca="false">10*LOG(1+$C112^(2*I$12))</f>
        <v>92.5022413994982</v>
      </c>
      <c r="J112" s="49" t="n">
        <f aca="false">10*LOG(1+$C112^(2*J$12))</f>
        <v>107.91928162997</v>
      </c>
      <c r="K112" s="49" t="n">
        <f aca="false">10*LOG(1+$C112^(2*K$12))</f>
        <v>123.336321862745</v>
      </c>
      <c r="L112" s="49" t="n">
        <f aca="false">10*LOG(1+$C112^(2*L$12))</f>
        <v>138.753362095586</v>
      </c>
      <c r="M112" s="50" t="n">
        <f aca="false">10*LOG(1+$C112^(2*M$12))</f>
        <v>154.170402328429</v>
      </c>
    </row>
    <row r="113" customFormat="false" ht="12" hidden="false" customHeight="false" outlineLevel="0" collapsed="false">
      <c r="B113" s="46" t="n">
        <f aca="false">C113*D$10</f>
        <v>6000</v>
      </c>
      <c r="C113" s="47" t="n">
        <f aca="false">C112+0.1</f>
        <v>6</v>
      </c>
      <c r="D113" s="48" t="n">
        <f aca="false">10*LOG(1+$C113^(2*D$12))</f>
        <v>15.6820172406699</v>
      </c>
      <c r="E113" s="49" t="n">
        <f aca="false">10*LOG(1+$C113^(2*E$12))</f>
        <v>31.1293997608408</v>
      </c>
      <c r="F113" s="49" t="n">
        <f aca="false">10*LOG(1+$C113^(2*F$12))</f>
        <v>46.6891681064007</v>
      </c>
      <c r="G113" s="49" t="n">
        <f aca="false">10*LOG(1+$C113^(2*G$12))</f>
        <v>62.2521026163679</v>
      </c>
      <c r="H113" s="49" t="n">
        <f aca="false">10*LOG(1+$C113^(2*H$12))</f>
        <v>77.8151251101887</v>
      </c>
      <c r="I113" s="49" t="n">
        <f aca="false">10*LOG(1+$C113^(2*I$12))</f>
        <v>93.3781500480323</v>
      </c>
      <c r="J113" s="49" t="n">
        <f aca="false">10*LOG(1+$C113^(2*J$12))</f>
        <v>108.941175053765</v>
      </c>
      <c r="K113" s="49" t="n">
        <f aca="false">10*LOG(1+$C113^(2*K$12))</f>
        <v>124.504200061384</v>
      </c>
      <c r="L113" s="49" t="n">
        <f aca="false">10*LOG(1+$C113^(2*L$12))</f>
        <v>140.067225069056</v>
      </c>
      <c r="M113" s="50" t="n">
        <f aca="false">10*LOG(1+$C113^(2*M$12))</f>
        <v>155.630250076729</v>
      </c>
    </row>
    <row r="114" customFormat="false" ht="12" hidden="false" customHeight="false" outlineLevel="0" collapsed="false">
      <c r="B114" s="46" t="n">
        <f aca="false">C114*D$10</f>
        <v>6100</v>
      </c>
      <c r="C114" s="47" t="n">
        <f aca="false">C113+0.1</f>
        <v>6.1</v>
      </c>
      <c r="D114" s="48" t="n">
        <f aca="false">10*LOG(1+$C114^(2*D$12))</f>
        <v>15.8217703768841</v>
      </c>
      <c r="E114" s="49" t="n">
        <f aca="false">10*LOG(1+$C114^(2*E$12))</f>
        <v>31.4163289104027</v>
      </c>
      <c r="F114" s="49" t="n">
        <f aca="false">10*LOG(1+$C114^(2*F$12))</f>
        <v>47.1198743955046</v>
      </c>
      <c r="G114" s="49" t="n">
        <f aca="false">10*LOG(1+$C114^(2*G$12))</f>
        <v>62.8263890662646</v>
      </c>
      <c r="H114" s="49" t="n">
        <f aca="false">10*LOG(1+$C114^(2*H$12))</f>
        <v>78.5329835619583</v>
      </c>
      <c r="I114" s="49" t="n">
        <f aca="false">10*LOG(1+$C114^(2*I$12))</f>
        <v>94.2395802029282</v>
      </c>
      <c r="J114" s="49" t="n">
        <f aca="false">10*LOG(1+$C114^(2*J$12))</f>
        <v>109.946176901551</v>
      </c>
      <c r="K114" s="49" t="n">
        <f aca="false">10*LOG(1+$C114^(2*K$12))</f>
        <v>125.652773601724</v>
      </c>
      <c r="L114" s="49" t="n">
        <f aca="false">10*LOG(1+$C114^(2*L$12))</f>
        <v>141.359370301938</v>
      </c>
      <c r="M114" s="50" t="n">
        <f aca="false">10*LOG(1+$C114^(2*M$12))</f>
        <v>157.065967002153</v>
      </c>
    </row>
    <row r="115" customFormat="false" ht="12" hidden="false" customHeight="false" outlineLevel="0" collapsed="false">
      <c r="B115" s="46" t="n">
        <f aca="false">C115*D$10</f>
        <v>6199.99999999999</v>
      </c>
      <c r="C115" s="47" t="n">
        <f aca="false">C114+0.1</f>
        <v>6.2</v>
      </c>
      <c r="D115" s="48" t="n">
        <f aca="false">10*LOG(1+$C115^(2*D$12))</f>
        <v>15.9593690626917</v>
      </c>
      <c r="E115" s="49" t="n">
        <f aca="false">10*LOG(1+$C115^(2*E$12))</f>
        <v>31.6986057074341</v>
      </c>
      <c r="F115" s="49" t="n">
        <f aca="false">10*LOG(1+$C115^(2*F$12))</f>
        <v>47.5435778292011</v>
      </c>
      <c r="G115" s="49" t="n">
        <f aca="false">10*LOG(1+$C115^(2*G$12))</f>
        <v>63.3913371489332</v>
      </c>
      <c r="H115" s="49" t="n">
        <f aca="false">10*LOG(1+$C115^(2*H$12))</f>
        <v>79.2391690015702</v>
      </c>
      <c r="I115" s="49" t="n">
        <f aca="false">10*LOG(1+$C115^(2*I$12))</f>
        <v>95.0870027411365</v>
      </c>
      <c r="J115" s="49" t="n">
        <f aca="false">10*LOG(1+$C115^(2*J$12))</f>
        <v>110.934836529791</v>
      </c>
      <c r="K115" s="49" t="n">
        <f aca="false">10*LOG(1+$C115^(2*K$12))</f>
        <v>126.782670319721</v>
      </c>
      <c r="L115" s="49" t="n">
        <f aca="false">10*LOG(1+$C115^(2*L$12))</f>
        <v>142.630504109686</v>
      </c>
      <c r="M115" s="50" t="n">
        <f aca="false">10*LOG(1+$C115^(2*M$12))</f>
        <v>158.478337899651</v>
      </c>
    </row>
    <row r="116" customFormat="false" ht="12" hidden="false" customHeight="false" outlineLevel="0" collapsed="false">
      <c r="B116" s="46" t="n">
        <f aca="false">C116*D$10</f>
        <v>6299.99999999999</v>
      </c>
      <c r="C116" s="47" t="n">
        <f aca="false">C115+0.1</f>
        <v>6.29999999999999</v>
      </c>
      <c r="D116" s="48" t="n">
        <f aca="false">10*LOG(1+$C116^(2*D$12))</f>
        <v>16.0948768985328</v>
      </c>
      <c r="E116" s="49" t="n">
        <f aca="false">10*LOG(1+$C116^(2*E$12))</f>
        <v>31.9763780104528</v>
      </c>
      <c r="F116" s="49" t="n">
        <f aca="false">10*LOG(1+$C116^(2*F$12))</f>
        <v>47.9605024276567</v>
      </c>
      <c r="G116" s="49" t="n">
        <f aca="false">10*LOG(1+$C116^(2*G$12))</f>
        <v>63.9472457063743</v>
      </c>
      <c r="H116" s="49" t="n">
        <f aca="false">10*LOG(1+$C116^(2*H$12))</f>
        <v>79.9340549894521</v>
      </c>
      <c r="I116" s="49" t="n">
        <f aca="false">10*LOG(1+$C116^(2*I$12))</f>
        <v>95.9208659355407</v>
      </c>
      <c r="J116" s="49" t="n">
        <f aca="false">10*LOG(1+$C116^(2*J$12))</f>
        <v>111.907676923529</v>
      </c>
      <c r="K116" s="49" t="n">
        <f aca="false">10*LOG(1+$C116^(2*K$12))</f>
        <v>127.894487912574</v>
      </c>
      <c r="L116" s="49" t="n">
        <f aca="false">10*LOG(1+$C116^(2*L$12))</f>
        <v>143.881298901645</v>
      </c>
      <c r="M116" s="50" t="n">
        <f aca="false">10*LOG(1+$C116^(2*M$12))</f>
        <v>159.868109890716</v>
      </c>
    </row>
    <row r="117" customFormat="false" ht="12" hidden="false" customHeight="false" outlineLevel="0" collapsed="false">
      <c r="B117" s="46" t="n">
        <f aca="false">C117*D$10</f>
        <v>6399.99999999999</v>
      </c>
      <c r="C117" s="47" t="n">
        <f aca="false">C116+0.1</f>
        <v>6.39999999999999</v>
      </c>
      <c r="D117" s="48" t="n">
        <f aca="false">10*LOG(1+$C117^(2*D$12))</f>
        <v>16.2283547952152</v>
      </c>
      <c r="E117" s="49" t="n">
        <f aca="false">10*LOG(1+$C117^(2*E$12))</f>
        <v>32.2497867850321</v>
      </c>
      <c r="F117" s="49" t="n">
        <f aca="false">10*LOG(1+$C117^(2*F$12))</f>
        <v>48.3708616367382</v>
      </c>
      <c r="G117" s="49" t="n">
        <f aca="false">10*LOG(1+$C117^(2*G$12))</f>
        <v>64.4943994616346</v>
      </c>
      <c r="H117" s="49" t="n">
        <f aca="false">10*LOG(1+$C117^(2*H$12))</f>
        <v>80.6179974360577</v>
      </c>
      <c r="I117" s="49" t="n">
        <f aca="false">10*LOG(1+$C117^(2*I$12))</f>
        <v>96.7415968789861</v>
      </c>
      <c r="J117" s="49" t="n">
        <f aca="false">10*LOG(1+$C117^(2*J$12))</f>
        <v>112.865196357767</v>
      </c>
      <c r="K117" s="49" t="n">
        <f aca="false">10*LOG(1+$C117^(2*K$12))</f>
        <v>128.988795837422</v>
      </c>
      <c r="L117" s="49" t="n">
        <f aca="false">10*LOG(1+$C117^(2*L$12))</f>
        <v>145.1123953171</v>
      </c>
      <c r="M117" s="50" t="n">
        <f aca="false">10*LOG(1+$C117^(2*M$12))</f>
        <v>161.235994796777</v>
      </c>
    </row>
    <row r="118" customFormat="false" ht="12" hidden="false" customHeight="false" outlineLevel="0" collapsed="false">
      <c r="B118" s="46" t="n">
        <f aca="false">C118*D$10</f>
        <v>6499.99999999999</v>
      </c>
      <c r="C118" s="47" t="n">
        <f aca="false">C117+0.1</f>
        <v>6.49999999999999</v>
      </c>
      <c r="D118" s="48" t="n">
        <f aca="false">10*LOG(1+$C118^(2*D$12))</f>
        <v>16.3598611180083</v>
      </c>
      <c r="E118" s="49" t="n">
        <f aca="false">10*LOG(1+$C118^(2*E$12))</f>
        <v>32.5189665216182</v>
      </c>
      <c r="F118" s="49" t="n">
        <f aca="false">10*LOG(1+$C118^(2*F$12))</f>
        <v>48.7748589825001</v>
      </c>
      <c r="G118" s="49" t="n">
        <f aca="false">10*LOG(1+$C118^(2*G$12))</f>
        <v>65.0330698943705</v>
      </c>
      <c r="H118" s="49" t="n">
        <f aca="false">10*LOG(1+$C118^(2*H$12))</f>
        <v>81.2913356965445</v>
      </c>
      <c r="I118" s="49" t="n">
        <f aca="false">10*LOG(1+$C118^(2*I$12))</f>
        <v>97.5496027979061</v>
      </c>
      <c r="J118" s="49" t="n">
        <f aca="false">10*LOG(1+$C118^(2*J$12))</f>
        <v>113.807869930018</v>
      </c>
      <c r="K118" s="49" t="n">
        <f aca="false">10*LOG(1+$C118^(2*K$12))</f>
        <v>130.066137062857</v>
      </c>
      <c r="L118" s="49" t="n">
        <f aca="false">10*LOG(1+$C118^(2*L$12))</f>
        <v>146.324404195714</v>
      </c>
      <c r="M118" s="50" t="n">
        <f aca="false">10*LOG(1+$C118^(2*M$12))</f>
        <v>162.582671328571</v>
      </c>
    </row>
    <row r="119" customFormat="false" ht="12" hidden="false" customHeight="false" outlineLevel="0" collapsed="false">
      <c r="B119" s="46" t="n">
        <f aca="false">C119*D$10</f>
        <v>6599.99999999999</v>
      </c>
      <c r="C119" s="47" t="n">
        <f aca="false">C118+0.1</f>
        <v>6.59999999999999</v>
      </c>
      <c r="D119" s="48" t="n">
        <f aca="false">10*LOG(1+$C119^(2*D$12))</f>
        <v>16.4894518216567</v>
      </c>
      <c r="E119" s="49" t="n">
        <f aca="false">10*LOG(1+$C119^(2*E$12))</f>
        <v>32.7840456225852</v>
      </c>
      <c r="F119" s="49" t="n">
        <f aca="false">10*LOG(1+$C119^(2*F$12))</f>
        <v>49.1726886758999</v>
      </c>
      <c r="G119" s="49" t="n">
        <f aca="false">10*LOG(1+$C119^(2*G$12))</f>
        <v>65.5635160495868</v>
      </c>
      <c r="H119" s="49" t="n">
        <f aca="false">10*LOG(1+$C119^(2*H$12))</f>
        <v>81.9543935818782</v>
      </c>
      <c r="I119" s="49" t="n">
        <f aca="false">10*LOG(1+$C119^(2*I$12))</f>
        <v>98.3452722656599</v>
      </c>
      <c r="J119" s="49" t="n">
        <f aca="false">10*LOG(1+$C119^(2*J$12))</f>
        <v>114.736150975876</v>
      </c>
      <c r="K119" s="49" t="n">
        <f aca="false">10*LOG(1+$C119^(2*K$12))</f>
        <v>131.127029686699</v>
      </c>
      <c r="L119" s="49" t="n">
        <f aca="false">10*LOG(1+$C119^(2*L$12))</f>
        <v>147.517908397536</v>
      </c>
      <c r="M119" s="50" t="n">
        <f aca="false">10*LOG(1+$C119^(2*M$12))</f>
        <v>163.908787108374</v>
      </c>
    </row>
    <row r="120" customFormat="false" ht="12" hidden="false" customHeight="false" outlineLevel="0" collapsed="false">
      <c r="B120" s="46" t="n">
        <f aca="false">C120*D$10</f>
        <v>6699.99999999999</v>
      </c>
      <c r="C120" s="47" t="n">
        <f aca="false">C119+0.1</f>
        <v>6.69999999999999</v>
      </c>
      <c r="D120" s="48" t="n">
        <f aca="false">10*LOG(1+$C120^(2*D$12))</f>
        <v>16.6171805769466</v>
      </c>
      <c r="E120" s="49" t="n">
        <f aca="false">10*LOG(1+$C120^(2*E$12))</f>
        <v>33.0451467611571</v>
      </c>
      <c r="F120" s="49" t="n">
        <f aca="false">10*LOG(1+$C120^(2*F$12))</f>
        <v>49.5645361722031</v>
      </c>
      <c r="G120" s="49" t="n">
        <f aca="false">10*LOG(1+$C120^(2*G$12))</f>
        <v>66.0859852855785</v>
      </c>
      <c r="H120" s="49" t="n">
        <f aca="false">10*LOG(1+$C120^(2*H$12))</f>
        <v>82.6074802939078</v>
      </c>
      <c r="I120" s="49" t="n">
        <f aca="false">10*LOG(1+$C120^(2*I$12))</f>
        <v>99.1289763246299</v>
      </c>
      <c r="J120" s="49" t="n">
        <f aca="false">10*LOG(1+$C120^(2*J$12))</f>
        <v>115.650472378127</v>
      </c>
      <c r="K120" s="49" t="n">
        <f aca="false">10*LOG(1+$C120^(2*K$12))</f>
        <v>132.171968432132</v>
      </c>
      <c r="L120" s="49" t="n">
        <f aca="false">10*LOG(1+$C120^(2*L$12))</f>
        <v>148.693464486149</v>
      </c>
      <c r="M120" s="50" t="n">
        <f aca="false">10*LOG(1+$C120^(2*M$12))</f>
        <v>165.214960540165</v>
      </c>
    </row>
    <row r="121" customFormat="false" ht="12" hidden="false" customHeight="false" outlineLevel="0" collapsed="false">
      <c r="B121" s="46" t="n">
        <f aca="false">C121*D$10</f>
        <v>6799.99999999999</v>
      </c>
      <c r="C121" s="47" t="n">
        <f aca="false">C120+0.1</f>
        <v>6.79999999999999</v>
      </c>
      <c r="D121" s="48" t="n">
        <f aca="false">10*LOG(1+$C121^(2*D$12))</f>
        <v>16.7430988894148</v>
      </c>
      <c r="E121" s="49" t="n">
        <f aca="false">10*LOG(1+$C121^(2*E$12))</f>
        <v>33.302387214573</v>
      </c>
      <c r="F121" s="49" t="n">
        <f aca="false">10*LOG(1+$C121^(2*F$12))</f>
        <v>49.9505786890803</v>
      </c>
      <c r="G121" s="49" t="n">
        <f aca="false">10*LOG(1+$C121^(2*G$12))</f>
        <v>66.6007139664756</v>
      </c>
      <c r="H121" s="49" t="n">
        <f aca="false">10*LOG(1+$C121^(2*H$12))</f>
        <v>83.2508912911681</v>
      </c>
      <c r="I121" s="49" t="n">
        <f aca="false">10*LOG(1+$C121^(2*I$12))</f>
        <v>99.9010695251926</v>
      </c>
      <c r="J121" s="49" t="n">
        <f aca="false">10*LOG(1+$C121^(2*J$12))</f>
        <v>116.551247778883</v>
      </c>
      <c r="K121" s="49" t="n">
        <f aca="false">10*LOG(1+$C121^(2*K$12))</f>
        <v>133.201426032998</v>
      </c>
      <c r="L121" s="49" t="n">
        <f aca="false">10*LOG(1+$C121^(2*L$12))</f>
        <v>149.851604287122</v>
      </c>
      <c r="M121" s="50" t="n">
        <f aca="false">10*LOG(1+$C121^(2*M$12))</f>
        <v>166.501782541247</v>
      </c>
    </row>
    <row r="122" customFormat="false" ht="12" hidden="false" customHeight="false" outlineLevel="0" collapsed="false">
      <c r="B122" s="46" t="n">
        <f aca="false">C122*D$10</f>
        <v>6899.99999999999</v>
      </c>
      <c r="C122" s="47" t="n">
        <f aca="false">C121+0.1</f>
        <v>6.89999999999999</v>
      </c>
      <c r="D122" s="48" t="n">
        <f aca="false">10*LOG(1+$C122^(2*D$12))</f>
        <v>16.8672562107454</v>
      </c>
      <c r="E122" s="49" t="n">
        <f aca="false">10*LOG(1+$C122^(2*E$12))</f>
        <v>33.5558791736466</v>
      </c>
      <c r="F122" s="49" t="n">
        <f aca="false">10*LOG(1+$C122^(2*F$12))</f>
        <v>50.3309856869949</v>
      </c>
      <c r="G122" s="49" t="n">
        <f aca="false">10*LOG(1+$C122^(2*G$12))</f>
        <v>67.1079281042428</v>
      </c>
      <c r="H122" s="49" t="n">
        <f aca="false">10*LOG(1+$C122^(2*H$12))</f>
        <v>83.8849090914794</v>
      </c>
      <c r="I122" s="49" t="n">
        <f aca="false">10*LOG(1+$C122^(2*I$12))</f>
        <v>100.661890888843</v>
      </c>
      <c r="J122" s="49" t="n">
        <f aca="false">10*LOG(1+$C122^(2*J$12))</f>
        <v>117.438872703224</v>
      </c>
      <c r="K122" s="49" t="n">
        <f aca="false">10*LOG(1+$C122^(2*K$12))</f>
        <v>134.215854517961</v>
      </c>
      <c r="L122" s="49" t="n">
        <f aca="false">10*LOG(1+$C122^(2*L$12))</f>
        <v>150.992836332706</v>
      </c>
      <c r="M122" s="50" t="n">
        <f aca="false">10*LOG(1+$C122^(2*M$12))</f>
        <v>167.769818147451</v>
      </c>
    </row>
    <row r="123" customFormat="false" ht="12" hidden="false" customHeight="false" outlineLevel="0" collapsed="false">
      <c r="B123" s="46" t="n">
        <f aca="false">C123*D$10</f>
        <v>6999.99999999999</v>
      </c>
      <c r="C123" s="47" t="n">
        <f aca="false">C122+0.1</f>
        <v>6.99999999999999</v>
      </c>
      <c r="D123" s="48" t="n">
        <f aca="false">10*LOG(1+$C123^(2*D$12))</f>
        <v>16.9897000433602</v>
      </c>
      <c r="E123" s="49" t="n">
        <f aca="false">10*LOG(1+$C123^(2*E$12))</f>
        <v>33.8057300306689</v>
      </c>
      <c r="F123" s="49" t="n">
        <f aca="false">10*LOG(1+$C123^(2*F$12))</f>
        <v>50.7059193151204</v>
      </c>
      <c r="G123" s="49" t="n">
        <f aca="false">10*LOG(1+$C123^(2*G$12))</f>
        <v>67.607843954496</v>
      </c>
      <c r="H123" s="49" t="n">
        <f aca="false">10*LOG(1+$C123^(2*H$12))</f>
        <v>84.5098040168002</v>
      </c>
      <c r="I123" s="49" t="n">
        <f aca="false">10*LOG(1+$C123^(2*I$12))</f>
        <v>101.411764802025</v>
      </c>
      <c r="J123" s="49" t="n">
        <f aca="false">10*LOG(1+$C123^(2*J$12))</f>
        <v>118.313725602002</v>
      </c>
      <c r="K123" s="49" t="n">
        <f aca="false">10*LOG(1+$C123^(2*K$12))</f>
        <v>135.215686402281</v>
      </c>
      <c r="L123" s="49" t="n">
        <f aca="false">10*LOG(1+$C123^(2*L$12))</f>
        <v>152.117647202566</v>
      </c>
      <c r="M123" s="50" t="n">
        <f aca="false">10*LOG(1+$C123^(2*M$12))</f>
        <v>169.019608002851</v>
      </c>
    </row>
    <row r="124" customFormat="false" ht="12" hidden="false" customHeight="false" outlineLevel="0" collapsed="false">
      <c r="B124" s="46" t="n">
        <f aca="false">C124*D$10</f>
        <v>7099.99999999999</v>
      </c>
      <c r="C124" s="47" t="n">
        <f aca="false">C123+0.1</f>
        <v>7.09999999999999</v>
      </c>
      <c r="D124" s="48" t="n">
        <f aca="false">10*LOG(1+$C124^(2*D$12))</f>
        <v>17.1104760386703</v>
      </c>
      <c r="E124" s="49" t="n">
        <f aca="false">10*LOG(1+$C124^(2*E$12))</f>
        <v>34.0520426474224</v>
      </c>
      <c r="F124" s="49" t="n">
        <f aca="false">10*LOG(1+$C124^(2*F$12))</f>
        <v>51.0755348257069</v>
      </c>
      <c r="G124" s="49" t="n">
        <f aca="false">10*LOG(1+$C124^(2*G$12))</f>
        <v>68.100668570065</v>
      </c>
      <c r="H124" s="49" t="n">
        <f aca="false">10*LOG(1+$C124^(2*H$12))</f>
        <v>85.1258348852489</v>
      </c>
      <c r="I124" s="49" t="n">
        <f aca="false">10*LOG(1+$C124^(2*I$12))</f>
        <v>102.151001846554</v>
      </c>
      <c r="J124" s="49" t="n">
        <f aca="false">10*LOG(1+$C124^(2*J$12))</f>
        <v>119.176168820676</v>
      </c>
      <c r="K124" s="49" t="n">
        <f aca="false">10*LOG(1+$C124^(2*K$12))</f>
        <v>136.201335795052</v>
      </c>
      <c r="L124" s="49" t="n">
        <f aca="false">10*LOG(1+$C124^(2*L$12))</f>
        <v>153.226502769433</v>
      </c>
      <c r="M124" s="50" t="n">
        <f aca="false">10*LOG(1+$C124^(2*M$12))</f>
        <v>170.251669743815</v>
      </c>
    </row>
    <row r="125" customFormat="false" ht="12" hidden="false" customHeight="false" outlineLevel="0" collapsed="false">
      <c r="B125" s="46" t="n">
        <f aca="false">C125*D$10</f>
        <v>7199.99999999999</v>
      </c>
      <c r="C125" s="47" t="n">
        <f aca="false">C124+0.1</f>
        <v>7.19999999999999</v>
      </c>
      <c r="D125" s="48" t="n">
        <f aca="false">10*LOG(1+$C125^(2*D$12))</f>
        <v>17.2296280894249</v>
      </c>
      <c r="E125" s="49" t="n">
        <f aca="false">10*LOG(1+$C125^(2*E$12))</f>
        <v>34.2949156049109</v>
      </c>
      <c r="F125" s="49" t="n">
        <f aca="false">10*LOG(1+$C125^(2*F$12))</f>
        <v>51.4399809595346</v>
      </c>
      <c r="G125" s="49" t="n">
        <f aca="false">10*LOG(1+$C125^(2*G$12))</f>
        <v>68.5866003158473</v>
      </c>
      <c r="H125" s="49" t="n">
        <f aca="false">10*LOG(1+$C125^(2*H$12))</f>
        <v>85.7332496547268</v>
      </c>
      <c r="I125" s="49" t="n">
        <f aca="false">10*LOG(1+$C125^(2*I$12))</f>
        <v>102.879899571976</v>
      </c>
      <c r="J125" s="49" t="n">
        <f aca="false">10*LOG(1+$C125^(2*J$12))</f>
        <v>120.026549500382</v>
      </c>
      <c r="K125" s="49" t="n">
        <f aca="false">10*LOG(1+$C125^(2*K$12))</f>
        <v>137.173199429003</v>
      </c>
      <c r="L125" s="49" t="n">
        <f aca="false">10*LOG(1+$C125^(2*L$12))</f>
        <v>154.319849357628</v>
      </c>
      <c r="M125" s="50" t="n">
        <f aca="false">10*LOG(1+$C125^(2*M$12))</f>
        <v>171.466499286254</v>
      </c>
    </row>
    <row r="126" customFormat="false" ht="12" hidden="false" customHeight="false" outlineLevel="0" collapsed="false">
      <c r="B126" s="46" t="n">
        <f aca="false">C126*D$10</f>
        <v>7299.99999999999</v>
      </c>
      <c r="C126" s="47" t="n">
        <f aca="false">C125+0.1</f>
        <v>7.29999999999999</v>
      </c>
      <c r="D126" s="48" t="n">
        <f aca="false">10*LOG(1+$C126^(2*D$12))</f>
        <v>17.3471984165568</v>
      </c>
      <c r="E126" s="49" t="n">
        <f aca="false">10*LOG(1+$C126^(2*E$12))</f>
        <v>34.5344434362636</v>
      </c>
      <c r="F126" s="49" t="n">
        <f aca="false">10*LOG(1+$C126^(2*F$12))</f>
        <v>51.7994003048364</v>
      </c>
      <c r="G126" s="49" t="n">
        <f aca="false">10*LOG(1+$C126^(2*G$12))</f>
        <v>69.0658293481559</v>
      </c>
      <c r="H126" s="49" t="n">
        <f aca="false">10*LOG(1+$C126^(2*H$12))</f>
        <v>86.332286022151</v>
      </c>
      <c r="I126" s="49" t="n">
        <f aca="false">10*LOG(1+$C126^(2*I$12))</f>
        <v>103.598743214644</v>
      </c>
      <c r="J126" s="49" t="n">
        <f aca="false">10*LOG(1+$C126^(2*J$12))</f>
        <v>120.865200416867</v>
      </c>
      <c r="K126" s="49" t="n">
        <f aca="false">10*LOG(1+$C126^(2*K$12))</f>
        <v>138.131657619273</v>
      </c>
      <c r="L126" s="49" t="n">
        <f aca="false">10*LOG(1+$C126^(2*L$12))</f>
        <v>155.398114821682</v>
      </c>
      <c r="M126" s="50" t="n">
        <f aca="false">10*LOG(1+$C126^(2*M$12))</f>
        <v>172.664572024091</v>
      </c>
    </row>
    <row r="127" customFormat="false" ht="12" hidden="false" customHeight="false" outlineLevel="0" collapsed="false">
      <c r="B127" s="46" t="n">
        <f aca="false">C127*D$10</f>
        <v>7399.99999999999</v>
      </c>
      <c r="C127" s="47" t="n">
        <f aca="false">C126+0.1</f>
        <v>7.39999999999999</v>
      </c>
      <c r="D127" s="48" t="n">
        <f aca="false">10*LOG(1+$C127^(2*D$12))</f>
        <v>17.4632276508995</v>
      </c>
      <c r="E127" s="49" t="n">
        <f aca="false">10*LOG(1+$C127^(2*E$12))</f>
        <v>34.7707168441393</v>
      </c>
      <c r="F127" s="49" t="n">
        <f aca="false">10*LOG(1+$C127^(2*F$12))</f>
        <v>52.1539296318484</v>
      </c>
      <c r="G127" s="49" t="n">
        <f aca="false">10*LOG(1+$C127^(2*G$12))</f>
        <v>69.5385380614596</v>
      </c>
      <c r="H127" s="49" t="n">
        <f aca="false">10*LOG(1+$C127^(2*H$12))</f>
        <v>86.9231719819175</v>
      </c>
      <c r="I127" s="49" t="n">
        <f aca="false">10*LOG(1+$C127^(2*I$12))</f>
        <v>104.307806367878</v>
      </c>
      <c r="J127" s="49" t="n">
        <f aca="false">10*LOG(1+$C127^(2*J$12))</f>
        <v>121.69244076234</v>
      </c>
      <c r="K127" s="49" t="n">
        <f aca="false">10*LOG(1+$C127^(2*K$12))</f>
        <v>139.077075156956</v>
      </c>
      <c r="L127" s="49" t="n">
        <f aca="false">10*LOG(1+$C127^(2*L$12))</f>
        <v>156.461709551576</v>
      </c>
      <c r="M127" s="50" t="n">
        <f aca="false">10*LOG(1+$C127^(2*M$12))</f>
        <v>173.846343946195</v>
      </c>
    </row>
    <row r="128" customFormat="false" ht="12" hidden="false" customHeight="false" outlineLevel="0" collapsed="false">
      <c r="B128" s="46" t="n">
        <f aca="false">C128*D$10</f>
        <v>7499.99999999999</v>
      </c>
      <c r="C128" s="47" t="n">
        <f aca="false">C127+0.1</f>
        <v>7.49999999999999</v>
      </c>
      <c r="D128" s="48" t="n">
        <f aca="false">10*LOG(1+$C128^(2*D$12))</f>
        <v>17.5777549101192</v>
      </c>
      <c r="E128" s="49" t="n">
        <f aca="false">10*LOG(1+$C128^(2*E$12))</f>
        <v>35.0038229038406</v>
      </c>
      <c r="F128" s="49" t="n">
        <f aca="false">10*LOG(1+$C128^(2*F$12))</f>
        <v>52.503700204945</v>
      </c>
      <c r="G128" s="49" t="n">
        <f aca="false">10*LOG(1+$C128^(2*G$12))</f>
        <v>70.0049015051406</v>
      </c>
      <c r="H128" s="49" t="n">
        <f aca="false">10*LOG(1+$C128^(2*H$12))</f>
        <v>87.506126346882</v>
      </c>
      <c r="I128" s="49" t="n">
        <f aca="false">10*LOG(1+$C128^(2*I$12))</f>
        <v>105.007351607141</v>
      </c>
      <c r="J128" s="49" t="n">
        <f aca="false">10*LOG(1+$C128^(2*J$12))</f>
        <v>122.50857687484</v>
      </c>
      <c r="K128" s="49" t="n">
        <f aca="false">10*LOG(1+$C128^(2*K$12))</f>
        <v>140.009802142672</v>
      </c>
      <c r="L128" s="49" t="n">
        <f aca="false">10*LOG(1+$C128^(2*L$12))</f>
        <v>157.511027410506</v>
      </c>
      <c r="M128" s="50" t="n">
        <f aca="false">10*LOG(1+$C128^(2*M$12))</f>
        <v>175.01225267834</v>
      </c>
    </row>
    <row r="129" customFormat="false" ht="12" hidden="false" customHeight="false" outlineLevel="0" collapsed="false">
      <c r="B129" s="46" t="n">
        <f aca="false">C129*D$10</f>
        <v>7599.99999999999</v>
      </c>
      <c r="C129" s="47" t="n">
        <f aca="false">C128+0.1</f>
        <v>7.59999999999999</v>
      </c>
      <c r="D129" s="48" t="n">
        <f aca="false">10*LOG(1+$C129^(2*D$12))</f>
        <v>17.6908178711822</v>
      </c>
      <c r="E129" s="49" t="n">
        <f aca="false">10*LOG(1+$C129^(2*E$12))</f>
        <v>35.2338452532372</v>
      </c>
      <c r="F129" s="49" t="n">
        <f aca="false">10*LOG(1+$C129^(2*F$12))</f>
        <v>52.8488380741342</v>
      </c>
      <c r="G129" s="49" t="n">
        <f aca="false">10*LOG(1+$C129^(2*G$12))</f>
        <v>70.4650877726527</v>
      </c>
      <c r="H129" s="49" t="n">
        <f aca="false">10*LOG(1+$C129^(2*H$12))</f>
        <v>88.0813592348344</v>
      </c>
      <c r="I129" s="49" t="n">
        <f aca="false">10*LOG(1+$C129^(2*I$12))</f>
        <v>105.697631073812</v>
      </c>
      <c r="J129" s="49" t="n">
        <f aca="false">10*LOG(1+$C129^(2*J$12))</f>
        <v>123.313902919313</v>
      </c>
      <c r="K129" s="49" t="n">
        <f aca="false">10*LOG(1+$C129^(2*K$12))</f>
        <v>140.930174764927</v>
      </c>
      <c r="L129" s="49" t="n">
        <f aca="false">10*LOG(1+$C129^(2*L$12))</f>
        <v>158.546446610542</v>
      </c>
      <c r="M129" s="50" t="n">
        <f aca="false">10*LOG(1+$C129^(2*M$12))</f>
        <v>176.162718456158</v>
      </c>
    </row>
    <row r="130" customFormat="false" ht="12" hidden="false" customHeight="false" outlineLevel="0" collapsed="false">
      <c r="B130" s="46" t="n">
        <f aca="false">C130*D$10</f>
        <v>7699.99999999999</v>
      </c>
      <c r="C130" s="47" t="n">
        <f aca="false">C129+0.1</f>
        <v>7.69999999999999</v>
      </c>
      <c r="D130" s="48" t="n">
        <f aca="false">10*LOG(1+$C130^(2*D$12))</f>
        <v>17.8024528386535</v>
      </c>
      <c r="E130" s="49" t="n">
        <f aca="false">10*LOG(1+$C130^(2*E$12))</f>
        <v>35.4608642705046</v>
      </c>
      <c r="F130" s="49" t="n">
        <f aca="false">10*LOG(1+$C130^(2*F$12))</f>
        <v>53.1894643475277</v>
      </c>
      <c r="G130" s="49" t="n">
        <f aca="false">10*LOG(1+$C130^(2*G$12))</f>
        <v>70.9192583652444</v>
      </c>
      <c r="H130" s="49" t="n">
        <f aca="false">10*LOG(1+$C130^(2*H$12))</f>
        <v>88.6490725231757</v>
      </c>
      <c r="I130" s="49" t="n">
        <f aca="false">10*LOG(1+$C130^(2*I$12))</f>
        <v>106.378887020798</v>
      </c>
      <c r="J130" s="49" t="n">
        <f aca="false">10*LOG(1+$C130^(2*J$12))</f>
        <v>124.108701524149</v>
      </c>
      <c r="K130" s="49" t="n">
        <f aca="false">10*LOG(1+$C130^(2*K$12))</f>
        <v>141.838516027597</v>
      </c>
      <c r="L130" s="49" t="n">
        <f aca="false">10*LOG(1+$C130^(2*L$12))</f>
        <v>159.568330531047</v>
      </c>
      <c r="M130" s="50" t="n">
        <f aca="false">10*LOG(1+$C130^(2*M$12))</f>
        <v>177.298145034496</v>
      </c>
    </row>
    <row r="131" customFormat="false" ht="12" hidden="false" customHeight="false" outlineLevel="0" collapsed="false">
      <c r="B131" s="46" t="n">
        <f aca="false">C131*D$10</f>
        <v>7799.99999999999</v>
      </c>
      <c r="C131" s="47" t="n">
        <f aca="false">C130+0.1</f>
        <v>7.79999999999999</v>
      </c>
      <c r="D131" s="48" t="n">
        <f aca="false">10*LOG(1+$C131^(2*D$12))</f>
        <v>17.9126948091027</v>
      </c>
      <c r="E131" s="49" t="n">
        <f aca="false">10*LOG(1+$C131^(2*E$12))</f>
        <v>35.6849572405949</v>
      </c>
      <c r="F131" s="49" t="n">
        <f aca="false">10*LOG(1+$C131^(2*F$12))</f>
        <v>53.5256954462551</v>
      </c>
      <c r="G131" s="49" t="n">
        <f aca="false">10*LOG(1+$C131^(2*G$12))</f>
        <v>71.3675685322152</v>
      </c>
      <c r="H131" s="49" t="n">
        <f aca="false">10*LOG(1+$C131^(2*H$12))</f>
        <v>89.209460274258</v>
      </c>
      <c r="I131" s="49" t="n">
        <f aca="false">10*LOG(1+$C131^(2*I$12))</f>
        <v>107.051352322943</v>
      </c>
      <c r="J131" s="49" t="n">
        <f aca="false">10*LOG(1+$C131^(2*J$12))</f>
        <v>124.893244376669</v>
      </c>
      <c r="K131" s="49" t="n">
        <f aca="false">10*LOG(1+$C131^(2*K$12))</f>
        <v>142.735136430477</v>
      </c>
      <c r="L131" s="49" t="n">
        <f aca="false">10*LOG(1+$C131^(2*L$12))</f>
        <v>160.577028484286</v>
      </c>
      <c r="M131" s="50" t="n">
        <f aca="false">10*LOG(1+$C131^(2*M$12))</f>
        <v>178.418920538096</v>
      </c>
    </row>
    <row r="132" customFormat="false" ht="12" hidden="false" customHeight="false" outlineLevel="0" collapsed="false">
      <c r="B132" s="46" t="n">
        <f aca="false">C132*D$10</f>
        <v>7899.99999999999</v>
      </c>
      <c r="C132" s="47" t="n">
        <f aca="false">C131+0.1</f>
        <v>7.89999999999999</v>
      </c>
      <c r="D132" s="48" t="n">
        <f aca="false">10*LOG(1+$C132^(2*D$12))</f>
        <v>18.0215775318696</v>
      </c>
      <c r="E132" s="49" t="n">
        <f aca="false">10*LOG(1+$C132^(2*E$12))</f>
        <v>35.9061985112794</v>
      </c>
      <c r="F132" s="49" t="n">
        <f aca="false">10*LOG(1+$C132^(2*F$12))</f>
        <v>53.8576433431607</v>
      </c>
      <c r="G132" s="49" t="n">
        <f aca="false">10*LOG(1+$C132^(2*G$12))</f>
        <v>71.8101675894998</v>
      </c>
      <c r="H132" s="49" t="n">
        <f aca="false">10*LOG(1+$C132^(2*H$12))</f>
        <v>89.7627091336309</v>
      </c>
      <c r="I132" s="49" t="n">
        <f aca="false">10*LOG(1+$C132^(2*I$12))</f>
        <v>107.715250954926</v>
      </c>
      <c r="J132" s="49" t="n">
        <f aca="false">10*LOG(1+$C132^(2*J$12))</f>
        <v>125.667792780663</v>
      </c>
      <c r="K132" s="49" t="n">
        <f aca="false">10*LOG(1+$C132^(2*K$12))</f>
        <v>143.620334606471</v>
      </c>
      <c r="L132" s="49" t="n">
        <f aca="false">10*LOG(1+$C132^(2*L$12))</f>
        <v>161.572876432279</v>
      </c>
      <c r="M132" s="50" t="n">
        <f aca="false">10*LOG(1+$C132^(2*M$12))</f>
        <v>179.525418258088</v>
      </c>
    </row>
    <row r="133" customFormat="false" ht="12" hidden="false" customHeight="false" outlineLevel="0" collapsed="false">
      <c r="B133" s="46" t="n">
        <f aca="false">C133*D$10</f>
        <v>7999.99999999999</v>
      </c>
      <c r="C133" s="47" t="n">
        <f aca="false">C132+0.1</f>
        <v>7.99999999999999</v>
      </c>
      <c r="D133" s="48" t="n">
        <f aca="false">10*LOG(1+$C133^(2*D$12))</f>
        <v>18.1291335664285</v>
      </c>
      <c r="E133" s="49" t="n">
        <f aca="false">10*LOG(1+$C133^(2*E$12))</f>
        <v>36.1246596395314</v>
      </c>
      <c r="F133" s="49" t="n">
        <f aca="false">10*LOG(1+$C133^(2*F$12))</f>
        <v>54.1854157865047</v>
      </c>
      <c r="G133" s="49" t="n">
        <f aca="false">10*LOG(1+$C133^(2*G$12))</f>
        <v>72.2471992182151</v>
      </c>
      <c r="H133" s="49" t="n">
        <f aca="false">10*LOG(1+$C133^(2*H$12))</f>
        <v>90.308998703239</v>
      </c>
      <c r="I133" s="49" t="n">
        <f aca="false">10*LOG(1+$C133^(2*I$12))</f>
        <v>108.370798439096</v>
      </c>
      <c r="J133" s="49" t="n">
        <f aca="false">10*LOG(1+$C133^(2*J$12))</f>
        <v>126.432598178873</v>
      </c>
      <c r="K133" s="49" t="n">
        <f aca="false">10*LOG(1+$C133^(2*K$12))</f>
        <v>144.494397918711</v>
      </c>
      <c r="L133" s="49" t="n">
        <f aca="false">10*LOG(1+$C133^(2*L$12))</f>
        <v>162.55619765855</v>
      </c>
      <c r="M133" s="50" t="n">
        <f aca="false">10*LOG(1+$C133^(2*M$12))</f>
        <v>180.617997398389</v>
      </c>
    </row>
    <row r="134" customFormat="false" ht="12" hidden="false" customHeight="false" outlineLevel="0" collapsed="false">
      <c r="B134" s="46" t="n">
        <f aca="false">C134*D$10</f>
        <v>8099.99999999999</v>
      </c>
      <c r="C134" s="47" t="n">
        <f aca="false">C133+0.1</f>
        <v>8.09999999999999</v>
      </c>
      <c r="D134" s="48" t="n">
        <f aca="false">10*LOG(1+$C134^(2*D$12))</f>
        <v>18.2353943365686</v>
      </c>
      <c r="E134" s="49" t="n">
        <f aca="false">10*LOG(1+$C134^(2*E$12))</f>
        <v>36.3404095289505</v>
      </c>
      <c r="F134" s="49" t="n">
        <f aca="false">10*LOG(1+$C134^(2*F$12))</f>
        <v>54.5091165097832</v>
      </c>
      <c r="G134" s="49" t="n">
        <f aca="false">10*LOG(1+$C134^(2*G$12))</f>
        <v>72.6788017446631</v>
      </c>
      <c r="H134" s="49" t="n">
        <f aca="false">10*LOG(1+$C134^(2*H$12))</f>
        <v>90.8485018914371</v>
      </c>
      <c r="I134" s="49" t="n">
        <f aca="false">10*LOG(1+$C134^(2*I$12))</f>
        <v>109.018202265492</v>
      </c>
      <c r="J134" s="49" t="n">
        <f aca="false">10*LOG(1+$C134^(2*J$12))</f>
        <v>127.187902643012</v>
      </c>
      <c r="K134" s="49" t="n">
        <f aca="false">10*LOG(1+$C134^(2*K$12))</f>
        <v>145.357603020584</v>
      </c>
      <c r="L134" s="49" t="n">
        <f aca="false">10*LOG(1+$C134^(2*L$12))</f>
        <v>163.527303398157</v>
      </c>
      <c r="M134" s="50" t="n">
        <f aca="false">10*LOG(1+$C134^(2*M$12))</f>
        <v>181.69700377573</v>
      </c>
    </row>
    <row r="135" customFormat="false" ht="12" hidden="false" customHeight="false" outlineLevel="0" collapsed="false">
      <c r="B135" s="46" t="n">
        <f aca="false">C135*D$10</f>
        <v>8199.99999999999</v>
      </c>
      <c r="C135" s="47" t="n">
        <f aca="false">C134+0.1</f>
        <v>8.19999999999999</v>
      </c>
      <c r="D135" s="48" t="n">
        <f aca="false">10*LOG(1+$C135^(2*D$12))</f>
        <v>18.3403901815947</v>
      </c>
      <c r="E135" s="49" t="n">
        <f aca="false">10*LOG(1+$C135^(2*E$12))</f>
        <v>36.5535145588762</v>
      </c>
      <c r="F135" s="49" t="n">
        <f aca="false">10*LOG(1+$C135^(2*F$12))</f>
        <v>54.8288454286887</v>
      </c>
      <c r="G135" s="49" t="n">
        <f aca="false">10*LOG(1+$C135^(2*G$12))</f>
        <v>73.1051084031555</v>
      </c>
      <c r="H135" s="49" t="n">
        <f aca="false">10*LOG(1+$C135^(2*H$12))</f>
        <v>91.3813852415313</v>
      </c>
      <c r="I135" s="49" t="n">
        <f aca="false">10*LOG(1+$C135^(2*I$12))</f>
        <v>109.657662286093</v>
      </c>
      <c r="J135" s="49" t="n">
        <f aca="false">10*LOG(1+$C135^(2*J$12))</f>
        <v>127.933939333721</v>
      </c>
      <c r="K135" s="49" t="n">
        <f aca="false">10*LOG(1+$C135^(2*K$12))</f>
        <v>146.210216381395</v>
      </c>
      <c r="L135" s="49" t="n">
        <f aca="false">10*LOG(1+$C135^(2*L$12))</f>
        <v>164.486493429069</v>
      </c>
      <c r="M135" s="50" t="n">
        <f aca="false">10*LOG(1+$C135^(2*M$12))</f>
        <v>182.762770476743</v>
      </c>
    </row>
    <row r="136" customFormat="false" ht="12" hidden="false" customHeight="false" outlineLevel="0" collapsed="false">
      <c r="B136" s="46" t="n">
        <f aca="false">C136*D$10</f>
        <v>8299.99999999999</v>
      </c>
      <c r="C136" s="47" t="n">
        <f aca="false">C135+0.1</f>
        <v>8.29999999999999</v>
      </c>
      <c r="D136" s="48" t="n">
        <f aca="false">10*LOG(1+$C136^(2*D$12))</f>
        <v>18.4441504047382</v>
      </c>
      <c r="E136" s="49" t="n">
        <f aca="false">10*LOG(1+$C136^(2*E$12))</f>
        <v>36.7640387057804</v>
      </c>
      <c r="F136" s="49" t="n">
        <f aca="false">10*LOG(1+$C136^(2*F$12))</f>
        <v>55.1446988261431</v>
      </c>
      <c r="G136" s="49" t="n">
        <f aca="false">10*LOG(1+$C136^(2*G$12))</f>
        <v>73.5262475829092</v>
      </c>
      <c r="H136" s="49" t="n">
        <f aca="false">10*LOG(1+$C136^(2*H$12))</f>
        <v>91.9078092404063</v>
      </c>
      <c r="I136" s="49" t="n">
        <f aca="false">10*LOG(1+$C136^(2*I$12))</f>
        <v>110.289371085169</v>
      </c>
      <c r="J136" s="49" t="n">
        <f aca="false">10*LOG(1+$C136^(2*J$12))</f>
        <v>128.670932932651</v>
      </c>
      <c r="K136" s="49" t="n">
        <f aca="false">10*LOG(1+$C136^(2*K$12))</f>
        <v>147.052494780172</v>
      </c>
      <c r="L136" s="49" t="n">
        <f aca="false">10*LOG(1+$C136^(2*L$12))</f>
        <v>165.434056627693</v>
      </c>
      <c r="M136" s="50" t="n">
        <f aca="false">10*LOG(1+$C136^(2*M$12))</f>
        <v>183.815618475215</v>
      </c>
    </row>
    <row r="137" customFormat="false" ht="12" hidden="false" customHeight="false" outlineLevel="0" collapsed="false">
      <c r="B137" s="46" t="n">
        <f aca="false">C137*D$10</f>
        <v>8399.99999999999</v>
      </c>
      <c r="C137" s="47" t="n">
        <f aca="false">C136+0.1</f>
        <v>8.39999999999999</v>
      </c>
      <c r="D137" s="48" t="n">
        <f aca="false">10*LOG(1+$C137^(2*D$12))</f>
        <v>18.5467033189533</v>
      </c>
      <c r="E137" s="49" t="n">
        <f aca="false">10*LOG(1+$C137^(2*E$12))</f>
        <v>36.972043657484</v>
      </c>
      <c r="F137" s="49" t="n">
        <f aca="false">10*LOG(1+$C137^(2*F$12))</f>
        <v>55.4567695262605</v>
      </c>
      <c r="G137" s="49" t="n">
        <f aca="false">10*LOG(1+$C137^(2*G$12))</f>
        <v>73.9423430601569</v>
      </c>
      <c r="H137" s="49" t="n">
        <f aca="false">10*LOG(1+$C137^(2*H$12))</f>
        <v>92.4279286086712</v>
      </c>
      <c r="I137" s="49" t="n">
        <f aca="false">10*LOG(1+$C137^(2*I$12))</f>
        <v>110.913514327461</v>
      </c>
      <c r="J137" s="49" t="n">
        <f aca="false">10*LOG(1+$C137^(2*J$12))</f>
        <v>129.399100048664</v>
      </c>
      <c r="K137" s="49" t="n">
        <f aca="false">10*LOG(1+$C137^(2*K$12))</f>
        <v>147.884685769901</v>
      </c>
      <c r="L137" s="49" t="n">
        <f aca="false">10*LOG(1+$C137^(2*L$12))</f>
        <v>166.370271491139</v>
      </c>
      <c r="M137" s="50" t="n">
        <f aca="false">10*LOG(1+$C137^(2*M$12))</f>
        <v>184.855857212376</v>
      </c>
    </row>
    <row r="138" customFormat="false" ht="12" hidden="false" customHeight="false" outlineLevel="0" collapsed="false">
      <c r="B138" s="46" t="n">
        <f aca="false">C138*D$10</f>
        <v>8499.99999999999</v>
      </c>
      <c r="C138" s="47" t="n">
        <f aca="false">C137+0.1</f>
        <v>8.49999999999999</v>
      </c>
      <c r="D138" s="48" t="n">
        <f aca="false">10*LOG(1+$C138^(2*D$12))</f>
        <v>18.6480762902615</v>
      </c>
      <c r="E138" s="49" t="n">
        <f aca="false">10*LOG(1+$C138^(2*E$12))</f>
        <v>37.1775889206968</v>
      </c>
      <c r="F138" s="49" t="n">
        <f aca="false">10*LOG(1+$C138^(2*F$12))</f>
        <v>55.765147058023</v>
      </c>
      <c r="G138" s="49" t="n">
        <f aca="false">10*LOG(1+$C138^(2*G$12))</f>
        <v>74.353514216523</v>
      </c>
      <c r="H138" s="49" t="n">
        <f aca="false">10*LOG(1+$C138^(2*H$12))</f>
        <v>92.9418925736351</v>
      </c>
      <c r="I138" s="49" t="n">
        <f aca="false">10*LOG(1+$C138^(2*I$12))</f>
        <v>111.530271085746</v>
      </c>
      <c r="J138" s="49" t="n">
        <f aca="false">10*LOG(1+$C138^(2*J$12))</f>
        <v>130.118649600001</v>
      </c>
      <c r="K138" s="49" t="n">
        <f aca="false">10*LOG(1+$C138^(2*K$12))</f>
        <v>148.707028114287</v>
      </c>
      <c r="L138" s="49" t="n">
        <f aca="false">10*LOG(1+$C138^(2*L$12))</f>
        <v>167.295406628573</v>
      </c>
      <c r="M138" s="50" t="n">
        <f aca="false">10*LOG(1+$C138^(2*M$12))</f>
        <v>185.883785142858</v>
      </c>
    </row>
    <row r="139" customFormat="false" ht="12" hidden="false" customHeight="false" outlineLevel="0" collapsed="false">
      <c r="B139" s="46" t="n">
        <f aca="false">C139*D$10</f>
        <v>8599.99999999999</v>
      </c>
      <c r="C139" s="47" t="n">
        <f aca="false">C138+0.1</f>
        <v>8.59999999999999</v>
      </c>
      <c r="D139" s="48" t="n">
        <f aca="false">10*LOG(1+$C139^(2*D$12))</f>
        <v>18.7482957787972</v>
      </c>
      <c r="E139" s="49" t="n">
        <f aca="false">10*LOG(1+$C139^(2*E$12))</f>
        <v>37.3807319223414</v>
      </c>
      <c r="F139" s="49" t="n">
        <f aca="false">10*LOG(1+$C139^(2*F$12))</f>
        <v>56.069917809392</v>
      </c>
      <c r="G139" s="49" t="n">
        <f aca="false">10*LOG(1+$C139^(2*G$12))</f>
        <v>74.7598762446286</v>
      </c>
      <c r="H139" s="49" t="n">
        <f aca="false">10*LOG(1+$C139^(2*H$12))</f>
        <v>93.4498451263192</v>
      </c>
      <c r="I139" s="49" t="n">
        <f aca="false">10*LOG(1+$C139^(2*I$12))</f>
        <v>112.139814149255</v>
      </c>
      <c r="J139" s="49" t="n">
        <f aca="false">10*LOG(1+$C139^(2*J$12))</f>
        <v>130.8297831741</v>
      </c>
      <c r="K139" s="49" t="n">
        <f aca="false">10*LOG(1+$C139^(2*K$12))</f>
        <v>149.519752198971</v>
      </c>
      <c r="L139" s="49" t="n">
        <f aca="false">10*LOG(1+$C139^(2*L$12))</f>
        <v>168.209721223842</v>
      </c>
      <c r="M139" s="50" t="n">
        <f aca="false">10*LOG(1+$C139^(2*M$12))</f>
        <v>186.899690248713</v>
      </c>
    </row>
    <row r="140" customFormat="false" ht="12" hidden="false" customHeight="false" outlineLevel="0" collapsed="false">
      <c r="B140" s="46" t="n">
        <f aca="false">C140*D$10</f>
        <v>8699.99999999999</v>
      </c>
      <c r="C140" s="47" t="n">
        <f aca="false">C139+0.1</f>
        <v>8.69999999999999</v>
      </c>
      <c r="D140" s="48" t="n">
        <f aca="false">10*LOG(1+$C140^(2*D$12))</f>
        <v>18.8473873776963</v>
      </c>
      <c r="E140" s="49" t="n">
        <f aca="false">10*LOG(1+$C140^(2*E$12))</f>
        <v>37.5815281050844</v>
      </c>
      <c r="F140" s="49" t="n">
        <f aca="false">10*LOG(1+$C140^(2*F$12))</f>
        <v>56.371165172517</v>
      </c>
      <c r="G140" s="49" t="n">
        <f aca="false">10*LOG(1+$C140^(2*G$12))</f>
        <v>75.1615403418109</v>
      </c>
      <c r="H140" s="49" t="n">
        <f aca="false">10*LOG(1+$C140^(2*H$12))</f>
        <v>93.95192526361</v>
      </c>
      <c r="I140" s="49" t="n">
        <f aca="false">10*LOG(1+$C140^(2*I$12))</f>
        <v>112.742310314257</v>
      </c>
      <c r="J140" s="49" t="n">
        <f aca="false">10*LOG(1+$C140^(2*J$12))</f>
        <v>131.532695366607</v>
      </c>
      <c r="K140" s="49" t="n">
        <f aca="false">10*LOG(1+$C140^(2*K$12))</f>
        <v>150.323080418979</v>
      </c>
      <c r="L140" s="49" t="n">
        <f aca="false">10*LOG(1+$C140^(2*L$12))</f>
        <v>169.113465471351</v>
      </c>
      <c r="M140" s="50" t="n">
        <f aca="false">10*LOG(1+$C140^(2*M$12))</f>
        <v>187.903850523724</v>
      </c>
    </row>
    <row r="141" customFormat="false" ht="12" hidden="false" customHeight="false" outlineLevel="0" collapsed="false">
      <c r="B141" s="46" t="n">
        <f aca="false">C141*D$10</f>
        <v>8799.99999999999</v>
      </c>
      <c r="C141" s="47" t="n">
        <f aca="false">C140+0.1</f>
        <v>8.79999999999999</v>
      </c>
      <c r="D141" s="48" t="n">
        <f aca="false">10*LOG(1+$C141^(2*D$12))</f>
        <v>18.9453758499575</v>
      </c>
      <c r="E141" s="49" t="n">
        <f aca="false">10*LOG(1+$C141^(2*E$12))</f>
        <v>37.7800310174663</v>
      </c>
      <c r="F141" s="49" t="n">
        <f aca="false">10*LOG(1+$C141^(2*F$12))</f>
        <v>56.6689696806507</v>
      </c>
      <c r="G141" s="49" t="n">
        <f aca="false">10*LOG(1+$C141^(2*G$12))</f>
        <v>75.5586138927734</v>
      </c>
      <c r="H141" s="49" t="n">
        <f aca="false">10*LOG(1+$C141^(2*H$12))</f>
        <v>94.4482672165762</v>
      </c>
      <c r="I141" s="49" t="n">
        <f aca="false">10*LOG(1+$C141^(2*I$12))</f>
        <v>113.33792065804</v>
      </c>
      <c r="J141" s="49" t="n">
        <f aca="false">10*LOG(1+$C141^(2*J$12))</f>
        <v>132.227574101024</v>
      </c>
      <c r="K141" s="49" t="n">
        <f aca="false">10*LOG(1+$C141^(2*K$12))</f>
        <v>151.117227544027</v>
      </c>
      <c r="L141" s="49" t="n">
        <f aca="false">10*LOG(1+$C141^(2*L$12))</f>
        <v>170.00688098703</v>
      </c>
      <c r="M141" s="50" t="n">
        <f aca="false">10*LOG(1+$C141^(2*M$12))</f>
        <v>188.896534430034</v>
      </c>
    </row>
    <row r="142" customFormat="false" ht="12" hidden="false" customHeight="false" outlineLevel="0" collapsed="false">
      <c r="B142" s="46" t="n">
        <f aca="false">C142*D$10</f>
        <v>8899.99999999999</v>
      </c>
      <c r="C142" s="47" t="n">
        <f aca="false">C141+0.1</f>
        <v>8.89999999999999</v>
      </c>
      <c r="D142" s="48" t="n">
        <f aca="false">10*LOG(1+$C142^(2*D$12))</f>
        <v>19.0422851634008</v>
      </c>
      <c r="E142" s="49" t="n">
        <f aca="false">10*LOG(1+$C142^(2*E$12))</f>
        <v>37.9762923989898</v>
      </c>
      <c r="F142" s="49" t="n">
        <f aca="false">10*LOG(1+$C142^(2*F$12))</f>
        <v>56.9634091373344</v>
      </c>
      <c r="G142" s="49" t="n">
        <f aca="false">10*LOG(1+$C142^(2*G$12))</f>
        <v>75.9512006419155</v>
      </c>
      <c r="H142" s="49" t="n">
        <f aca="false">10*LOG(1+$C142^(2*H$12))</f>
        <v>94.939000665884</v>
      </c>
      <c r="I142" s="49" t="n">
        <f aca="false">10*LOG(1+$C142^(2*I$12))</f>
        <v>113.926800797407</v>
      </c>
      <c r="J142" s="49" t="n">
        <f aca="false">10*LOG(1+$C142^(2*J$12))</f>
        <v>132.914600930288</v>
      </c>
      <c r="K142" s="49" t="n">
        <f aca="false">10*LOG(1+$C142^(2*K$12))</f>
        <v>151.902401063186</v>
      </c>
      <c r="L142" s="49" t="n">
        <f aca="false">10*LOG(1+$C142^(2*L$12))</f>
        <v>170.890201196084</v>
      </c>
      <c r="M142" s="50" t="n">
        <f aca="false">10*LOG(1+$C142^(2*M$12))</f>
        <v>189.878001328982</v>
      </c>
    </row>
    <row r="143" customFormat="false" ht="12" hidden="false" customHeight="false" outlineLevel="0" collapsed="false">
      <c r="B143" s="46" t="n">
        <f aca="false">C143*D$10</f>
        <v>8999.99999999999</v>
      </c>
      <c r="C143" s="47" t="n">
        <f aca="false">C142+0.1</f>
        <v>8.99999999999999</v>
      </c>
      <c r="D143" s="48" t="n">
        <f aca="false">10*LOG(1+$C143^(2*D$12))</f>
        <v>19.1381385238372</v>
      </c>
      <c r="E143" s="49" t="n">
        <f aca="false">10*LOG(1+$C143^(2*E$12))</f>
        <v>38.1703622605003</v>
      </c>
      <c r="F143" s="49" t="n">
        <f aca="false">10*LOG(1+$C143^(2*F$12))</f>
        <v>57.2545587383686</v>
      </c>
      <c r="G143" s="49" t="n">
        <f aca="false">10*LOG(1+$C143^(2*G$12))</f>
        <v>76.339400856035</v>
      </c>
      <c r="H143" s="49" t="n">
        <f aca="false">10*LOG(1+$C143^(2*H$12))</f>
        <v>95.424250945178</v>
      </c>
      <c r="I143" s="49" t="n">
        <f aca="false">10*LOG(1+$C143^(2*I$12))</f>
        <v>114.509101132734</v>
      </c>
      <c r="J143" s="49" t="n">
        <f aca="false">10*LOG(1+$C143^(2*J$12))</f>
        <v>133.593951321506</v>
      </c>
      <c r="K143" s="49" t="n">
        <f aca="false">10*LOG(1+$C143^(2*K$12))</f>
        <v>152.678801510292</v>
      </c>
      <c r="L143" s="49" t="n">
        <f aca="false">10*LOG(1+$C143^(2*L$12))</f>
        <v>171.763651699078</v>
      </c>
      <c r="M143" s="50" t="n">
        <f aca="false">10*LOG(1+$C143^(2*M$12))</f>
        <v>190.848501887865</v>
      </c>
    </row>
    <row r="144" customFormat="false" ht="12" hidden="false" customHeight="false" outlineLevel="0" collapsed="false">
      <c r="B144" s="46" t="n">
        <f aca="false">C144*D$10</f>
        <v>9099.99999999999</v>
      </c>
      <c r="C144" s="47" t="n">
        <f aca="false">C143+0.1</f>
        <v>9.09999999999999</v>
      </c>
      <c r="D144" s="48" t="n">
        <f aca="false">10*LOG(1+$C144^(2*D$12))</f>
        <v>19.232958406555</v>
      </c>
      <c r="E144" s="49" t="n">
        <f aca="false">10*LOG(1+$C144^(2*E$12))</f>
        <v>38.362288960166</v>
      </c>
      <c r="F144" s="49" t="n">
        <f aca="false">10*LOG(1+$C144^(2*F$12))</f>
        <v>57.5424911870489</v>
      </c>
      <c r="G144" s="49" t="n">
        <f aca="false">10*LOG(1+$C144^(2*G$12))</f>
        <v>76.7233114780409</v>
      </c>
      <c r="H144" s="49" t="n">
        <f aca="false">10*LOG(1+$C144^(2*H$12))</f>
        <v>95.9041392332245</v>
      </c>
      <c r="I144" s="49" t="n">
        <f aca="false">10*LOG(1+$C144^(2*I$12))</f>
        <v>115.084967078545</v>
      </c>
      <c r="J144" s="49" t="n">
        <f aca="false">10*LOG(1+$C144^(2*J$12))</f>
        <v>134.265794924953</v>
      </c>
      <c r="K144" s="49" t="n">
        <f aca="false">10*LOG(1+$C144^(2*K$12))</f>
        <v>153.446622771375</v>
      </c>
      <c r="L144" s="49" t="n">
        <f aca="false">10*LOG(1+$C144^(2*L$12))</f>
        <v>172.627450617797</v>
      </c>
      <c r="M144" s="50" t="n">
        <f aca="false">10*LOG(1+$C144^(2*M$12))</f>
        <v>191.808278464219</v>
      </c>
    </row>
    <row r="145" customFormat="false" ht="12" hidden="false" customHeight="false" outlineLevel="0" collapsed="false">
      <c r="B145" s="46" t="n">
        <f aca="false">C145*D$10</f>
        <v>9199.99999999999</v>
      </c>
      <c r="C145" s="47" t="n">
        <f aca="false">C144+0.1</f>
        <v>9.19999999999999</v>
      </c>
      <c r="D145" s="48" t="n">
        <f aca="false">10*LOG(1+$C145^(2*D$12))</f>
        <v>19.326766586224</v>
      </c>
      <c r="E145" s="49" t="n">
        <f aca="false">10*LOG(1+$C145^(2*E$12))</f>
        <v>38.5521192753424</v>
      </c>
      <c r="F145" s="49" t="n">
        <f aca="false">10*LOG(1+$C145^(2*F$12))</f>
        <v>57.8272768031072</v>
      </c>
      <c r="G145" s="49" t="n">
        <f aca="false">10*LOG(1+$C145^(2*G$12))</f>
        <v>77.1030262722661</v>
      </c>
      <c r="H145" s="49" t="n">
        <f aca="false">10*LOG(1+$C145^(2*H$12))</f>
        <v>96.3787827355552</v>
      </c>
      <c r="I145" s="49" t="n">
        <f aca="false">10*LOG(1+$C145^(2*I$12))</f>
        <v>115.654539281478</v>
      </c>
      <c r="J145" s="49" t="n">
        <f aca="false">10*LOG(1+$C145^(2*J$12))</f>
        <v>134.930295828378</v>
      </c>
      <c r="K145" s="49" t="n">
        <f aca="false">10*LOG(1+$C145^(2*K$12))</f>
        <v>154.206052375289</v>
      </c>
      <c r="L145" s="49" t="n">
        <f aca="false">10*LOG(1+$C145^(2*L$12))</f>
        <v>173.4818089222</v>
      </c>
      <c r="M145" s="50" t="n">
        <f aca="false">10*LOG(1+$C145^(2*M$12))</f>
        <v>192.757565469111</v>
      </c>
    </row>
    <row r="146" customFormat="false" ht="12" hidden="false" customHeight="false" outlineLevel="0" collapsed="false">
      <c r="B146" s="46" t="n">
        <f aca="false">C146*D$10</f>
        <v>9299.99999999999</v>
      </c>
      <c r="C146" s="47" t="n">
        <f aca="false">C145+0.1</f>
        <v>9.29999999999999</v>
      </c>
      <c r="D146" s="48" t="n">
        <f aca="false">10*LOG(1+$C146^(2*D$12))</f>
        <v>19.4195841653081</v>
      </c>
      <c r="E146" s="49" t="n">
        <f aca="false">10*LOG(1+$C146^(2*E$12))</f>
        <v>38.7398984705836</v>
      </c>
      <c r="F146" s="49" t="n">
        <f aca="false">10*LOG(1+$C146^(2*F$12))</f>
        <v>58.1089836257668</v>
      </c>
      <c r="G146" s="49" t="n">
        <f aca="false">10*LOG(1+$C146^(2*G$12))</f>
        <v>77.4786359619253</v>
      </c>
      <c r="H146" s="49" t="n">
        <f aca="false">10*LOG(1+$C146^(2*H$12))</f>
        <v>96.8482948562908</v>
      </c>
      <c r="I146" s="49" t="n">
        <f aca="false">10*LOG(1+$C146^(2*I$12))</f>
        <v>116.217953826482</v>
      </c>
      <c r="J146" s="49" t="n">
        <f aca="false">10*LOG(1+$C146^(2*J$12))</f>
        <v>135.587612797551</v>
      </c>
      <c r="K146" s="49" t="n">
        <f aca="false">10*LOG(1+$C146^(2*K$12))</f>
        <v>154.957271768629</v>
      </c>
      <c r="L146" s="49" t="n">
        <f aca="false">10*LOG(1+$C146^(2*L$12))</f>
        <v>174.326930739708</v>
      </c>
      <c r="M146" s="50" t="n">
        <f aca="false">10*LOG(1+$C146^(2*M$12))</f>
        <v>193.696589710787</v>
      </c>
    </row>
    <row r="147" customFormat="false" ht="12" hidden="false" customHeight="false" outlineLevel="0" collapsed="false">
      <c r="B147" s="46" t="n">
        <f aca="false">C147*D$10</f>
        <v>9399.99999999998</v>
      </c>
      <c r="C147" s="47" t="n">
        <f aca="false">C146+0.1</f>
        <v>9.39999999999998</v>
      </c>
      <c r="D147" s="48" t="n">
        <f aca="false">10*LOG(1+$C147^(2*D$12))</f>
        <v>19.5114316010755</v>
      </c>
      <c r="E147" s="49" t="n">
        <f aca="false">10*LOG(1+$C147^(2*E$12))</f>
        <v>38.9256703620476</v>
      </c>
      <c r="F147" s="49" t="n">
        <f aca="false">10*LOG(1+$C147^(2*F$12))</f>
        <v>58.3876775112883</v>
      </c>
      <c r="G147" s="49" t="n">
        <f aca="false">10*LOG(1+$C147^(2*G$12))</f>
        <v>77.850228359222</v>
      </c>
      <c r="H147" s="49" t="n">
        <f aca="false">10*LOG(1+$C147^(2*H$12))</f>
        <v>97.3127853607761</v>
      </c>
      <c r="I147" s="49" t="n">
        <f aca="false">10*LOG(1+$C147^(2*I$12))</f>
        <v>116.775342431973</v>
      </c>
      <c r="J147" s="49" t="n">
        <f aca="false">10*LOG(1+$C147^(2*J$12))</f>
        <v>136.237899503958</v>
      </c>
      <c r="K147" s="49" t="n">
        <f aca="false">10*LOG(1+$C147^(2*K$12))</f>
        <v>155.700456575952</v>
      </c>
      <c r="L147" s="49" t="n">
        <f aca="false">10*LOG(1+$C147^(2*L$12))</f>
        <v>175.163013647946</v>
      </c>
      <c r="M147" s="50" t="n">
        <f aca="false">10*LOG(1+$C147^(2*M$12))</f>
        <v>194.62557071994</v>
      </c>
    </row>
    <row r="148" customFormat="false" ht="12" hidden="false" customHeight="false" outlineLevel="0" collapsed="false">
      <c r="B148" s="46" t="n">
        <f aca="false">C148*D$10</f>
        <v>9499.99999999998</v>
      </c>
      <c r="C148" s="47" t="n">
        <f aca="false">C147+0.1</f>
        <v>9.49999999999998</v>
      </c>
      <c r="D148" s="48" t="n">
        <f aca="false">10*LOG(1+$C148^(2*D$12))</f>
        <v>19.6023287312851</v>
      </c>
      <c r="E148" s="49" t="n">
        <f aca="false">10*LOG(1+$C148^(2*E$12))</f>
        <v>39.1094773785174</v>
      </c>
      <c r="F148" s="49" t="n">
        <f aca="false">10*LOG(1+$C148^(2*F$12))</f>
        <v>58.6634222253566</v>
      </c>
      <c r="G148" s="49" t="n">
        <f aca="false">10*LOG(1+$C148^(2*G$12))</f>
        <v>78.2178884885707</v>
      </c>
      <c r="H148" s="49" t="n">
        <f aca="false">10*LOG(1+$C148^(2*H$12))</f>
        <v>97.77236052961</v>
      </c>
      <c r="I148" s="49" t="n">
        <f aca="false">10*LOG(1+$C148^(2*I$12))</f>
        <v>117.32683263467</v>
      </c>
      <c r="J148" s="49" t="n">
        <f aca="false">10*LOG(1+$C148^(2*J$12))</f>
        <v>136.881304740439</v>
      </c>
      <c r="K148" s="49" t="n">
        <f aca="false">10*LOG(1+$C148^(2*K$12))</f>
        <v>156.435776846216</v>
      </c>
      <c r="L148" s="49" t="n">
        <f aca="false">10*LOG(1+$C148^(2*L$12))</f>
        <v>175.990248951992</v>
      </c>
      <c r="M148" s="50" t="n">
        <f aca="false">10*LOG(1+$C148^(2*M$12))</f>
        <v>195.544721057769</v>
      </c>
    </row>
    <row r="149" customFormat="false" ht="12" hidden="false" customHeight="false" outlineLevel="0" collapsed="false">
      <c r="B149" s="46" t="n">
        <f aca="false">C149*D$10</f>
        <v>9599.99999999998</v>
      </c>
      <c r="C149" s="47" t="n">
        <f aca="false">C148+0.1</f>
        <v>9.59999999999998</v>
      </c>
      <c r="D149" s="48" t="n">
        <f aca="false">10*LOG(1+$C149^(2*D$12))</f>
        <v>19.6922947986264</v>
      </c>
      <c r="E149" s="49" t="n">
        <f aca="false">10*LOG(1+$C149^(2*E$12))</f>
        <v>39.2913606192531</v>
      </c>
      <c r="F149" s="49" t="n">
        <f aca="false">10*LOG(1+$C149^(2*F$12))</f>
        <v>58.9362795306319</v>
      </c>
      <c r="G149" s="49" t="n">
        <f aca="false">10*LOG(1+$C149^(2*G$12))</f>
        <v>78.5816987033679</v>
      </c>
      <c r="H149" s="49" t="n">
        <f aca="false">10*LOG(1+$C149^(2*H$12))</f>
        <v>98.22712330461</v>
      </c>
      <c r="I149" s="49" t="n">
        <f aca="false">10*LOG(1+$C149^(2*I$12))</f>
        <v>117.872547964755</v>
      </c>
      <c r="J149" s="49" t="n">
        <f aca="false">10*LOG(1+$C149^(2*J$12))</f>
        <v>137.51797262554</v>
      </c>
      <c r="K149" s="49" t="n">
        <f aca="false">10*LOG(1+$C149^(2*K$12))</f>
        <v>157.163397286331</v>
      </c>
      <c r="L149" s="49" t="n">
        <f aca="false">10*LOG(1+$C149^(2*L$12))</f>
        <v>176.808821947122</v>
      </c>
      <c r="M149" s="50" t="n">
        <f aca="false">10*LOG(1+$C149^(2*M$12))</f>
        <v>196.454246607914</v>
      </c>
    </row>
    <row r="150" customFormat="false" ht="12" hidden="false" customHeight="false" outlineLevel="0" collapsed="false">
      <c r="B150" s="46" t="n">
        <f aca="false">C150*D$10</f>
        <v>9699.99999999998</v>
      </c>
      <c r="C150" s="47" t="n">
        <f aca="false">C149+0.1</f>
        <v>9.69999999999998</v>
      </c>
      <c r="D150" s="48" t="n">
        <f aca="false">10*LOG(1+$C150^(2*D$12))</f>
        <v>19.7813484739829</v>
      </c>
      <c r="E150" s="49" t="n">
        <f aca="false">10*LOG(1+$C150^(2*E$12))</f>
        <v>39.4713599088655</v>
      </c>
      <c r="F150" s="49" t="n">
        <f aca="false">10*LOG(1+$C150^(2*F$12))</f>
        <v>59.206309269766</v>
      </c>
      <c r="G150" s="49" t="n">
        <f aca="false">10*LOG(1+$C150^(2*G$12))</f>
        <v>78.9417387967124</v>
      </c>
      <c r="H150" s="49" t="n">
        <f aca="false">10*LOG(1+$C150^(2*H$12))</f>
        <v>98.6771734272133</v>
      </c>
      <c r="I150" s="49" t="n">
        <f aca="false">10*LOG(1+$C150^(2*I$12))</f>
        <v>118.412608111956</v>
      </c>
      <c r="J150" s="49" t="n">
        <f aca="false">10*LOG(1+$C150^(2*J$12))</f>
        <v>138.148042797274</v>
      </c>
      <c r="K150" s="49" t="n">
        <f aca="false">10*LOG(1+$C150^(2*K$12))</f>
        <v>157.883477482599</v>
      </c>
      <c r="L150" s="49" t="n">
        <f aca="false">10*LOG(1+$C150^(2*L$12))</f>
        <v>177.618912167924</v>
      </c>
      <c r="M150" s="50" t="n">
        <f aca="false">10*LOG(1+$C150^(2*M$12))</f>
        <v>197.354346853249</v>
      </c>
    </row>
    <row r="151" customFormat="false" ht="12" hidden="false" customHeight="false" outlineLevel="0" collapsed="false">
      <c r="B151" s="46" t="n">
        <f aca="false">C151*D$10</f>
        <v>9799.99999999998</v>
      </c>
      <c r="C151" s="47" t="n">
        <f aca="false">C150+0.1</f>
        <v>9.79999999999998</v>
      </c>
      <c r="D151" s="48" t="n">
        <f aca="false">10*LOG(1+$C151^(2*D$12))</f>
        <v>19.8695078785852</v>
      </c>
      <c r="E151" s="49" t="n">
        <f aca="false">10*LOG(1+$C151^(2*E$12))</f>
        <v>39.6495138493956</v>
      </c>
      <c r="F151" s="49" t="n">
        <f aca="false">10*LOG(1+$C151^(2*F$12))</f>
        <v>59.4735694441626</v>
      </c>
      <c r="G151" s="49" t="n">
        <f aca="false">10*LOG(1+$C151^(2*G$12))</f>
        <v>79.2980861064472</v>
      </c>
      <c r="H151" s="49" t="n">
        <f aca="false">10*LOG(1+$C151^(2*H$12))</f>
        <v>99.1226075697809</v>
      </c>
      <c r="I151" s="49" t="n">
        <f aca="false">10*LOG(1+$C151^(2*I$12))</f>
        <v>118.947129083105</v>
      </c>
      <c r="J151" s="49" t="n">
        <f aca="false">10*LOG(1+$C151^(2*J$12))</f>
        <v>138.771650596949</v>
      </c>
      <c r="K151" s="49" t="n">
        <f aca="false">10*LOG(1+$C151^(2*K$12))</f>
        <v>158.596172110799</v>
      </c>
      <c r="L151" s="49" t="n">
        <f aca="false">10*LOG(1+$C151^(2*L$12))</f>
        <v>178.420693624649</v>
      </c>
      <c r="M151" s="50" t="n">
        <f aca="false">10*LOG(1+$C151^(2*M$12))</f>
        <v>198.245215138499</v>
      </c>
    </row>
    <row r="152" customFormat="false" ht="12" hidden="false" customHeight="false" outlineLevel="0" collapsed="false">
      <c r="B152" s="46" t="n">
        <f aca="false">C152*D$10</f>
        <v>9899.99999999998</v>
      </c>
      <c r="C152" s="47" t="n">
        <f aca="false">C151+0.1</f>
        <v>9.89999999999998</v>
      </c>
      <c r="D152" s="48" t="n">
        <f aca="false">10*LOG(1+$C152^(2*D$12))</f>
        <v>19.9567906051162</v>
      </c>
      <c r="E152" s="49" t="n">
        <f aca="false">10*LOG(1+$C152^(2*E$12))</f>
        <v>39.8258598697669</v>
      </c>
      <c r="F152" s="49" t="n">
        <f aca="false">10*LOG(1+$C152^(2*F$12))</f>
        <v>59.738116288741</v>
      </c>
      <c r="G152" s="49" t="n">
        <f aca="false">10*LOG(1+$C152^(2*G$12))</f>
        <v>79.6508156148694</v>
      </c>
      <c r="H152" s="49" t="n">
        <f aca="false">10*LOG(1+$C152^(2*H$12))</f>
        <v>99.5635194602351</v>
      </c>
      <c r="I152" s="49" t="n">
        <f aca="false">10*LOG(1+$C152^(2*I$12))</f>
        <v>119.476223351711</v>
      </c>
      <c r="J152" s="49" t="n">
        <f aca="false">10*LOG(1+$C152^(2*J$12))</f>
        <v>139.388927243657</v>
      </c>
      <c r="K152" s="49" t="n">
        <f aca="false">10*LOG(1+$C152^(2*K$12))</f>
        <v>159.301631135608</v>
      </c>
      <c r="L152" s="49" t="n">
        <f aca="false">10*LOG(1+$C152^(2*L$12))</f>
        <v>179.214335027559</v>
      </c>
      <c r="M152" s="50" t="n">
        <f aca="false">10*LOG(1+$C152^(2*M$12))</f>
        <v>199.12703891951</v>
      </c>
    </row>
    <row r="153" customFormat="false" ht="12.75" hidden="false" customHeight="false" outlineLevel="0" collapsed="false">
      <c r="B153" s="67" t="n">
        <f aca="false">C153*D$10</f>
        <v>9999.99999999998</v>
      </c>
      <c r="C153" s="20" t="n">
        <f aca="false">C152+0.1</f>
        <v>9.99999999999998</v>
      </c>
      <c r="D153" s="79" t="n">
        <f aca="false">10*LOG(1+$C153^(2*D$12))</f>
        <v>20.0432137378264</v>
      </c>
      <c r="E153" s="80" t="n">
        <f aca="false">10*LOG(1+$C153^(2*E$12))</f>
        <v>40.0004342727686</v>
      </c>
      <c r="F153" s="80" t="n">
        <f aca="false">10*LOG(1+$C153^(2*F$12))</f>
        <v>60.0000043429426</v>
      </c>
      <c r="G153" s="80" t="n">
        <f aca="false">10*LOG(1+$C153^(2*G$12))</f>
        <v>80.0000000434294</v>
      </c>
      <c r="H153" s="80" t="n">
        <f aca="false">10*LOG(1+$C153^(2*H$12))</f>
        <v>100.000000000434</v>
      </c>
      <c r="I153" s="80" t="n">
        <f aca="false">10*LOG(1+$C153^(2*I$12))</f>
        <v>120.000000000004</v>
      </c>
      <c r="J153" s="80" t="n">
        <f aca="false">10*LOG(1+$C153^(2*J$12))</f>
        <v>140</v>
      </c>
      <c r="K153" s="80" t="n">
        <f aca="false">10*LOG(1+$C153^(2*K$12))</f>
        <v>160</v>
      </c>
      <c r="L153" s="80" t="n">
        <f aca="false">10*LOG(1+$C153^(2*L$12))</f>
        <v>180</v>
      </c>
      <c r="M153" s="81" t="n">
        <f aca="false">10*LOG(1+$C153^(2*M$12))</f>
        <v>200</v>
      </c>
    </row>
    <row r="154" customFormat="false" ht="12.75" hidden="false" customHeight="false" outlineLevel="0" collapsed="false"/>
  </sheetData>
  <mergeCells count="31">
    <mergeCell ref="B2:E2"/>
    <mergeCell ref="G2:J2"/>
    <mergeCell ref="B3:C3"/>
    <mergeCell ref="G3:H3"/>
    <mergeCell ref="B4:C4"/>
    <mergeCell ref="G4:H4"/>
    <mergeCell ref="O4:Y4"/>
    <mergeCell ref="B5:C5"/>
    <mergeCell ref="G5:H5"/>
    <mergeCell ref="O5:O6"/>
    <mergeCell ref="P5:Y5"/>
    <mergeCell ref="B6:C6"/>
    <mergeCell ref="G6:H6"/>
    <mergeCell ref="B7:C7"/>
    <mergeCell ref="G7:H7"/>
    <mergeCell ref="O7:O10"/>
    <mergeCell ref="B11:B12"/>
    <mergeCell ref="C11:C12"/>
    <mergeCell ref="D11:M11"/>
    <mergeCell ref="O11:O14"/>
    <mergeCell ref="O15:O18"/>
    <mergeCell ref="O19:O22"/>
    <mergeCell ref="O23:O26"/>
    <mergeCell ref="O27:O30"/>
    <mergeCell ref="O31:O34"/>
    <mergeCell ref="O35:O38"/>
    <mergeCell ref="O39:O42"/>
    <mergeCell ref="O43:O46"/>
    <mergeCell ref="O48:Y48"/>
    <mergeCell ref="O49:O50"/>
    <mergeCell ref="P49:Y4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Z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7"/>
  </cols>
  <sheetData>
    <row r="6" customFormat="false" ht="12" hidden="false" customHeight="false" outlineLevel="0" collapsed="false">
      <c r="B6" s="82" t="s">
        <v>27</v>
      </c>
      <c r="C6" s="82"/>
      <c r="D6" s="3" t="n">
        <v>0.5</v>
      </c>
      <c r="E6" s="0" t="s">
        <v>18</v>
      </c>
      <c r="F6" s="3"/>
      <c r="G6" s="2" t="s">
        <v>28</v>
      </c>
    </row>
    <row r="7" customFormat="false" ht="12" hidden="false" customHeight="false" outlineLevel="0" collapsed="false">
      <c r="B7" s="0" t="s">
        <v>9</v>
      </c>
      <c r="D7" s="3" t="n">
        <v>1000</v>
      </c>
      <c r="E7" s="0" t="s">
        <v>10</v>
      </c>
    </row>
    <row r="8" customFormat="false" ht="12" hidden="false" customHeight="false" outlineLevel="0" collapsed="false">
      <c r="B8" s="83" t="s">
        <v>29</v>
      </c>
      <c r="C8" s="83"/>
      <c r="D8" s="0" t="n">
        <f aca="false">ACOSH(1/D9)</f>
        <v>1.71293533103976</v>
      </c>
    </row>
    <row r="9" customFormat="false" ht="12.75" hidden="false" customHeight="false" outlineLevel="0" collapsed="false">
      <c r="B9" s="84" t="s">
        <v>30</v>
      </c>
      <c r="C9" s="84"/>
      <c r="D9" s="0" t="n">
        <f aca="false">SQRT(10^(D6/10)-1)</f>
        <v>0.349311400188948</v>
      </c>
    </row>
    <row r="10" customFormat="false" ht="13.5" hidden="false" customHeight="false" outlineLevel="0" collapsed="false">
      <c r="B10" s="14" t="s">
        <v>23</v>
      </c>
      <c r="C10" s="85" t="s">
        <v>24</v>
      </c>
      <c r="D10" s="37" t="s">
        <v>25</v>
      </c>
      <c r="E10" s="37"/>
      <c r="F10" s="37"/>
      <c r="G10" s="37"/>
      <c r="H10" s="37"/>
      <c r="I10" s="37"/>
      <c r="J10" s="37"/>
      <c r="K10" s="37"/>
      <c r="L10" s="37"/>
      <c r="M10" s="37"/>
      <c r="O10" s="10" t="s">
        <v>31</v>
      </c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13.5" hidden="false" customHeight="false" outlineLevel="0" collapsed="false">
      <c r="B11" s="14"/>
      <c r="C11" s="85"/>
      <c r="D11" s="38" t="n">
        <v>1</v>
      </c>
      <c r="E11" s="39" t="n">
        <f aca="false">D11+1</f>
        <v>2</v>
      </c>
      <c r="F11" s="39" t="n">
        <f aca="false">E11+1</f>
        <v>3</v>
      </c>
      <c r="G11" s="39" t="n">
        <f aca="false">F11+1</f>
        <v>4</v>
      </c>
      <c r="H11" s="39" t="n">
        <f aca="false">G11+1</f>
        <v>5</v>
      </c>
      <c r="I11" s="39" t="n">
        <f aca="false">H11+1</f>
        <v>6</v>
      </c>
      <c r="J11" s="39" t="n">
        <f aca="false">I11+1</f>
        <v>7</v>
      </c>
      <c r="K11" s="39" t="n">
        <f aca="false">J11+1</f>
        <v>8</v>
      </c>
      <c r="L11" s="39" t="n">
        <f aca="false">K11+1</f>
        <v>9</v>
      </c>
      <c r="M11" s="40" t="n">
        <f aca="false">L11+1</f>
        <v>10</v>
      </c>
      <c r="O11" s="14" t="s">
        <v>32</v>
      </c>
      <c r="P11" s="86" t="s">
        <v>33</v>
      </c>
      <c r="Q11" s="86"/>
      <c r="R11" s="86"/>
      <c r="S11" s="86"/>
      <c r="T11" s="86"/>
      <c r="U11" s="86"/>
      <c r="V11" s="86"/>
      <c r="W11" s="86"/>
      <c r="X11" s="86"/>
      <c r="Y11" s="86"/>
    </row>
    <row r="12" customFormat="false" ht="12.75" hidden="false" customHeight="false" outlineLevel="0" collapsed="false">
      <c r="B12" s="87" t="s">
        <v>34</v>
      </c>
      <c r="C12" s="87"/>
      <c r="D12" s="88" t="n">
        <f aca="false">1/D11*ACOSH(1/$D9)</f>
        <v>1.71293533103976</v>
      </c>
      <c r="E12" s="89" t="n">
        <f aca="false">1/E11*ACOSH(1/$D9)</f>
        <v>0.856467665519879</v>
      </c>
      <c r="F12" s="89" t="n">
        <f aca="false">1/F11*ACOSH(1/$D9)</f>
        <v>0.570978443679919</v>
      </c>
      <c r="G12" s="89" t="n">
        <f aca="false">1/G11*ACOSH(1/$D9)</f>
        <v>0.428233832759939</v>
      </c>
      <c r="H12" s="89" t="n">
        <f aca="false">1/H11*ACOSH(1/$D9)</f>
        <v>0.342587066207952</v>
      </c>
      <c r="I12" s="89" t="n">
        <f aca="false">1/I11*ACOSH(1/$D9)</f>
        <v>0.28548922183996</v>
      </c>
      <c r="J12" s="89" t="n">
        <f aca="false">1/J11*ACOSH(1/$D9)</f>
        <v>0.244705047291394</v>
      </c>
      <c r="K12" s="89" t="n">
        <f aca="false">1/K11*ACOSH(1/$D9)</f>
        <v>0.21411691637997</v>
      </c>
      <c r="L12" s="89" t="n">
        <f aca="false">1/L11*ACOSH(1/$D9)</f>
        <v>0.190326147893306</v>
      </c>
      <c r="M12" s="90" t="n">
        <f aca="false">1/M11*ACOSH(1/$D9)</f>
        <v>0.171293533103976</v>
      </c>
      <c r="O12" s="14"/>
      <c r="P12" s="91" t="s">
        <v>35</v>
      </c>
      <c r="Q12" s="92" t="s">
        <v>36</v>
      </c>
      <c r="R12" s="92" t="s">
        <v>37</v>
      </c>
      <c r="S12" s="92" t="s">
        <v>38</v>
      </c>
      <c r="T12" s="92" t="s">
        <v>39</v>
      </c>
      <c r="U12" s="92" t="s">
        <v>40</v>
      </c>
      <c r="V12" s="92" t="s">
        <v>41</v>
      </c>
      <c r="W12" s="92" t="s">
        <v>42</v>
      </c>
      <c r="X12" s="92" t="s">
        <v>43</v>
      </c>
      <c r="Y12" s="93" t="s">
        <v>44</v>
      </c>
    </row>
    <row r="13" customFormat="false" ht="12" hidden="false" customHeight="false" outlineLevel="0" collapsed="false">
      <c r="B13" s="41" t="n">
        <f aca="false">C13*D$7</f>
        <v>0</v>
      </c>
      <c r="C13" s="42" t="n">
        <v>0</v>
      </c>
      <c r="D13" s="94" t="n">
        <f aca="false">10*LOG(1+D$9^2*(COSH(D$12)*$C13)^2)</f>
        <v>0</v>
      </c>
      <c r="E13" s="95" t="n">
        <f aca="false">10*LOG(1+$D$9^2*(2*(COSH(E$12)*$C13)^2-1)^2)</f>
        <v>0.5</v>
      </c>
      <c r="F13" s="95" t="n">
        <f aca="false">10*LOG(1+$D$9^2*(4*(COSH(F$12)*$C13)^3-3*(COSH(F$12)*$C13))^2)</f>
        <v>0</v>
      </c>
      <c r="G13" s="95" t="n">
        <f aca="false">10*LOG(1+$D$9^2*(8*(COSH(G$12)*$C13)^4-8*(COSH(G$12)*$C13)^2+1)^2)</f>
        <v>0.5</v>
      </c>
      <c r="H13" s="95" t="n">
        <f aca="false">10*LOG(1+$D$9^2*(16*(COSH(H$12)*$C13)^5-20*(COSH(H$12)*$C13)^3+5*(COSH(H$12)*$C13))^2)</f>
        <v>0</v>
      </c>
      <c r="I13" s="95" t="n">
        <f aca="false">10*LOG(1+$D$9^2*(32*(COSH(I$12)*$C13)^6-48*(COSH(I$12)*$C13)^4+18*(COSH(I$12)*$C13)^2-1)^2)</f>
        <v>0.5</v>
      </c>
      <c r="J13" s="95" t="n">
        <f aca="false">10*LOG(1+$D$9^2*(64*(COSH(J$12)*$C13)^7-112*(COSH(J$12)*$C13)^5+56*(COSH(J$12)*$C13)^3-7*(COSH(J$12)*$C13))^2)</f>
        <v>0</v>
      </c>
      <c r="K13" s="95" t="n">
        <f aca="false">10*LOG(1+$D$9^2*(128*(COSH(K$12)*$C13)^8-256*(COSH(K$12)*$C13)^6+160*(COSH(K$12)*$C13)^4-32*(COSH(K$12)*$C13)^2+1)^2)</f>
        <v>0.5</v>
      </c>
      <c r="L13" s="95" t="n">
        <f aca="false">10*LOG(1+$D$9^2*(256*(COSH(L$12)*$C13)^9-576*(COSH(L$12)*$C13)^7+432*(COSH(L$12)*$C13)^5-120*(COSH(L$12)*$C13)^3+9*(COSH(L$12)*$C13))^2)</f>
        <v>0</v>
      </c>
      <c r="M13" s="96" t="n">
        <f aca="false">10*LOG(1+$D$9^2*(512*(COSH(M$12)*$C13)^10-1280*(COSH(M$12)*$C13)^8+1120*(COSH(M$12)*$C13)^6-400*(COSH(M$12)*$C13)^4+50*(COSH(M$12)*$C13)^2-1)^2)</f>
        <v>0.5</v>
      </c>
      <c r="O13" s="97" t="n">
        <v>1</v>
      </c>
      <c r="P13" s="98" t="n">
        <f aca="false">2*P47*COSH(P27)/P37</f>
        <v>2.00010840189399</v>
      </c>
      <c r="Q13" s="99" t="s">
        <v>20</v>
      </c>
      <c r="R13" s="99" t="s">
        <v>20</v>
      </c>
      <c r="S13" s="99" t="s">
        <v>20</v>
      </c>
      <c r="T13" s="99" t="s">
        <v>20</v>
      </c>
      <c r="U13" s="99" t="s">
        <v>20</v>
      </c>
      <c r="V13" s="99" t="s">
        <v>20</v>
      </c>
      <c r="W13" s="99" t="s">
        <v>20</v>
      </c>
      <c r="X13" s="99" t="s">
        <v>20</v>
      </c>
      <c r="Y13" s="100" t="s">
        <v>20</v>
      </c>
    </row>
    <row r="14" customFormat="false" ht="12" hidden="false" customHeight="false" outlineLevel="0" collapsed="false">
      <c r="B14" s="41" t="n">
        <f aca="false">C14*D$7</f>
        <v>20</v>
      </c>
      <c r="C14" s="47" t="n">
        <f aca="false">C13+0.02</f>
        <v>0.02</v>
      </c>
      <c r="D14" s="101" t="n">
        <f aca="false">10*LOG(1+D$9^2*(COSH(D$12)*$C14)^2)</f>
        <v>0.001736830584649</v>
      </c>
      <c r="E14" s="102" t="n">
        <f aca="false">10*LOG(1+$D$9^2*(2*(COSH(E$12)*$C14)^2-1)^2)</f>
        <v>0.4985413989243</v>
      </c>
      <c r="F14" s="102" t="n">
        <f aca="false">10*LOG(1+$D$9^2*(4*(COSH(F$12)*$C14)^3-3*(COSH(F$12)*$C14))^2)</f>
        <v>0.00259569505644956</v>
      </c>
      <c r="G14" s="102" t="n">
        <f aca="false">10*LOG(1+$D$9^2*(8*(COSH(G$12)*$C14)^4-8*(COSH(G$12)*$C14)^2+1)^2)</f>
        <v>0.496395433412551</v>
      </c>
      <c r="H14" s="102" t="n">
        <f aca="false">10*LOG(1+$D$9^2*(16*(COSH(H$12)*$C14)^5-20*(COSH(H$12)*$C14)^3+5*(COSH(H$12)*$C14))^2)</f>
        <v>0.00592049535988387</v>
      </c>
      <c r="I14" s="102" t="n">
        <f aca="false">10*LOG(1+$D$9^2*(32*(COSH(I$12)*$C14)^6-48*(COSH(I$12)*$C14)^4+18*(COSH(I$12)*$C14)^2-1)^2)</f>
        <v>0.492660483158233</v>
      </c>
      <c r="J14" s="102" t="n">
        <f aca="false">10*LOG(1+$D$9^2*(64*(COSH(J$12)*$C14)^7-112*(COSH(J$12)*$C14)^5+56*(COSH(J$12)*$C14)^3-7*(COSH(J$12)*$C14))^2)</f>
        <v>0.0109324553906982</v>
      </c>
      <c r="K14" s="102" t="n">
        <f aca="false">10*LOG(1+$D$9^2*(128*(COSH(K$12)*$C14)^8-256*(COSH(K$12)*$C14)^6+160*(COSH(K$12)*$C14)^4-32*(COSH(K$12)*$C14)^2+1)^2)</f>
        <v>0.487439232696953</v>
      </c>
      <c r="L14" s="102" t="n">
        <f aca="false">10*LOG(1+$D$9^2*(256*(COSH(L$12)*$C14)^9-576*(COSH(L$12)*$C14)^7+432*(COSH(L$12)*$C14)^5-120*(COSH(L$12)*$C14)^3+9*(COSH(L$12)*$C14))^2)</f>
        <v>0.017567322387651</v>
      </c>
      <c r="M14" s="103" t="n">
        <f aca="false">10*LOG(1+$D$9^2*(512*(COSH(M$12)*$C14)^10-1280*(COSH(M$12)*$C14)^8+1120*(COSH(M$12)*$C14)^6-400*(COSH(M$12)*$C14)^4+50*(COSH(M$12)*$C14)^2-1)^2)</f>
        <v>0.480769062375938</v>
      </c>
      <c r="O14" s="104" t="n">
        <f aca="false">O13+1</f>
        <v>2</v>
      </c>
      <c r="P14" s="105" t="n">
        <f aca="false">2*P48*COSH(P28)/P38</f>
        <v>1.94973329898353</v>
      </c>
      <c r="Q14" s="106" t="n">
        <f aca="false">4*P48*Q48*(COSH(Q28))^2/(P58*P14)</f>
        <v>0.982665753550063</v>
      </c>
      <c r="R14" s="107" t="s">
        <v>20</v>
      </c>
      <c r="S14" s="107" t="s">
        <v>20</v>
      </c>
      <c r="T14" s="107" t="s">
        <v>20</v>
      </c>
      <c r="U14" s="107" t="s">
        <v>20</v>
      </c>
      <c r="V14" s="107" t="s">
        <v>20</v>
      </c>
      <c r="W14" s="107" t="s">
        <v>20</v>
      </c>
      <c r="X14" s="107" t="s">
        <v>20</v>
      </c>
      <c r="Y14" s="108" t="s">
        <v>20</v>
      </c>
    </row>
    <row r="15" customFormat="false" ht="12" hidden="false" customHeight="false" outlineLevel="0" collapsed="false">
      <c r="B15" s="41" t="n">
        <f aca="false">C15*D$7</f>
        <v>40</v>
      </c>
      <c r="C15" s="47" t="n">
        <f aca="false">C14+0.02</f>
        <v>0.04</v>
      </c>
      <c r="D15" s="101" t="n">
        <f aca="false">10*LOG(1+D$9^2*(COSH(D$12)*$C15)^2)</f>
        <v>0.00694315866354481</v>
      </c>
      <c r="E15" s="102" t="n">
        <f aca="false">10*LOG(1+$D$9^2*(2*(COSH(E$12)*$C15)^2-1)^2)</f>
        <v>0.494176202673225</v>
      </c>
      <c r="F15" s="102" t="n">
        <f aca="false">10*LOG(1+$D$9^2*(4*(COSH(F$12)*$C15)^3-3*(COSH(F$12)*$C15))^2)</f>
        <v>0.0103283093233503</v>
      </c>
      <c r="G15" s="102" t="n">
        <f aca="false">10*LOG(1+$D$9^2*(8*(COSH(G$12)*$C15)^4-8*(COSH(G$12)*$C15)^2+1)^2)</f>
        <v>0.485667267460605</v>
      </c>
      <c r="H15" s="102" t="n">
        <f aca="false">10*LOG(1+$D$9^2*(16*(COSH(H$12)*$C15)^5-20*(COSH(H$12)*$C15)^3+5*(COSH(H$12)*$C15))^2)</f>
        <v>0.0233805061049093</v>
      </c>
      <c r="I15" s="102" t="n">
        <f aca="false">10*LOG(1+$D$9^2*(32*(COSH(I$12)*$C15)^6-48*(COSH(I$12)*$C15)^4+18*(COSH(I$12)*$C15)^2-1)^2)</f>
        <v>0.471013398557209</v>
      </c>
      <c r="J15" s="102" t="n">
        <f aca="false">10*LOG(1+$D$9^2*(64*(COSH(J$12)*$C15)^7-112*(COSH(J$12)*$C15)^5+56*(COSH(J$12)*$C15)^3-7*(COSH(J$12)*$C15))^2)</f>
        <v>0.0426876971285058</v>
      </c>
      <c r="K15" s="102" t="n">
        <f aca="false">10*LOG(1+$D$9^2*(128*(COSH(K$12)*$C15)^8-256*(COSH(K$12)*$C15)^6+160*(COSH(K$12)*$C15)^4-32*(COSH(K$12)*$C15)^2+1)^2)</f>
        <v>0.450865263393761</v>
      </c>
      <c r="L15" s="102" t="n">
        <f aca="false">10*LOG(1+$D$9^2*(256*(COSH(L$12)*$C15)^9-576*(COSH(L$12)*$C15)^7+432*(COSH(L$12)*$C15)^5-120*(COSH(L$12)*$C15)^3+9*(COSH(L$12)*$C15))^2)</f>
        <v>0.0675712391623113</v>
      </c>
      <c r="M15" s="103" t="n">
        <f aca="false">10*LOG(1+$D$9^2*(512*(COSH(M$12)*$C15)^10-1280*(COSH(M$12)*$C15)^8+1120*(COSH(M$12)*$C15)^6-400*(COSH(M$12)*$C15)^4+50*(COSH(M$12)*$C15)^2-1)^2)</f>
        <v>0.425704128094177</v>
      </c>
      <c r="O15" s="104" t="n">
        <f aca="false">O14+1</f>
        <v>3</v>
      </c>
      <c r="P15" s="105" t="n">
        <f aca="false">2*P49*COSH(P29)/P39</f>
        <v>1.86369324216721</v>
      </c>
      <c r="Q15" s="106" t="n">
        <f aca="false">4*P49*Q49*(COSH(Q29))^2/(P59*P15)</f>
        <v>1.28035849736331</v>
      </c>
      <c r="R15" s="106" t="n">
        <f aca="false">4*Q49*R49*(COSH(R29))^2/(Q59*Q15)</f>
        <v>1.86369324216721</v>
      </c>
      <c r="S15" s="107" t="s">
        <v>20</v>
      </c>
      <c r="T15" s="107" t="s">
        <v>20</v>
      </c>
      <c r="U15" s="107" t="s">
        <v>20</v>
      </c>
      <c r="V15" s="107" t="s">
        <v>20</v>
      </c>
      <c r="W15" s="107" t="s">
        <v>20</v>
      </c>
      <c r="X15" s="107" t="s">
        <v>20</v>
      </c>
      <c r="Y15" s="108" t="s">
        <v>20</v>
      </c>
    </row>
    <row r="16" customFormat="false" ht="12" hidden="false" customHeight="false" outlineLevel="0" collapsed="false">
      <c r="B16" s="41" t="n">
        <f aca="false">C16*D$7</f>
        <v>60</v>
      </c>
      <c r="C16" s="47" t="n">
        <f aca="false">C15+0.02</f>
        <v>0.06</v>
      </c>
      <c r="D16" s="101" t="n">
        <f aca="false">10*LOG(1+D$9^2*(COSH(D$12)*$C16)^2)</f>
        <v>0.0156065264257294</v>
      </c>
      <c r="E16" s="102" t="n">
        <f aca="false">10*LOG(1+$D$9^2*(2*(COSH(E$12)*$C16)^2-1)^2)</f>
        <v>0.486936348636693</v>
      </c>
      <c r="F16" s="102" t="n">
        <f aca="false">10*LOG(1+$D$9^2*(4*(COSH(F$12)*$C16)^3-3*(COSH(F$12)*$C16))^2)</f>
        <v>0.0230358317435434</v>
      </c>
      <c r="G16" s="102" t="n">
        <f aca="false">10*LOG(1+$D$9^2*(8*(COSH(G$12)*$C16)^4-8*(COSH(G$12)*$C16)^2+1)^2)</f>
        <v>0.468071976264459</v>
      </c>
      <c r="H16" s="102" t="n">
        <f aca="false">10*LOG(1+$D$9^2*(16*(COSH(H$12)*$C16)^5-20*(COSH(H$12)*$C16)^3+5*(COSH(H$12)*$C16))^2)</f>
        <v>0.0514964049132077</v>
      </c>
      <c r="I16" s="102" t="n">
        <f aca="false">10*LOG(1+$D$9^2*(32*(COSH(I$12)*$C16)^6-48*(COSH(I$12)*$C16)^4+18*(COSH(I$12)*$C16)^2-1)^2)</f>
        <v>0.436167946163406</v>
      </c>
      <c r="J16" s="102" t="n">
        <f aca="false">10*LOG(1+$D$9^2*(64*(COSH(J$12)*$C16)^7-112*(COSH(J$12)*$C16)^5+56*(COSH(J$12)*$C16)^3-7*(COSH(J$12)*$C16))^2)</f>
        <v>0.0922758404006675</v>
      </c>
      <c r="K16" s="102" t="n">
        <f aca="false">10*LOG(1+$D$9^2*(128*(COSH(K$12)*$C16)^8-256*(COSH(K$12)*$C16)^6+160*(COSH(K$12)*$C16)^4-32*(COSH(K$12)*$C16)^2+1)^2)</f>
        <v>0.39356767397926</v>
      </c>
      <c r="L16" s="102" t="n">
        <f aca="false">10*LOG(1+$D$9^2*(256*(COSH(L$12)*$C16)^9-576*(COSH(L$12)*$C16)^7+432*(COSH(L$12)*$C16)^5-120*(COSH(L$12)*$C16)^3+9*(COSH(L$12)*$C16))^2)</f>
        <v>0.142483998398182</v>
      </c>
      <c r="M16" s="103" t="n">
        <f aca="false">10*LOG(1+$D$9^2*(512*(COSH(M$12)*$C16)^10-1280*(COSH(M$12)*$C16)^8+1120*(COSH(M$12)*$C16)^6-400*(COSH(M$12)*$C16)^4+50*(COSH(M$12)*$C16)^2-1)^2)</f>
        <v>0.342538906656413</v>
      </c>
      <c r="O16" s="104" t="n">
        <f aca="false">O15+1</f>
        <v>4</v>
      </c>
      <c r="P16" s="105" t="n">
        <f aca="false">2*P50*COSH(P30)/P40</f>
        <v>1.8258703922544</v>
      </c>
      <c r="Q16" s="106" t="n">
        <f aca="false">4*P50*Q50*(COSH(Q30))^2/(P60*P16)</f>
        <v>1.30357846898311</v>
      </c>
      <c r="R16" s="106" t="n">
        <f aca="false">4*Q50*R50*(COSH(R30))^2/(Q60*Q16)</f>
        <v>2.58646476651112</v>
      </c>
      <c r="S16" s="106" t="n">
        <f aca="false">4*R50*S50*(COSH(S30))^2/(R60*R16)</f>
        <v>0.920238837704015</v>
      </c>
      <c r="T16" s="107" t="s">
        <v>20</v>
      </c>
      <c r="U16" s="107" t="s">
        <v>20</v>
      </c>
      <c r="V16" s="107" t="s">
        <v>20</v>
      </c>
      <c r="W16" s="107" t="s">
        <v>20</v>
      </c>
      <c r="X16" s="107" t="s">
        <v>20</v>
      </c>
      <c r="Y16" s="108" t="s">
        <v>20</v>
      </c>
    </row>
    <row r="17" customFormat="false" ht="12" hidden="false" customHeight="false" outlineLevel="0" collapsed="false">
      <c r="B17" s="41" t="n">
        <f aca="false">C17*D$7</f>
        <v>80</v>
      </c>
      <c r="C17" s="47" t="n">
        <f aca="false">C16+0.02</f>
        <v>0.08</v>
      </c>
      <c r="D17" s="101" t="n">
        <f aca="false">10*LOG(1+D$9^2*(COSH(D$12)*$C17)^2)</f>
        <v>0.0277062810119369</v>
      </c>
      <c r="E17" s="102" t="n">
        <f aca="false">10*LOG(1+$D$9^2*(2*(COSH(E$12)*$C17)^2-1)^2)</f>
        <v>0.476875453305283</v>
      </c>
      <c r="F17" s="102" t="n">
        <f aca="false">10*LOG(1+$D$9^2*(4*(COSH(F$12)*$C17)^3-3*(COSH(F$12)*$C17))^2)</f>
        <v>0.0404528388440032</v>
      </c>
      <c r="G17" s="102" t="n">
        <f aca="false">10*LOG(1+$D$9^2*(8*(COSH(G$12)*$C17)^4-8*(COSH(G$12)*$C17)^2+1)^2)</f>
        <v>0.444036450667804</v>
      </c>
      <c r="H17" s="102" t="n">
        <f aca="false">10*LOG(1+$D$9^2*(16*(COSH(H$12)*$C17)^5-20*(COSH(H$12)*$C17)^3+5*(COSH(H$12)*$C17))^2)</f>
        <v>0.088862080928237</v>
      </c>
      <c r="I17" s="102" t="n">
        <f aca="false">10*LOG(1+$D$9^2*(32*(COSH(I$12)*$C17)^6-48*(COSH(I$12)*$C17)^4+18*(COSH(I$12)*$C17)^2-1)^2)</f>
        <v>0.389953092674586</v>
      </c>
      <c r="J17" s="102" t="n">
        <f aca="false">10*LOG(1+$D$9^2*(64*(COSH(J$12)*$C17)^7-112*(COSH(J$12)*$C17)^5+56*(COSH(J$12)*$C17)^3-7*(COSH(J$12)*$C17))^2)</f>
        <v>0.155136007249997</v>
      </c>
      <c r="K17" s="102" t="n">
        <f aca="false">10*LOG(1+$D$9^2*(128*(COSH(K$12)*$C17)^8-256*(COSH(K$12)*$C17)^6+160*(COSH(K$12)*$C17)^4-32*(COSH(K$12)*$C17)^2+1)^2)</f>
        <v>0.3208915668412</v>
      </c>
      <c r="L17" s="102" t="n">
        <f aca="false">10*LOG(1+$D$9^2*(256*(COSH(L$12)*$C17)^9-576*(COSH(L$12)*$C17)^7+432*(COSH(L$12)*$C17)^5-120*(COSH(L$12)*$C17)^3+9*(COSH(L$12)*$C17))^2)</f>
        <v>0.231436746833617</v>
      </c>
      <c r="M17" s="103" t="n">
        <f aca="false">10*LOG(1+$D$9^2*(512*(COSH(M$12)*$C17)^10-1280*(COSH(M$12)*$C17)^8+1120*(COSH(M$12)*$C17)^6-400*(COSH(M$12)*$C17)^4+50*(COSH(M$12)*$C17)^2-1)^2)</f>
        <v>0.243561349669677</v>
      </c>
      <c r="O17" s="104" t="n">
        <f aca="false">O16+1</f>
        <v>5</v>
      </c>
      <c r="P17" s="105" t="n">
        <f aca="false">2*P51*COSH(P31)/P41</f>
        <v>1.80690688344078</v>
      </c>
      <c r="Q17" s="106" t="n">
        <f aca="false">4*P51*Q51*(COSH(Q31))^2/(P61*P17)</f>
        <v>1.30247578833639</v>
      </c>
      <c r="R17" s="106" t="n">
        <f aca="false">4*Q51*R51*(COSH(R31))^2/(Q61*Q17)</f>
        <v>2.69145131799008</v>
      </c>
      <c r="S17" s="106" t="n">
        <f aca="false">4*R51*S51*(COSH(S31))^2/(R61*R17)</f>
        <v>1.30247578833639</v>
      </c>
      <c r="T17" s="106" t="n">
        <f aca="false">4*S51*T51*(COSH(T31))^2/(S61*S17)</f>
        <v>1.80690688344078</v>
      </c>
      <c r="U17" s="107" t="s">
        <v>20</v>
      </c>
      <c r="V17" s="107" t="s">
        <v>20</v>
      </c>
      <c r="W17" s="107" t="s">
        <v>20</v>
      </c>
      <c r="X17" s="107" t="s">
        <v>20</v>
      </c>
      <c r="Y17" s="108" t="s">
        <v>20</v>
      </c>
    </row>
    <row r="18" customFormat="false" ht="12" hidden="false" customHeight="false" outlineLevel="0" collapsed="false">
      <c r="B18" s="41" t="n">
        <f aca="false">C18*D$7</f>
        <v>100</v>
      </c>
      <c r="C18" s="47" t="n">
        <f aca="false">C17+0.02</f>
        <v>0.1</v>
      </c>
      <c r="D18" s="101" t="n">
        <f aca="false">10*LOG(1+D$9^2*(COSH(D$12)*$C18)^2)</f>
        <v>0.0432137378264258</v>
      </c>
      <c r="E18" s="102" t="n">
        <f aca="false">10*LOG(1+$D$9^2*(2*(COSH(E$12)*$C18)^2-1)^2)</f>
        <v>0.464069390976821</v>
      </c>
      <c r="F18" s="102" t="n">
        <f aca="false">10*LOG(1+$D$9^2*(4*(COSH(F$12)*$C18)^3-3*(COSH(F$12)*$C18))^2)</f>
        <v>0.062217124664675</v>
      </c>
      <c r="G18" s="102" t="n">
        <f aca="false">10*LOG(1+$D$9^2*(8*(COSH(G$12)*$C18)^4-8*(COSH(G$12)*$C18)^2+1)^2)</f>
        <v>0.414156654647114</v>
      </c>
      <c r="H18" s="102" t="n">
        <f aca="false">10*LOG(1+$D$9^2*(16*(COSH(H$12)*$C18)^5-20*(COSH(H$12)*$C18)^3+5*(COSH(H$12)*$C18))^2)</f>
        <v>0.133639927913089</v>
      </c>
      <c r="I18" s="102" t="n">
        <f aca="false">10*LOG(1+$D$9^2*(32*(COSH(I$12)*$C18)^6-48*(COSH(I$12)*$C18)^4+18*(COSH(I$12)*$C18)^2-1)^2)</f>
        <v>0.334879942413143</v>
      </c>
      <c r="J18" s="102" t="n">
        <f aca="false">10*LOG(1+$D$9^2*(64*(COSH(J$12)*$C18)^7-112*(COSH(J$12)*$C18)^5+56*(COSH(J$12)*$C18)^3-7*(COSH(J$12)*$C18))^2)</f>
        <v>0.225668730000403</v>
      </c>
      <c r="K18" s="102" t="n">
        <f aca="false">10*LOG(1+$D$9^2*(128*(COSH(K$12)*$C18)^8-256*(COSH(K$12)*$C18)^6+160*(COSH(K$12)*$C18)^4-32*(COSH(K$12)*$C18)^2+1)^2)</f>
        <v>0.239967749110021</v>
      </c>
      <c r="L18" s="102" t="n">
        <f aca="false">10*LOG(1+$D$9^2*(256*(COSH(L$12)*$C18)^9-576*(COSH(L$12)*$C18)^7+432*(COSH(L$12)*$C18)^5-120*(COSH(L$12)*$C18)^3+9*(COSH(L$12)*$C18))^2)</f>
        <v>0.322129311684874</v>
      </c>
      <c r="M18" s="103" t="n">
        <f aca="false">10*LOG(1+$D$9^2*(512*(COSH(M$12)*$C18)^10-1280*(COSH(M$12)*$C18)^8+1120*(COSH(M$12)*$C18)^6-400*(COSH(M$12)*$C18)^4+50*(COSH(M$12)*$C18)^2-1)^2)</f>
        <v>0.144401797703453</v>
      </c>
      <c r="O18" s="104" t="n">
        <f aca="false">O17+1</f>
        <v>6</v>
      </c>
      <c r="P18" s="105" t="n">
        <f aca="false">2*P52*COSH(P32)/P42</f>
        <v>1.79620763142776</v>
      </c>
      <c r="Q18" s="106" t="n">
        <f aca="false">4*P52*Q52*(COSH(Q32))^2/(P62*P18)</f>
        <v>1.2990498722637</v>
      </c>
      <c r="R18" s="106" t="n">
        <f aca="false">4*Q52*R52*(COSH(R32))^2/(Q62*Q18)</f>
        <v>2.71335952419236</v>
      </c>
      <c r="S18" s="106" t="n">
        <f aca="false">4*R52*S52*(COSH(S32))^2/(R62*R18)</f>
        <v>1.36753343797471</v>
      </c>
      <c r="T18" s="106" t="n">
        <f aca="false">4*S52*T52*(COSH(T32))^2/(S62*S18)</f>
        <v>2.57747945712225</v>
      </c>
      <c r="U18" s="106" t="n">
        <f aca="false">4*T52*U52*(COSH(U32))^2/(T62*T18)</f>
        <v>0.90528880364793</v>
      </c>
      <c r="V18" s="107" t="s">
        <v>20</v>
      </c>
      <c r="W18" s="107" t="s">
        <v>20</v>
      </c>
      <c r="X18" s="107" t="s">
        <v>20</v>
      </c>
      <c r="Y18" s="108" t="s">
        <v>20</v>
      </c>
    </row>
    <row r="19" customFormat="false" ht="12" hidden="false" customHeight="false" outlineLevel="0" collapsed="false">
      <c r="B19" s="41" t="n">
        <f aca="false">C19*D$7</f>
        <v>120</v>
      </c>
      <c r="C19" s="47" t="n">
        <f aca="false">C18+0.02</f>
        <v>0.12</v>
      </c>
      <c r="D19" s="101" t="n">
        <f aca="false">10*LOG(1+D$9^2*(COSH(D$12)*$C19)^2)</f>
        <v>0.0620924053765746</v>
      </c>
      <c r="E19" s="102" t="n">
        <f aca="false">10*LOG(1+$D$9^2*(2*(COSH(E$12)*$C19)^2-1)^2)</f>
        <v>0.448617098443082</v>
      </c>
      <c r="F19" s="102" t="n">
        <f aca="false">10*LOG(1+$D$9^2*(4*(COSH(F$12)*$C19)^3-3*(COSH(F$12)*$C19))^2)</f>
        <v>0.0878784843844584</v>
      </c>
      <c r="G19" s="102" t="n">
        <f aca="false">10*LOG(1+$D$9^2*(8*(COSH(G$12)*$C19)^4-8*(COSH(G$12)*$C19)^2+1)^2)</f>
        <v>0.379194761606669</v>
      </c>
      <c r="H19" s="102" t="n">
        <f aca="false">10*LOG(1+$D$9^2*(16*(COSH(H$12)*$C19)^5-20*(COSH(H$12)*$C19)^3+5*(COSH(H$12)*$C19))^2)</f>
        <v>0.183672463368071</v>
      </c>
      <c r="I19" s="102" t="n">
        <f aca="false">10*LOG(1+$D$9^2*(32*(COSH(I$12)*$C19)^6-48*(COSH(I$12)*$C19)^4+18*(COSH(I$12)*$C19)^2-1)^2)</f>
        <v>0.274073845153823</v>
      </c>
      <c r="J19" s="102" t="n">
        <f aca="false">10*LOG(1+$D$9^2*(64*(COSH(J$12)*$C19)^7-112*(COSH(J$12)*$C19)^5+56*(COSH(J$12)*$C19)^3-7*(COSH(J$12)*$C19))^2)</f>
        <v>0.297819823355488</v>
      </c>
      <c r="K19" s="102" t="n">
        <f aca="false">10*LOG(1+$D$9^2*(128*(COSH(K$12)*$C19)^8-256*(COSH(K$12)*$C19)^6+160*(COSH(K$12)*$C19)^4-32*(COSH(K$12)*$C19)^2+1)^2)</f>
        <v>0.159227073304601</v>
      </c>
      <c r="L19" s="102" t="n">
        <f aca="false">10*LOG(1+$D$9^2*(256*(COSH(L$12)*$C19)^9-576*(COSH(L$12)*$C19)^7+432*(COSH(L$12)*$C19)^5-120*(COSH(L$12)*$C19)^3+9*(COSH(L$12)*$C19))^2)</f>
        <v>0.402648464221266</v>
      </c>
      <c r="M19" s="103" t="n">
        <f aca="false">10*LOG(1+$D$9^2*(512*(COSH(M$12)*$C19)^10-1280*(COSH(M$12)*$C19)^8+1120*(COSH(M$12)*$C19)^6-400*(COSH(M$12)*$C19)^4+50*(COSH(M$12)*$C19)^2-1)^2)</f>
        <v>0.0619047272084132</v>
      </c>
      <c r="O19" s="104" t="n">
        <f aca="false">O18+1</f>
        <v>7</v>
      </c>
      <c r="P19" s="105" t="n">
        <f aca="false">2*P53*COSH(P33)/P43</f>
        <v>1.78961882461101</v>
      </c>
      <c r="Q19" s="106" t="n">
        <f aca="false">4*P53*Q53*(COSH(Q33))^2/(P63*P19)</f>
        <v>1.29607834802119</v>
      </c>
      <c r="R19" s="106" t="n">
        <f aca="false">4*Q53*R53*(COSH(R33))^2/(Q63*Q19)</f>
        <v>2.71773262570827</v>
      </c>
      <c r="S19" s="106" t="n">
        <f aca="false">4*R53*S53*(COSH(S33))^2/(R63*R19)</f>
        <v>1.38476273164265</v>
      </c>
      <c r="T19" s="106" t="n">
        <f aca="false">4*S53*T53*(COSH(T33))^2/(S63*S19)</f>
        <v>2.71773262570827</v>
      </c>
      <c r="U19" s="106" t="n">
        <f aca="false">4*T53*U53*(COSH(U33))^2/(T63*T19)</f>
        <v>1.2960783480212</v>
      </c>
      <c r="V19" s="106" t="n">
        <f aca="false">4*U53*V53*(COSH(V33))^2/(U63*U19)</f>
        <v>1.789618824611</v>
      </c>
      <c r="W19" s="107" t="s">
        <v>20</v>
      </c>
      <c r="X19" s="107" t="s">
        <v>20</v>
      </c>
      <c r="Y19" s="108" t="s">
        <v>20</v>
      </c>
    </row>
    <row r="20" customFormat="false" ht="12" hidden="false" customHeight="false" outlineLevel="0" collapsed="false">
      <c r="B20" s="41" t="n">
        <f aca="false">C20*D$7</f>
        <v>140</v>
      </c>
      <c r="C20" s="47" t="n">
        <f aca="false">C19+0.02</f>
        <v>0.14</v>
      </c>
      <c r="D20" s="101" t="n">
        <f aca="false">10*LOG(1+D$9^2*(COSH(D$12)*$C20)^2)</f>
        <v>0.0842982679722994</v>
      </c>
      <c r="E20" s="102" t="n">
        <f aca="false">10*LOG(1+$D$9^2*(2*(COSH(E$12)*$C20)^2-1)^2)</f>
        <v>0.430641599226968</v>
      </c>
      <c r="F20" s="102" t="n">
        <f aca="false">10*LOG(1+$D$9^2*(4*(COSH(F$12)*$C20)^3-3*(COSH(F$12)*$C20))^2)</f>
        <v>0.11690921188614</v>
      </c>
      <c r="G20" s="102" t="n">
        <f aca="false">10*LOG(1+$D$9^2*(8*(COSH(G$12)*$C20)^4-8*(COSH(G$12)*$C20)^2+1)^2)</f>
        <v>0.340073810116495</v>
      </c>
      <c r="H20" s="102" t="n">
        <f aca="false">10*LOG(1+$D$9^2*(16*(COSH(H$12)*$C20)^5-20*(COSH(H$12)*$C20)^3+5*(COSH(H$12)*$C20))^2)</f>
        <v>0.236602942255815</v>
      </c>
      <c r="I20" s="102" t="n">
        <f aca="false">10*LOG(1+$D$9^2*(32*(COSH(I$12)*$C20)^6-48*(COSH(I$12)*$C20)^4+18*(COSH(I$12)*$C20)^2-1)^2)</f>
        <v>0.21116363715671</v>
      </c>
      <c r="J20" s="102" t="n">
        <f aca="false">10*LOG(1+$D$9^2*(64*(COSH(J$12)*$C20)^7-112*(COSH(J$12)*$C20)^5+56*(COSH(J$12)*$C20)^3-7*(COSH(J$12)*$C20))^2)</f>
        <v>0.365625824168039</v>
      </c>
      <c r="K20" s="102" t="n">
        <f aca="false">10*LOG(1+$D$9^2*(128*(COSH(K$12)*$C20)^8-256*(COSH(K$12)*$C20)^6+160*(COSH(K$12)*$C20)^4-32*(COSH(K$12)*$C20)^2+1)^2)</f>
        <v>0.0876415286327662</v>
      </c>
      <c r="L20" s="102" t="n">
        <f aca="false">10*LOG(1+$D$9^2*(256*(COSH(L$12)*$C20)^9-576*(COSH(L$12)*$C20)^7+432*(COSH(L$12)*$C20)^5-120*(COSH(L$12)*$C20)^3+9*(COSH(L$12)*$C20))^2)</f>
        <v>0.462883383785529</v>
      </c>
      <c r="M20" s="103" t="n">
        <f aca="false">10*LOG(1+$D$9^2*(512*(COSH(M$12)*$C20)^10-1280*(COSH(M$12)*$C20)^8+1120*(COSH(M$12)*$C20)^6-400*(COSH(M$12)*$C20)^4+50*(COSH(M$12)*$C20)^2-1)^2)</f>
        <v>0.011107890308007</v>
      </c>
      <c r="O20" s="104" t="n">
        <f aca="false">O19+1</f>
        <v>8</v>
      </c>
      <c r="P20" s="105" t="n">
        <f aca="false">2*P54*COSH(P34)/P44</f>
        <v>1.78528659379251</v>
      </c>
      <c r="Q20" s="106" t="n">
        <f aca="false">4*P54*Q54*(COSH(Q34))^2/(P64*P20)</f>
        <v>1.29379815870641</v>
      </c>
      <c r="R20" s="106" t="n">
        <f aca="false">4*Q54*R54*(COSH(R34))^2/(Q64*Q20)</f>
        <v>2.71759702711582</v>
      </c>
      <c r="S20" s="106" t="n">
        <f aca="false">4*R54*S54*(COSH(S34))^2/(R64*R20)</f>
        <v>1.39029519987102</v>
      </c>
      <c r="T20" s="106" t="n">
        <f aca="false">4*S54*T54*(COSH(T34))^2/(S64*S20)</f>
        <v>2.75852174232445</v>
      </c>
      <c r="U20" s="106" t="n">
        <f aca="false">4*T54*U54*(COSH(U34))^2/(T64*T20)</f>
        <v>1.36966913981949</v>
      </c>
      <c r="V20" s="106" t="n">
        <f aca="false">4*U54*V54*(COSH(V34))^2/(U64*U20)</f>
        <v>2.56705939235212</v>
      </c>
      <c r="W20" s="106" t="n">
        <f aca="false">4*V54*W54*(COSH(W34))^2/(V64*V20)</f>
        <v>0.899784599722712</v>
      </c>
      <c r="X20" s="107" t="s">
        <v>20</v>
      </c>
      <c r="Y20" s="108" t="s">
        <v>20</v>
      </c>
    </row>
    <row r="21" customFormat="false" ht="12" hidden="false" customHeight="false" outlineLevel="0" collapsed="false">
      <c r="B21" s="41" t="n">
        <f aca="false">C21*D$7</f>
        <v>160</v>
      </c>
      <c r="C21" s="47" t="n">
        <f aca="false">C20+0.02</f>
        <v>0.16</v>
      </c>
      <c r="D21" s="101" t="n">
        <f aca="false">10*LOG(1+D$9^2*(COSH(D$12)*$C21)^2)</f>
        <v>0.109780121747422</v>
      </c>
      <c r="E21" s="102" t="n">
        <f aca="false">10*LOG(1+$D$9^2*(2*(COSH(E$12)*$C21)^2-1)^2)</f>
        <v>0.410291237758605</v>
      </c>
      <c r="F21" s="102" t="n">
        <f aca="false">10*LOG(1+$D$9^2*(4*(COSH(F$12)*$C21)^3-3*(COSH(F$12)*$C21))^2)</f>
        <v>0.148715820301474</v>
      </c>
      <c r="G21" s="102" t="n">
        <f aca="false">10*LOG(1+$D$9^2*(8*(COSH(G$12)*$C21)^4-8*(COSH(G$12)*$C21)^2+1)^2)</f>
        <v>0.297868694156167</v>
      </c>
      <c r="H21" s="102" t="n">
        <f aca="false">10*LOG(1+$D$9^2*(16*(COSH(H$12)*$C21)^5-20*(COSH(H$12)*$C21)^3+5*(COSH(H$12)*$C21))^2)</f>
        <v>0.289994444401868</v>
      </c>
      <c r="I21" s="102" t="n">
        <f aca="false">10*LOG(1+$D$9^2*(32*(COSH(I$12)*$C21)^6-48*(COSH(I$12)*$C21)^4+18*(COSH(I$12)*$C21)^2-1)^2)</f>
        <v>0.150116367599899</v>
      </c>
      <c r="J21" s="102" t="n">
        <f aca="false">10*LOG(1+$D$9^2*(64*(COSH(J$12)*$C21)^7-112*(COSH(J$12)*$C21)^5+56*(COSH(J$12)*$C21)^3-7*(COSH(J$12)*$C21))^2)</f>
        <v>0.423665799073795</v>
      </c>
      <c r="K21" s="102" t="n">
        <f aca="false">10*LOG(1+$D$9^2*(128*(COSH(K$12)*$C21)^8-256*(COSH(K$12)*$C21)^6+160*(COSH(K$12)*$C21)^4-32*(COSH(K$12)*$C21)^2+1)^2)</f>
        <v>0.033696250407725</v>
      </c>
      <c r="L21" s="102" t="n">
        <f aca="false">10*LOG(1+$D$9^2*(256*(COSH(L$12)*$C21)^9-576*(COSH(L$12)*$C21)^7+432*(COSH(L$12)*$C21)^5-120*(COSH(L$12)*$C21)^3+9*(COSH(L$12)*$C21))^2)</f>
        <v>0.495469582244128</v>
      </c>
      <c r="M21" s="103" t="n">
        <f aca="false">10*LOG(1+$D$9^2*(512*(COSH(M$12)*$C21)^10-1280*(COSH(M$12)*$C21)^8+1120*(COSH(M$12)*$C21)^6-400*(COSH(M$12)*$C21)^4+50*(COSH(M$12)*$C21)^2-1)^2)</f>
        <v>0.00190199713531702</v>
      </c>
      <c r="O21" s="104" t="n">
        <f aca="false">O20+1</f>
        <v>9</v>
      </c>
      <c r="P21" s="105" t="n">
        <f aca="false">2*P55*COSH(P35)/P45</f>
        <v>1.78229089004129</v>
      </c>
      <c r="Q21" s="106" t="n">
        <f aca="false">4*P55*Q55*(COSH(Q35))^2/(P65*P21)</f>
        <v>1.29207874454803</v>
      </c>
      <c r="R21" s="106" t="n">
        <f aca="false">4*Q55*R55*(COSH(R35))^2/(Q65*Q21)</f>
        <v>2.71629853270738</v>
      </c>
      <c r="S21" s="106" t="n">
        <f aca="false">4*R55*S55*(COSH(S35))^2/(R65*R21)</f>
        <v>1.39214250375758</v>
      </c>
      <c r="T21" s="106" t="n">
        <f aca="false">4*S55*T55*(COSH(T35))^2/(S65*S21)</f>
        <v>2.77344126434393</v>
      </c>
      <c r="U21" s="106" t="n">
        <f aca="false">4*T55*U55*(COSH(U35))^2/(T65*T21)</f>
        <v>1.39214250375758</v>
      </c>
      <c r="V21" s="106" t="n">
        <f aca="false">4*U55*V55*(COSH(V35))^2/(U65*U21)</f>
        <v>2.71629853270738</v>
      </c>
      <c r="W21" s="106" t="n">
        <f aca="false">4*V55*W55*(COSH(W35))^2/(V65*V21)</f>
        <v>1.29207874454803</v>
      </c>
      <c r="X21" s="106" t="n">
        <f aca="false">4*W55*X55*(COSH(X35))^2/(W65*W21)</f>
        <v>1.78229089004129</v>
      </c>
      <c r="Y21" s="108" t="s">
        <v>20</v>
      </c>
    </row>
    <row r="22" customFormat="false" ht="12.75" hidden="false" customHeight="false" outlineLevel="0" collapsed="false">
      <c r="B22" s="41" t="n">
        <f aca="false">C22*D$7</f>
        <v>180</v>
      </c>
      <c r="C22" s="47" t="n">
        <f aca="false">C21+0.02</f>
        <v>0.18</v>
      </c>
      <c r="D22" s="101" t="n">
        <f aca="false">10*LOG(1+D$9^2*(COSH(D$12)*$C22)^2)</f>
        <v>0.138479958718313</v>
      </c>
      <c r="E22" s="102" t="n">
        <f aca="false">10*LOG(1+$D$9^2*(2*(COSH(E$12)*$C22)^2-1)^2)</f>
        <v>0.387741109656007</v>
      </c>
      <c r="F22" s="102" t="n">
        <f aca="false">10*LOG(1+$D$9^2*(4*(COSH(F$12)*$C22)^3-3*(COSH(F$12)*$C22))^2)</f>
        <v>0.182651485155831</v>
      </c>
      <c r="G22" s="102" t="n">
        <f aca="false">10*LOG(1+$D$9^2*(8*(COSH(G$12)*$C22)^4-8*(COSH(G$12)*$C22)^2+1)^2)</f>
        <v>0.253792146054916</v>
      </c>
      <c r="H22" s="102" t="n">
        <f aca="false">10*LOG(1+$D$9^2*(16*(COSH(H$12)*$C22)^5-20*(COSH(H$12)*$C22)^3+5*(COSH(H$12)*$C22))^2)</f>
        <v>0.341439481467696</v>
      </c>
      <c r="I22" s="102" t="n">
        <f aca="false">10*LOG(1+$D$9^2*(32*(COSH(I$12)*$C22)^6-48*(COSH(I$12)*$C22)^4+18*(COSH(I$12)*$C22)^2-1)^2)</f>
        <v>0.0950111235315525</v>
      </c>
      <c r="J22" s="102" t="n">
        <f aca="false">10*LOG(1+$D$9^2*(64*(COSH(J$12)*$C22)^7-112*(COSH(J$12)*$C22)^5+56*(COSH(J$12)*$C22)^3-7*(COSH(J$12)*$C22))^2)</f>
        <v>0.467401954982556</v>
      </c>
      <c r="K22" s="102" t="n">
        <f aca="false">10*LOG(1+$D$9^2*(128*(COSH(K$12)*$C22)^8-256*(COSH(K$12)*$C22)^6+160*(COSH(K$12)*$C22)^4-32*(COSH(K$12)*$C22)^2+1)^2)</f>
        <v>0.00420373293702045</v>
      </c>
      <c r="L22" s="102" t="n">
        <f aca="false">10*LOG(1+$D$9^2*(256*(COSH(L$12)*$C22)^9-576*(COSH(L$12)*$C22)^7+432*(COSH(L$12)*$C22)^5-120*(COSH(L$12)*$C22)^3+9*(COSH(L$12)*$C22))^2)</f>
        <v>0.496349670537424</v>
      </c>
      <c r="M22" s="103" t="n">
        <f aca="false">10*LOG(1+$D$9^2*(512*(COSH(M$12)*$C22)^10-1280*(COSH(M$12)*$C22)^8+1120*(COSH(M$12)*$C22)^6-400*(COSH(M$12)*$C22)^4+50*(COSH(M$12)*$C22)^2-1)^2)</f>
        <v>0.0364617926031608</v>
      </c>
      <c r="O22" s="109" t="n">
        <f aca="false">O21+1</f>
        <v>10</v>
      </c>
      <c r="P22" s="110" t="n">
        <f aca="false">2*P56*COSH(P36)/P46</f>
        <v>1.78013528710599</v>
      </c>
      <c r="Q22" s="111" t="n">
        <f aca="false">4*P56*Q56*(COSH(Q36))^2/(P66*P22)</f>
        <v>1.29077221608782</v>
      </c>
      <c r="R22" s="111" t="n">
        <f aca="false">4*Q56*R56*(COSH(R36))^2/(Q66*Q22)</f>
        <v>2.71481351048582</v>
      </c>
      <c r="S22" s="111" t="n">
        <f aca="false">4*R56*S56*(COSH(S36))^2/(R66*R22)</f>
        <v>1.39265690592626</v>
      </c>
      <c r="T22" s="111" t="n">
        <f aca="false">4*S56*T56*(COSH(T36))^2/(S66*S22)</f>
        <v>2.77956118241314</v>
      </c>
      <c r="U22" s="111" t="n">
        <f aca="false">4*T56*U56*(COSH(U36))^2/(T66*T22)</f>
        <v>1.40089907951948</v>
      </c>
      <c r="V22" s="111" t="n">
        <f aca="false">4*U56*V56*(COSH(V36))^2/(U66*U22)</f>
        <v>2.76320766622245</v>
      </c>
      <c r="W22" s="111" t="n">
        <f aca="false">4*V56*W56*(COSH(W36))^2/(V66*V22)</f>
        <v>1.36826624719404</v>
      </c>
      <c r="X22" s="111" t="n">
        <f aca="false">4*W56*X56*(COSH(X36))^2/(W66*W22)</f>
        <v>2.56105553899408</v>
      </c>
      <c r="Y22" s="112" t="n">
        <f aca="false">4*X56*Y56*(COSH(Y36))^2/(X66*X22)</f>
        <v>0.897188340701279</v>
      </c>
    </row>
    <row r="23" customFormat="false" ht="12.75" hidden="false" customHeight="false" outlineLevel="0" collapsed="false">
      <c r="B23" s="41" t="n">
        <f aca="false">C23*D$7</f>
        <v>200</v>
      </c>
      <c r="C23" s="47" t="n">
        <f aca="false">C22+0.02</f>
        <v>0.2</v>
      </c>
      <c r="D23" s="101" t="n">
        <f aca="false">10*LOG(1+D$9^2*(COSH(D$12)*$C23)^2)</f>
        <v>0.170333392987804</v>
      </c>
      <c r="E23" s="102" t="n">
        <f aca="false">10*LOG(1+$D$9^2*(2*(COSH(E$12)*$C23)^2-1)^2)</f>
        <v>0.363194668754247</v>
      </c>
      <c r="F23" s="102" t="n">
        <f aca="false">10*LOG(1+$D$9^2*(4*(COSH(F$12)*$C23)^3-3*(COSH(F$12)*$C23))^2)</f>
        <v>0.218028739134869</v>
      </c>
      <c r="G23" s="102" t="n">
        <f aca="false">10*LOG(1+$D$9^2*(8*(COSH(G$12)*$C23)^4-8*(COSH(G$12)*$C23)^2+1)^2)</f>
        <v>0.209174325365623</v>
      </c>
      <c r="H23" s="102" t="n">
        <f aca="false">10*LOG(1+$D$9^2*(16*(COSH(H$12)*$C23)^5-20*(COSH(H$12)*$C23)^3+5*(COSH(H$12)*$C23))^2)</f>
        <v>0.388655376001606</v>
      </c>
      <c r="I23" s="102" t="n">
        <f aca="false">10*LOG(1+$D$9^2*(32*(COSH(I$12)*$C23)^6-48*(COSH(I$12)*$C23)^4+18*(COSH(I$12)*$C23)^2-1)^2)</f>
        <v>0.0497559121703457</v>
      </c>
      <c r="J23" s="102" t="n">
        <f aca="false">10*LOG(1+$D$9^2*(64*(COSH(J$12)*$C23)^7-112*(COSH(J$12)*$C23)^5+56*(COSH(J$12)*$C23)^3-7*(COSH(J$12)*$C23))^2)</f>
        <v>0.493419563985007</v>
      </c>
      <c r="K23" s="102" t="n">
        <f aca="false">10*LOG(1+$D$9^2*(128*(COSH(K$12)*$C23)^8-256*(COSH(K$12)*$C23)^6+160*(COSH(K$12)*$C23)^4-32*(COSH(K$12)*$C23)^2+1)^2)</f>
        <v>0.00318852350987144</v>
      </c>
      <c r="L23" s="102" t="n">
        <f aca="false">10*LOG(1+$D$9^2*(256*(COSH(L$12)*$C23)^9-576*(COSH(L$12)*$C23)^7+432*(COSH(L$12)*$C23)^5-120*(COSH(L$12)*$C23)^3+9*(COSH(L$12)*$C23))^2)</f>
        <v>0.465080666695895</v>
      </c>
      <c r="M23" s="103" t="n">
        <f aca="false">10*LOG(1+$D$9^2*(512*(COSH(M$12)*$C23)^10-1280*(COSH(M$12)*$C23)^8+1120*(COSH(M$12)*$C23)^6-400*(COSH(M$12)*$C23)^4+50*(COSH(M$12)*$C23)^2-1)^2)</f>
        <v>0.108528055892276</v>
      </c>
    </row>
    <row r="24" customFormat="false" ht="12" hidden="false" customHeight="false" outlineLevel="0" collapsed="false">
      <c r="B24" s="41" t="n">
        <f aca="false">C24*D$7</f>
        <v>220</v>
      </c>
      <c r="C24" s="47" t="n">
        <f aca="false">C23+0.02</f>
        <v>0.22</v>
      </c>
      <c r="D24" s="101" t="n">
        <f aca="false">10*LOG(1+D$9^2*(COSH(D$12)*$C24)^2)</f>
        <v>0.205270122745629</v>
      </c>
      <c r="E24" s="102" t="n">
        <f aca="false">10*LOG(1+$D$9^2*(2*(COSH(E$12)*$C24)^2-1)^2)</f>
        <v>0.336885484444955</v>
      </c>
      <c r="F24" s="102" t="n">
        <f aca="false">10*LOG(1+$D$9^2*(4*(COSH(F$12)*$C24)^3-3*(COSH(F$12)*$C24))^2)</f>
        <v>0.254132009160071</v>
      </c>
      <c r="G24" s="102" t="n">
        <f aca="false">10*LOG(1+$D$9^2*(8*(COSH(G$12)*$C24)^4-8*(COSH(G$12)*$C24)^2+1)^2)</f>
        <v>0.165434747644724</v>
      </c>
      <c r="H24" s="102" t="n">
        <f aca="false">10*LOG(1+$D$9^2*(16*(COSH(H$12)*$C24)^5-20*(COSH(H$12)*$C24)^3+5*(COSH(H$12)*$C24))^2)</f>
        <v>0.429563771665311</v>
      </c>
      <c r="I24" s="102" t="n">
        <f aca="false">10*LOG(1+$D$9^2*(32*(COSH(I$12)*$C24)^6-48*(COSH(I$12)*$C24)^4+18*(COSH(I$12)*$C24)^2-1)^2)</f>
        <v>0.0177662310035907</v>
      </c>
      <c r="J24" s="102" t="n">
        <f aca="false">10*LOG(1+$D$9^2*(64*(COSH(J$12)*$C24)^7-112*(COSH(J$12)*$C24)^5+56*(COSH(J$12)*$C24)^3-7*(COSH(J$12)*$C24))^2)</f>
        <v>0.499590643129223</v>
      </c>
      <c r="K24" s="102" t="n">
        <f aca="false">10*LOG(1+$D$9^2*(128*(COSH(K$12)*$C24)^8-256*(COSH(K$12)*$C24)^6+160*(COSH(K$12)*$C24)^4-32*(COSH(K$12)*$C24)^2+1)^2)</f>
        <v>0.031130087282269</v>
      </c>
      <c r="L24" s="102" t="n">
        <f aca="false">10*LOG(1+$D$9^2*(256*(COSH(L$12)*$C24)^9-576*(COSH(L$12)*$C24)^7+432*(COSH(L$12)*$C24)^5-120*(COSH(L$12)*$C24)^3+9*(COSH(L$12)*$C24))^2)</f>
        <v>0.404971283928666</v>
      </c>
      <c r="M24" s="103" t="n">
        <f aca="false">10*LOG(1+$D$9^2*(512*(COSH(M$12)*$C24)^10-1280*(COSH(M$12)*$C24)^8+1120*(COSH(M$12)*$C24)^6-400*(COSH(M$12)*$C24)^4+50*(COSH(M$12)*$C24)^2-1)^2)</f>
        <v>0.204883834931368</v>
      </c>
      <c r="O24" s="0" t="s">
        <v>45</v>
      </c>
      <c r="P24" s="0" t="n">
        <v>1</v>
      </c>
      <c r="Q24" s="0" t="n">
        <f aca="false">P24+1</f>
        <v>2</v>
      </c>
      <c r="R24" s="0" t="n">
        <f aca="false">Q24+1</f>
        <v>3</v>
      </c>
      <c r="S24" s="0" t="n">
        <f aca="false">R24+1</f>
        <v>4</v>
      </c>
      <c r="T24" s="0" t="n">
        <f aca="false">S24+1</f>
        <v>5</v>
      </c>
      <c r="U24" s="0" t="n">
        <f aca="false">T24+1</f>
        <v>6</v>
      </c>
      <c r="V24" s="0" t="n">
        <f aca="false">U24+1</f>
        <v>7</v>
      </c>
      <c r="W24" s="0" t="n">
        <f aca="false">V24+1</f>
        <v>8</v>
      </c>
      <c r="X24" s="0" t="n">
        <f aca="false">W24+1</f>
        <v>9</v>
      </c>
      <c r="Y24" s="0" t="n">
        <f aca="false">X24+1</f>
        <v>10</v>
      </c>
      <c r="Z24" s="0" t="s">
        <v>46</v>
      </c>
    </row>
    <row r="25" customFormat="false" ht="12" hidden="false" customHeight="false" outlineLevel="0" collapsed="false">
      <c r="B25" s="41" t="n">
        <f aca="false">C25*D$7</f>
        <v>240</v>
      </c>
      <c r="C25" s="47" t="n">
        <f aca="false">C24+0.02</f>
        <v>0.24</v>
      </c>
      <c r="D25" s="101" t="n">
        <f aca="false">10*LOG(1+D$9^2*(COSH(D$12)*$C25)^2)</f>
        <v>0.24321442141565</v>
      </c>
      <c r="E25" s="102" t="n">
        <f aca="false">10*LOG(1+$D$9^2*(2*(COSH(E$12)*$C25)^2-1)^2)</f>
        <v>0.309079113994062</v>
      </c>
      <c r="F25" s="102" t="n">
        <f aca="false">10*LOG(1+$D$9^2*(4*(COSH(F$12)*$C25)^3-3*(COSH(F$12)*$C25))^2)</f>
        <v>0.290229671675977</v>
      </c>
      <c r="G25" s="102" t="n">
        <f aca="false">10*LOG(1+$D$9^2*(8*(COSH(G$12)*$C25)^4-8*(COSH(G$12)*$C25)^2+1)^2)</f>
        <v>0.124045628502199</v>
      </c>
      <c r="H25" s="102" t="n">
        <f aca="false">10*LOG(1+$D$9^2*(16*(COSH(H$12)*$C25)^5-20*(COSH(H$12)*$C25)^3+5*(COSH(H$12)*$C25))^2)</f>
        <v>0.462355135652045</v>
      </c>
      <c r="I25" s="102" t="n">
        <f aca="false">10*LOG(1+$D$9^2*(32*(COSH(I$12)*$C25)^6-48*(COSH(I$12)*$C25)^4+18*(COSH(I$12)*$C25)^2-1)^2)</f>
        <v>0.00163983764787593</v>
      </c>
      <c r="J25" s="102" t="n">
        <f aca="false">10*LOG(1+$D$9^2*(64*(COSH(J$12)*$C25)^7-112*(COSH(J$12)*$C25)^5+56*(COSH(J$12)*$C25)^3-7*(COSH(J$12)*$C25))^2)</f>
        <v>0.485186792798351</v>
      </c>
      <c r="K25" s="102" t="n">
        <f aca="false">10*LOG(1+$D$9^2*(128*(COSH(K$12)*$C25)^8-256*(COSH(K$12)*$C25)^6+160*(COSH(K$12)*$C25)^4-32*(COSH(K$12)*$C25)^2+1)^2)</f>
        <v>0.0847935627585911</v>
      </c>
      <c r="L25" s="102" t="n">
        <f aca="false">10*LOG(1+$D$9^2*(256*(COSH(L$12)*$C25)^9-576*(COSH(L$12)*$C25)^7+432*(COSH(L$12)*$C25)^5-120*(COSH(L$12)*$C25)^3+9*(COSH(L$12)*$C25))^2)</f>
        <v>0.323038086613508</v>
      </c>
      <c r="M25" s="103" t="n">
        <f aca="false">10*LOG(1+$D$9^2*(512*(COSH(M$12)*$C25)^10-1280*(COSH(M$12)*$C25)^8+1120*(COSH(M$12)*$C25)^6-400*(COSH(M$12)*$C25)^4+50*(COSH(M$12)*$C25)^2-1)^2)</f>
        <v>0.308379018516212</v>
      </c>
      <c r="O25" s="0" t="s">
        <v>30</v>
      </c>
      <c r="P25" s="0" t="n">
        <f aca="false">SQRT(10^(D6/10)-1)</f>
        <v>0.349311400188948</v>
      </c>
      <c r="Q25" s="0" t="n">
        <f aca="false">P25</f>
        <v>0.349311400188948</v>
      </c>
      <c r="R25" s="0" t="n">
        <f aca="false">Q25</f>
        <v>0.349311400188948</v>
      </c>
      <c r="S25" s="0" t="n">
        <f aca="false">R25</f>
        <v>0.349311400188948</v>
      </c>
      <c r="T25" s="0" t="n">
        <f aca="false">S25</f>
        <v>0.349311400188948</v>
      </c>
      <c r="U25" s="0" t="n">
        <f aca="false">T25</f>
        <v>0.349311400188948</v>
      </c>
      <c r="V25" s="0" t="n">
        <f aca="false">U25</f>
        <v>0.349311400188948</v>
      </c>
      <c r="W25" s="0" t="n">
        <f aca="false">V25</f>
        <v>0.349311400188948</v>
      </c>
      <c r="X25" s="0" t="n">
        <f aca="false">W25</f>
        <v>0.349311400188948</v>
      </c>
      <c r="Y25" s="0" t="n">
        <f aca="false">X25</f>
        <v>0.349311400188948</v>
      </c>
      <c r="Z25" s="2" t="s">
        <v>20</v>
      </c>
    </row>
    <row r="26" customFormat="false" ht="12" hidden="false" customHeight="false" outlineLevel="0" collapsed="false">
      <c r="B26" s="41" t="n">
        <f aca="false">C26*D$7</f>
        <v>260</v>
      </c>
      <c r="C26" s="47" t="n">
        <f aca="false">C25+0.02</f>
        <v>0.26</v>
      </c>
      <c r="D26" s="101" t="n">
        <f aca="false">10*LOG(1+D$9^2*(COSH(D$12)*$C26)^2)</f>
        <v>0.2840856511547</v>
      </c>
      <c r="E26" s="102" t="n">
        <f aca="false">10*LOG(1+$D$9^2*(2*(COSH(E$12)*$C26)^2-1)^2)</f>
        <v>0.280075043579531</v>
      </c>
      <c r="F26" s="102" t="n">
        <f aca="false">10*LOG(1+$D$9^2*(4*(COSH(F$12)*$C26)^3-3*(COSH(F$12)*$C26))^2)</f>
        <v>0.325585401502646</v>
      </c>
      <c r="G26" s="102" t="n">
        <f aca="false">10*LOG(1+$D$9^2*(8*(COSH(G$12)*$C26)^4-8*(COSH(G$12)*$C26)^2+1)^2)</f>
        <v>0.0864863219750289</v>
      </c>
      <c r="H26" s="102" t="n">
        <f aca="false">10*LOG(1+$D$9^2*(16*(COSH(H$12)*$C26)^5-20*(COSH(H$12)*$C26)^3+5*(COSH(H$12)*$C26))^2)</f>
        <v>0.485540776660349</v>
      </c>
      <c r="I26" s="102" t="n">
        <f aca="false">10*LOG(1+$D$9^2*(32*(COSH(I$12)*$C26)^6-48*(COSH(I$12)*$C26)^4+18*(COSH(I$12)*$C26)^2-1)^2)</f>
        <v>0.00287398577514559</v>
      </c>
      <c r="J26" s="102" t="n">
        <f aca="false">10*LOG(1+$D$9^2*(64*(COSH(J$12)*$C26)^7-112*(COSH(J$12)*$C26)^5+56*(COSH(J$12)*$C26)^3-7*(COSH(J$12)*$C26))^2)</f>
        <v>0.450958005153792</v>
      </c>
      <c r="K26" s="102" t="n">
        <f aca="false">10*LOG(1+$D$9^2*(128*(COSH(K$12)*$C26)^8-256*(COSH(K$12)*$C26)^6+160*(COSH(K$12)*$C26)^4-32*(COSH(K$12)*$C26)^2+1)^2)</f>
        <v>0.15770695158605</v>
      </c>
      <c r="L26" s="102" t="n">
        <f aca="false">10*LOG(1+$D$9^2*(256*(COSH(L$12)*$C26)^9-576*(COSH(L$12)*$C26)^7+432*(COSH(L$12)*$C26)^5-120*(COSH(L$12)*$C26)^3+9*(COSH(L$12)*$C26))^2)</f>
        <v>0.229661030592077</v>
      </c>
      <c r="M26" s="103" t="n">
        <f aca="false">10*LOG(1+$D$9^2*(512*(COSH(M$12)*$C26)^10-1280*(COSH(M$12)*$C26)^8+1120*(COSH(M$12)*$C26)^6-400*(COSH(M$12)*$C26)^4+50*(COSH(M$12)*$C26)^2-1)^2)</f>
        <v>0.401349868157459</v>
      </c>
      <c r="O26" s="0" t="s">
        <v>47</v>
      </c>
      <c r="P26" s="0" t="n">
        <f aca="false">LOG(1/TANH(D6/17.37),2.7182818)</f>
        <v>3.54816794167531</v>
      </c>
      <c r="Q26" s="0" t="n">
        <f aca="false">P26</f>
        <v>3.54816794167531</v>
      </c>
      <c r="R26" s="0" t="n">
        <f aca="false">Q26</f>
        <v>3.54816794167531</v>
      </c>
      <c r="S26" s="0" t="n">
        <f aca="false">R26</f>
        <v>3.54816794167531</v>
      </c>
      <c r="T26" s="0" t="n">
        <f aca="false">S26</f>
        <v>3.54816794167531</v>
      </c>
      <c r="U26" s="0" t="n">
        <f aca="false">T26</f>
        <v>3.54816794167531</v>
      </c>
      <c r="V26" s="0" t="n">
        <f aca="false">U26</f>
        <v>3.54816794167531</v>
      </c>
      <c r="W26" s="0" t="n">
        <f aca="false">V26</f>
        <v>3.54816794167531</v>
      </c>
      <c r="X26" s="0" t="n">
        <f aca="false">W26</f>
        <v>3.54816794167531</v>
      </c>
      <c r="Y26" s="0" t="n">
        <f aca="false">X26</f>
        <v>3.54816794167531</v>
      </c>
      <c r="Z26" s="2" t="s">
        <v>20</v>
      </c>
    </row>
    <row r="27" customFormat="false" ht="12" hidden="false" customHeight="false" outlineLevel="0" collapsed="false">
      <c r="B27" s="41" t="n">
        <f aca="false">C27*D$7</f>
        <v>280</v>
      </c>
      <c r="C27" s="47" t="n">
        <f aca="false">C26+0.02</f>
        <v>0.28</v>
      </c>
      <c r="D27" s="101" t="n">
        <f aca="false">10*LOG(1+D$9^2*(COSH(D$12)*$C27)^2)</f>
        <v>0.327798791912446</v>
      </c>
      <c r="E27" s="102" t="n">
        <f aca="false">10*LOG(1+$D$9^2*(2*(COSH(E$12)*$C27)^2-1)^2)</f>
        <v>0.250208638675266</v>
      </c>
      <c r="F27" s="102" t="n">
        <f aca="false">10*LOG(1+$D$9^2*(4*(COSH(F$12)*$C27)^3-3*(COSH(F$12)*$C27))^2)</f>
        <v>0.359468694704804</v>
      </c>
      <c r="G27" s="102" t="n">
        <f aca="false">10*LOG(1+$D$9^2*(8*(COSH(G$12)*$C27)^4-8*(COSH(G$12)*$C27)^2+1)^2)</f>
        <v>0.0541894065095983</v>
      </c>
      <c r="H27" s="102" t="n">
        <f aca="false">10*LOG(1+$D$9^2*(16*(COSH(H$12)*$C27)^5-20*(COSH(H$12)*$C27)^3+5*(COSH(H$12)*$C27))^2)</f>
        <v>0.497995701866273</v>
      </c>
      <c r="I27" s="102" t="n">
        <f aca="false">10*LOG(1+$D$9^2*(32*(COSH(I$12)*$C27)^6-48*(COSH(I$12)*$C27)^4+18*(COSH(I$12)*$C27)^2-1)^2)</f>
        <v>0.0216731995273376</v>
      </c>
      <c r="J27" s="102" t="n">
        <f aca="false">10*LOG(1+$D$9^2*(64*(COSH(J$12)*$C27)^7-112*(COSH(J$12)*$C27)^5+56*(COSH(J$12)*$C27)^3-7*(COSH(J$12)*$C27))^2)</f>
        <v>0.399179343326454</v>
      </c>
      <c r="K27" s="102" t="n">
        <f aca="false">10*LOG(1+$D$9^2*(128*(COSH(K$12)*$C27)^8-256*(COSH(K$12)*$C27)^6+160*(COSH(K$12)*$C27)^4-32*(COSH(K$12)*$C27)^2+1)^2)</f>
        <v>0.241142282802423</v>
      </c>
      <c r="L27" s="102" t="n">
        <f aca="false">10*LOG(1+$D$9^2*(256*(COSH(L$12)*$C27)^9-576*(COSH(L$12)*$C27)^7+432*(COSH(L$12)*$C27)^5-120*(COSH(L$12)*$C27)^3+9*(COSH(L$12)*$C27))^2)</f>
        <v>0.137738706296532</v>
      </c>
      <c r="M27" s="103" t="n">
        <f aca="false">10*LOG(1+$D$9^2*(512*(COSH(M$12)*$C27)^10-1280*(COSH(M$12)*$C27)^8+1120*(COSH(M$12)*$C27)^6-400*(COSH(M$12)*$C27)^4+50*(COSH(M$12)*$C27)^2-1)^2)</f>
        <v>0.468500552692074</v>
      </c>
      <c r="O27" s="113" t="s">
        <v>34</v>
      </c>
      <c r="P27" s="0" t="n">
        <f aca="false">ACOSH(1/P$25)/$Z27</f>
        <v>1.71293533103976</v>
      </c>
      <c r="Z27" s="0" t="n">
        <v>1</v>
      </c>
    </row>
    <row r="28" customFormat="false" ht="12" hidden="false" customHeight="false" outlineLevel="0" collapsed="false">
      <c r="B28" s="41" t="n">
        <f aca="false">C28*D$7</f>
        <v>300</v>
      </c>
      <c r="C28" s="47" t="n">
        <f aca="false">C27+0.02</f>
        <v>0.3</v>
      </c>
      <c r="D28" s="101" t="n">
        <f aca="false">10*LOG(1+D$9^2*(COSH(D$12)*$C28)^2)</f>
        <v>0.374264979406237</v>
      </c>
      <c r="E28" s="102" t="n">
        <f aca="false">10*LOG(1+$D$9^2*(2*(COSH(E$12)*$C28)^2-1)^2)</f>
        <v>0.219853029053107</v>
      </c>
      <c r="F28" s="102" t="n">
        <f aca="false">10*LOG(1+$D$9^2*(4*(COSH(F$12)*$C28)^3-3*(COSH(F$12)*$C28))^2)</f>
        <v>0.391164549771484</v>
      </c>
      <c r="G28" s="102" t="n">
        <f aca="false">10*LOG(1+$D$9^2*(8*(COSH(G$12)*$C28)^4-8*(COSH(G$12)*$C28)^2+1)^2)</f>
        <v>0.0284800696956823</v>
      </c>
      <c r="H28" s="102" t="n">
        <f aca="false">10*LOG(1+$D$9^2*(16*(COSH(H$12)*$C28)^5-20*(COSH(H$12)*$C28)^3+5*(COSH(H$12)*$C28))^2)</f>
        <v>0.498995668601968</v>
      </c>
      <c r="I28" s="102" t="n">
        <f aca="false">10*LOG(1+$D$9^2*(32*(COSH(I$12)*$C28)^6-48*(COSH(I$12)*$C28)^4+18*(COSH(I$12)*$C28)^2-1)^2)</f>
        <v>0.0568842212286729</v>
      </c>
      <c r="J28" s="102" t="n">
        <f aca="false">10*LOG(1+$D$9^2*(64*(COSH(J$12)*$C28)^7-112*(COSH(J$12)*$C28)^5+56*(COSH(J$12)*$C28)^3-7*(COSH(J$12)*$C28))^2)</f>
        <v>0.333648697882447</v>
      </c>
      <c r="K28" s="102" t="n">
        <f aca="false">10*LOG(1+$D$9^2*(128*(COSH(K$12)*$C28)^8-256*(COSH(K$12)*$C28)^6+160*(COSH(K$12)*$C28)^4-32*(COSH(K$12)*$C28)^2+1)^2)</f>
        <v>0.325333549166415</v>
      </c>
      <c r="L28" s="102" t="n">
        <f aca="false">10*LOG(1+$D$9^2*(256*(COSH(L$12)*$C28)^9-576*(COSH(L$12)*$C28)^7+432*(COSH(L$12)*$C28)^5-120*(COSH(L$12)*$C28)^3+9*(COSH(L$12)*$C28))^2)</f>
        <v>0.0611574075743271</v>
      </c>
      <c r="M28" s="103" t="n">
        <f aca="false">10*LOG(1+$D$9^2*(512*(COSH(M$12)*$C28)^10-1280*(COSH(M$12)*$C28)^8+1120*(COSH(M$12)*$C28)^6-400*(COSH(M$12)*$C28)^4+50*(COSH(M$12)*$C28)^2-1)^2)</f>
        <v>0.498895173855214</v>
      </c>
      <c r="O28" s="113"/>
      <c r="P28" s="0" t="n">
        <f aca="false">ACOSH(1/P$25)/$Z28</f>
        <v>0.856467665519879</v>
      </c>
      <c r="Q28" s="0" t="n">
        <f aca="false">ACOSH(1/Q$25)/$Z28</f>
        <v>0.856467665519879</v>
      </c>
      <c r="Z28" s="0" t="n">
        <f aca="false">Z27+1</f>
        <v>2</v>
      </c>
    </row>
    <row r="29" customFormat="false" ht="12" hidden="false" customHeight="false" outlineLevel="0" collapsed="false">
      <c r="B29" s="41" t="n">
        <f aca="false">C29*D$7</f>
        <v>320</v>
      </c>
      <c r="C29" s="47" t="n">
        <f aca="false">C28+0.02</f>
        <v>0.32</v>
      </c>
      <c r="D29" s="101" t="n">
        <f aca="false">10*LOG(1+D$9^2*(COSH(D$12)*$C29)^2)</f>
        <v>0.423392045635506</v>
      </c>
      <c r="E29" s="102" t="n">
        <f aca="false">10*LOG(1+$D$9^2*(2*(COSH(E$12)*$C29)^2-1)^2)</f>
        <v>0.189420836199351</v>
      </c>
      <c r="F29" s="102" t="n">
        <f aca="false">10*LOG(1+$D$9^2*(4*(COSH(F$12)*$C29)^3-3*(COSH(F$12)*$C29))^2)</f>
        <v>0.419982389280282</v>
      </c>
      <c r="G29" s="102" t="n">
        <f aca="false">10*LOG(1+$D$9^2*(8*(COSH(G$12)*$C29)^4-8*(COSH(G$12)*$C29)^2+1)^2)</f>
        <v>0.0105116463457819</v>
      </c>
      <c r="H29" s="102" t="n">
        <f aca="false">10*LOG(1+$D$9^2*(16*(COSH(H$12)*$C29)^5-20*(COSH(H$12)*$C29)^3+5*(COSH(H$12)*$C29))^2)</f>
        <v>0.488251173926043</v>
      </c>
      <c r="I29" s="102" t="n">
        <f aca="false">10*LOG(1+$D$9^2*(32*(COSH(I$12)*$C29)^6-48*(COSH(I$12)*$C29)^4+18*(COSH(I$12)*$C29)^2-1)^2)</f>
        <v>0.106071921067006</v>
      </c>
      <c r="J29" s="102" t="n">
        <f aca="false">10*LOG(1+$D$9^2*(64*(COSH(J$12)*$C29)^7-112*(COSH(J$12)*$C29)^5+56*(COSH(J$12)*$C29)^3-7*(COSH(J$12)*$C29))^2)</f>
        <v>0.259599201448898</v>
      </c>
      <c r="K29" s="102" t="n">
        <f aca="false">10*LOG(1+$D$9^2*(128*(COSH(K$12)*$C29)^8-256*(COSH(K$12)*$C29)^6+160*(COSH(K$12)*$C29)^4-32*(COSH(K$12)*$C29)^2+1)^2)</f>
        <v>0.400665533308495</v>
      </c>
      <c r="L29" s="102" t="n">
        <f aca="false">10*LOG(1+$D$9^2*(256*(COSH(L$12)*$C29)^9-576*(COSH(L$12)*$C29)^7+432*(COSH(L$12)*$C29)^5-120*(COSH(L$12)*$C29)^3+9*(COSH(L$12)*$C29))^2)</f>
        <v>0.0125703621437157</v>
      </c>
      <c r="M29" s="103" t="n">
        <f aca="false">10*LOG(1+$D$9^2*(512*(COSH(M$12)*$C29)^10-1280*(COSH(M$12)*$C29)^8+1120*(COSH(M$12)*$C29)^6-400*(COSH(M$12)*$C29)^4+50*(COSH(M$12)*$C29)^2-1)^2)</f>
        <v>0.487175268012951</v>
      </c>
      <c r="O29" s="113"/>
      <c r="P29" s="0" t="n">
        <f aca="false">ACOSH(1/P$25)/$Z29</f>
        <v>0.570978443679919</v>
      </c>
      <c r="Q29" s="0" t="n">
        <f aca="false">ACOSH(1/Q$25)/$Z29</f>
        <v>0.570978443679919</v>
      </c>
      <c r="R29" s="0" t="n">
        <f aca="false">ACOSH(1/R$25)/$Z29</f>
        <v>0.570978443679919</v>
      </c>
      <c r="Z29" s="0" t="n">
        <f aca="false">Z28+1</f>
        <v>3</v>
      </c>
    </row>
    <row r="30" customFormat="false" ht="12" hidden="false" customHeight="false" outlineLevel="0" collapsed="false">
      <c r="B30" s="41" t="n">
        <f aca="false">C30*D$7</f>
        <v>340</v>
      </c>
      <c r="C30" s="47" t="n">
        <f aca="false">C29+0.02</f>
        <v>0.34</v>
      </c>
      <c r="D30" s="101" t="n">
        <f aca="false">10*LOG(1+D$9^2*(COSH(D$12)*$C30)^2)</f>
        <v>0.475085055940122</v>
      </c>
      <c r="E30" s="102" t="n">
        <f aca="false">10*LOG(1+$D$9^2*(2*(COSH(E$12)*$C30)^2-1)^2)</f>
        <v>0.159365631703875</v>
      </c>
      <c r="F30" s="102" t="n">
        <f aca="false">10*LOG(1+$D$9^2*(4*(COSH(F$12)*$C30)^3-3*(COSH(F$12)*$C30))^2)</f>
        <v>0.445264393727964</v>
      </c>
      <c r="G30" s="102" t="n">
        <f aca="false">10*LOG(1+$D$9^2*(8*(COSH(G$12)*$C30)^4-8*(COSH(G$12)*$C30)^2+1)^2)</f>
        <v>0.0012012843863951</v>
      </c>
      <c r="H30" s="102" t="n">
        <f aca="false">10*LOG(1+$D$9^2*(16*(COSH(H$12)*$C30)^5-20*(COSH(H$12)*$C30)^3+5*(COSH(H$12)*$C30))^2)</f>
        <v>0.465939960737703</v>
      </c>
      <c r="I30" s="102" t="n">
        <f aca="false">10*LOG(1+$D$9^2*(32*(COSH(I$12)*$C30)^6-48*(COSH(I$12)*$C30)^4+18*(COSH(I$12)*$C30)^2-1)^2)</f>
        <v>0.165722766384233</v>
      </c>
      <c r="J30" s="102" t="n">
        <f aca="false">10*LOG(1+$D$9^2*(64*(COSH(J$12)*$C30)^7-112*(COSH(J$12)*$C30)^5+56*(COSH(J$12)*$C30)^3-7*(COSH(J$12)*$C30))^2)</f>
        <v>0.183474344508991</v>
      </c>
      <c r="K30" s="102" t="n">
        <f aca="false">10*LOG(1+$D$9^2*(128*(COSH(K$12)*$C30)^8-256*(COSH(K$12)*$C30)^6+160*(COSH(K$12)*$C30)^4-32*(COSH(K$12)*$C30)^2+1)^2)</f>
        <v>0.458663709400714</v>
      </c>
      <c r="L30" s="102" t="n">
        <f aca="false">10*LOG(1+$D$9^2*(256*(COSH(L$12)*$C30)^9-576*(COSH(L$12)*$C30)^7+432*(COSH(L$12)*$C30)^5-120*(COSH(L$12)*$C30)^3+9*(COSH(L$12)*$C30))^2)</f>
        <v>0.000840662050516634</v>
      </c>
      <c r="M30" s="103" t="n">
        <f aca="false">10*LOG(1+$D$9^2*(512*(COSH(M$12)*$C30)^10-1280*(COSH(M$12)*$C30)^8+1120*(COSH(M$12)*$C30)^6-400*(COSH(M$12)*$C30)^4+50*(COSH(M$12)*$C30)^2-1)^2)</f>
        <v>0.434266425896374</v>
      </c>
      <c r="O30" s="113"/>
      <c r="P30" s="0" t="n">
        <f aca="false">ACOSH(1/P$25)/$Z30</f>
        <v>0.428233832759939</v>
      </c>
      <c r="Q30" s="0" t="n">
        <f aca="false">ACOSH(1/Q$25)/$Z30</f>
        <v>0.428233832759939</v>
      </c>
      <c r="R30" s="0" t="n">
        <f aca="false">ACOSH(1/R$25)/$Z30</f>
        <v>0.428233832759939</v>
      </c>
      <c r="S30" s="0" t="n">
        <f aca="false">ACOSH(1/S$25)/$Z30</f>
        <v>0.428233832759939</v>
      </c>
      <c r="Z30" s="0" t="n">
        <f aca="false">Z29+1</f>
        <v>4</v>
      </c>
    </row>
    <row r="31" customFormat="false" ht="12" hidden="false" customHeight="false" outlineLevel="0" collapsed="false">
      <c r="B31" s="41" t="n">
        <f aca="false">C31*D$7</f>
        <v>360</v>
      </c>
      <c r="C31" s="47" t="n">
        <f aca="false">C30+0.02</f>
        <v>0.36</v>
      </c>
      <c r="D31" s="101" t="n">
        <f aca="false">10*LOG(1+D$9^2*(COSH(D$12)*$C31)^2)</f>
        <v>0.529246837077285</v>
      </c>
      <c r="E31" s="102" t="n">
        <f aca="false">10*LOG(1+$D$9^2*(2*(COSH(E$12)*$C31)^2-1)^2)</f>
        <v>0.130182994863333</v>
      </c>
      <c r="F31" s="102" t="n">
        <f aca="false">10*LOG(1+$D$9^2*(4*(COSH(F$12)*$C31)^3-3*(COSH(F$12)*$C31))^2)</f>
        <v>0.466393500003644</v>
      </c>
      <c r="G31" s="102" t="n">
        <f aca="false">10*LOG(1+$D$9^2*(8*(COSH(G$12)*$C31)^4-8*(COSH(G$12)*$C31)^2+1)^2)</f>
        <v>0.00117051388112429</v>
      </c>
      <c r="H31" s="102" t="n">
        <f aca="false">10*LOG(1+$D$9^2*(16*(COSH(H$12)*$C31)^5-20*(COSH(H$12)*$C31)^3+5*(COSH(H$12)*$C31))^2)</f>
        <v>0.432737943137876</v>
      </c>
      <c r="I31" s="102" t="n">
        <f aca="false">10*LOG(1+$D$9^2*(32*(COSH(I$12)*$C31)^6-48*(COSH(I$12)*$C31)^4+18*(COSH(I$12)*$C31)^2-1)^2)</f>
        <v>0.23154012855701</v>
      </c>
      <c r="J31" s="102" t="n">
        <f aca="false">10*LOG(1+$D$9^2*(64*(COSH(J$12)*$C31)^7-112*(COSH(J$12)*$C31)^5+56*(COSH(J$12)*$C31)^3-7*(COSH(J$12)*$C31))^2)</f>
        <v>0.112511077416498</v>
      </c>
      <c r="K31" s="102" t="n">
        <f aca="false">10*LOG(1+$D$9^2*(128*(COSH(K$12)*$C31)^8-256*(COSH(K$12)*$C31)^6+160*(COSH(K$12)*$C31)^4-32*(COSH(K$12)*$C31)^2+1)^2)</f>
        <v>0.492735126727536</v>
      </c>
      <c r="L31" s="102" t="n">
        <f aca="false">10*LOG(1+$D$9^2*(256*(COSH(L$12)*$C31)^9-576*(COSH(L$12)*$C31)^7+432*(COSH(L$12)*$C31)^5-120*(COSH(L$12)*$C31)^3+9*(COSH(L$12)*$C31))^2)</f>
        <v>0.0288730657491222</v>
      </c>
      <c r="M31" s="103" t="n">
        <f aca="false">10*LOG(1+$D$9^2*(512*(COSH(M$12)*$C31)^10-1280*(COSH(M$12)*$C31)^8+1120*(COSH(M$12)*$C31)^6-400*(COSH(M$12)*$C31)^4+50*(COSH(M$12)*$C31)^2-1)^2)</f>
        <v>0.34770907989236</v>
      </c>
      <c r="O31" s="113"/>
      <c r="P31" s="0" t="n">
        <f aca="false">ACOSH(1/P$25)/$Z31</f>
        <v>0.342587066207952</v>
      </c>
      <c r="Q31" s="0" t="n">
        <f aca="false">ACOSH(1/Q$25)/$Z31</f>
        <v>0.342587066207952</v>
      </c>
      <c r="R31" s="0" t="n">
        <f aca="false">ACOSH(1/R$25)/$Z31</f>
        <v>0.342587066207952</v>
      </c>
      <c r="S31" s="0" t="n">
        <f aca="false">ACOSH(1/S$25)/$Z31</f>
        <v>0.342587066207952</v>
      </c>
      <c r="T31" s="0" t="n">
        <f aca="false">ACOSH(1/T$25)/$Z31</f>
        <v>0.342587066207952</v>
      </c>
      <c r="Z31" s="0" t="n">
        <f aca="false">Z30+1</f>
        <v>5</v>
      </c>
    </row>
    <row r="32" customFormat="false" ht="12" hidden="false" customHeight="false" outlineLevel="0" collapsed="false">
      <c r="B32" s="41" t="n">
        <f aca="false">C32*D$7</f>
        <v>380</v>
      </c>
      <c r="C32" s="47" t="n">
        <f aca="false">C31+0.02</f>
        <v>0.38</v>
      </c>
      <c r="D32" s="101" t="n">
        <f aca="false">10*LOG(1+D$9^2*(COSH(D$12)*$C32)^2)</f>
        <v>0.585778491332251</v>
      </c>
      <c r="E32" s="102" t="n">
        <f aca="false">10*LOG(1+$D$9^2*(2*(COSH(E$12)*$C32)^2-1)^2)</f>
        <v>0.102411017448808</v>
      </c>
      <c r="F32" s="102" t="n">
        <f aca="false">10*LOG(1+$D$9^2*(4*(COSH(F$12)*$C32)^3-3*(COSH(F$12)*$C32))^2)</f>
        <v>0.482801390350156</v>
      </c>
      <c r="G32" s="102" t="n">
        <f aca="false">10*LOG(1+$D$9^2*(8*(COSH(G$12)*$C32)^4-8*(COSH(G$12)*$C32)^2+1)^2)</f>
        <v>0.0106957465446696</v>
      </c>
      <c r="H32" s="102" t="n">
        <f aca="false">10*LOG(1+$D$9^2*(16*(COSH(H$12)*$C32)^5-20*(COSH(H$12)*$C32)^3+5*(COSH(H$12)*$C32))^2)</f>
        <v>0.389846270006665</v>
      </c>
      <c r="I32" s="102" t="n">
        <f aca="false">10*LOG(1+$D$9^2*(32*(COSH(I$12)*$C32)^6-48*(COSH(I$12)*$C32)^4+18*(COSH(I$12)*$C32)^2-1)^2)</f>
        <v>0.298785138615277</v>
      </c>
      <c r="J32" s="102" t="n">
        <f aca="false">10*LOG(1+$D$9^2*(64*(COSH(J$12)*$C32)^7-112*(COSH(J$12)*$C32)^5+56*(COSH(J$12)*$C32)^3-7*(COSH(J$12)*$C32))^2)</f>
        <v>0.0540976718565809</v>
      </c>
      <c r="K32" s="102" t="n">
        <f aca="false">10*LOG(1+$D$9^2*(128*(COSH(K$12)*$C32)^8-256*(COSH(K$12)*$C32)^6+160*(COSH(K$12)*$C32)^4-32*(COSH(K$12)*$C32)^2+1)^2)</f>
        <v>0.498696679119376</v>
      </c>
      <c r="L32" s="102" t="n">
        <f aca="false">10*LOG(1+$D$9^2*(256*(COSH(L$12)*$C32)^9-576*(COSH(L$12)*$C32)^7+432*(COSH(L$12)*$C32)^5-120*(COSH(L$12)*$C32)^3+9*(COSH(L$12)*$C32))^2)</f>
        <v>0.092644811369455</v>
      </c>
      <c r="M32" s="103" t="n">
        <f aca="false">10*LOG(1+$D$9^2*(512*(COSH(M$12)*$C32)^10-1280*(COSH(M$12)*$C32)^8+1120*(COSH(M$12)*$C32)^6-400*(COSH(M$12)*$C32)^4+50*(COSH(M$12)*$C32)^2-1)^2)</f>
        <v>0.241458343776542</v>
      </c>
      <c r="O32" s="113"/>
      <c r="P32" s="0" t="n">
        <f aca="false">ACOSH(1/P$25)/$Z32</f>
        <v>0.28548922183996</v>
      </c>
      <c r="Q32" s="0" t="n">
        <f aca="false">ACOSH(1/Q$25)/$Z32</f>
        <v>0.28548922183996</v>
      </c>
      <c r="R32" s="0" t="n">
        <f aca="false">ACOSH(1/R$25)/$Z32</f>
        <v>0.28548922183996</v>
      </c>
      <c r="S32" s="0" t="n">
        <f aca="false">ACOSH(1/S$25)/$Z32</f>
        <v>0.28548922183996</v>
      </c>
      <c r="T32" s="0" t="n">
        <f aca="false">ACOSH(1/T$25)/$Z32</f>
        <v>0.28548922183996</v>
      </c>
      <c r="U32" s="0" t="n">
        <f aca="false">ACOSH(1/U$25)/$Z32</f>
        <v>0.28548922183996</v>
      </c>
      <c r="Z32" s="0" t="n">
        <f aca="false">Z31+1</f>
        <v>6</v>
      </c>
    </row>
    <row r="33" customFormat="false" ht="12" hidden="false" customHeight="false" outlineLevel="0" collapsed="false">
      <c r="B33" s="41" t="n">
        <f aca="false">C33*D$7</f>
        <v>400</v>
      </c>
      <c r="C33" s="47" t="n">
        <f aca="false">C32+0.02</f>
        <v>0.4</v>
      </c>
      <c r="D33" s="101" t="n">
        <f aca="false">10*LOG(1+D$9^2*(COSH(D$12)*$C33)^2)</f>
        <v>0.644579892269185</v>
      </c>
      <c r="E33" s="102" t="n">
        <f aca="false">10*LOG(1+$D$9^2*(2*(COSH(E$12)*$C33)^2-1)^2)</f>
        <v>0.0766300849326673</v>
      </c>
      <c r="F33" s="102" t="n">
        <f aca="false">10*LOG(1+$D$9^2*(4*(COSH(F$12)*$C33)^3-3*(COSH(F$12)*$C33))^2)</f>
        <v>0.493976865950062</v>
      </c>
      <c r="G33" s="102" t="n">
        <f aca="false">10*LOG(1+$D$9^2*(8*(COSH(G$12)*$C33)^4-8*(COSH(G$12)*$C33)^2+1)^2)</f>
        <v>0.0296732813224384</v>
      </c>
      <c r="H33" s="102" t="n">
        <f aca="false">10*LOG(1+$D$9^2*(16*(COSH(H$12)*$C33)^5-20*(COSH(H$12)*$C33)^3+5*(COSH(H$12)*$C33))^2)</f>
        <v>0.339009573865098</v>
      </c>
      <c r="I33" s="102" t="n">
        <f aca="false">10*LOG(1+$D$9^2*(32*(COSH(I$12)*$C33)^6-48*(COSH(I$12)*$C33)^4+18*(COSH(I$12)*$C33)^2-1)^2)</f>
        <v>0.362619571416269</v>
      </c>
      <c r="J33" s="102" t="n">
        <f aca="false">10*LOG(1+$D$9^2*(64*(COSH(J$12)*$C33)^7-112*(COSH(J$12)*$C33)^5+56*(COSH(J$12)*$C33)^3-7*(COSH(J$12)*$C33))^2)</f>
        <v>0.0149272881699748</v>
      </c>
      <c r="K33" s="102" t="n">
        <f aca="false">10*LOG(1+$D$9^2*(128*(COSH(K$12)*$C33)^8-256*(COSH(K$12)*$C33)^6+160*(COSH(K$12)*$C33)^4-32*(COSH(K$12)*$C33)^2+1)^2)</f>
        <v>0.475159199281791</v>
      </c>
      <c r="L33" s="102" t="n">
        <f aca="false">10*LOG(1+$D$9^2*(256*(COSH(L$12)*$C33)^9-576*(COSH(L$12)*$C33)^7+432*(COSH(L$12)*$C33)^5-120*(COSH(L$12)*$C33)^3+9*(COSH(L$12)*$C33))^2)</f>
        <v>0.181857927517708</v>
      </c>
      <c r="M33" s="103" t="n">
        <f aca="false">10*LOG(1+$D$9^2*(512*(COSH(M$12)*$C33)^10-1280*(COSH(M$12)*$C33)^8+1120*(COSH(M$12)*$C33)^6-400*(COSH(M$12)*$C33)^4+50*(COSH(M$12)*$C33)^2-1)^2)</f>
        <v>0.134681782946081</v>
      </c>
      <c r="O33" s="113"/>
      <c r="P33" s="0" t="n">
        <f aca="false">ACOSH(1/P$25)/$Z33</f>
        <v>0.244705047291394</v>
      </c>
      <c r="Q33" s="0" t="n">
        <f aca="false">ACOSH(1/Q$25)/$Z33</f>
        <v>0.244705047291394</v>
      </c>
      <c r="R33" s="0" t="n">
        <f aca="false">ACOSH(1/R$25)/$Z33</f>
        <v>0.244705047291394</v>
      </c>
      <c r="S33" s="0" t="n">
        <f aca="false">ACOSH(1/S$25)/$Z33</f>
        <v>0.244705047291394</v>
      </c>
      <c r="T33" s="0" t="n">
        <f aca="false">ACOSH(1/T$25)/$Z33</f>
        <v>0.244705047291394</v>
      </c>
      <c r="U33" s="0" t="n">
        <f aca="false">ACOSH(1/U$25)/$Z33</f>
        <v>0.244705047291394</v>
      </c>
      <c r="V33" s="0" t="n">
        <f aca="false">ACOSH(1/V$25)/$Z33</f>
        <v>0.244705047291394</v>
      </c>
      <c r="Z33" s="0" t="n">
        <f aca="false">Z32+1</f>
        <v>7</v>
      </c>
    </row>
    <row r="34" customFormat="false" ht="12" hidden="false" customHeight="false" outlineLevel="0" collapsed="false">
      <c r="B34" s="41" t="n">
        <f aca="false">C34*D$7</f>
        <v>420</v>
      </c>
      <c r="C34" s="47" t="n">
        <f aca="false">C33+0.02</f>
        <v>0.42</v>
      </c>
      <c r="D34" s="101" t="n">
        <f aca="false">10*LOG(1+D$9^2*(COSH(D$12)*$C34)^2)</f>
        <v>0.705550158350318</v>
      </c>
      <c r="E34" s="102" t="n">
        <f aca="false">10*LOG(1+$D$9^2*(2*(COSH(E$12)*$C34)^2-1)^2)</f>
        <v>0.0534617486289329</v>
      </c>
      <c r="F34" s="102" t="n">
        <f aca="false">10*LOG(1+$D$9^2*(4*(COSH(F$12)*$C34)^3-3*(COSH(F$12)*$C34))^2)</f>
        <v>0.499475065244251</v>
      </c>
      <c r="G34" s="102" t="n">
        <f aca="false">10*LOG(1+$D$9^2*(8*(COSH(G$12)*$C34)^4-8*(COSH(G$12)*$C34)^2+1)^2)</f>
        <v>0.0576022199172822</v>
      </c>
      <c r="H34" s="102" t="n">
        <f aca="false">10*LOG(1+$D$9^2*(16*(COSH(H$12)*$C34)^5-20*(COSH(H$12)*$C34)^3+5*(COSH(H$12)*$C34))^2)</f>
        <v>0.282517420327761</v>
      </c>
      <c r="I34" s="102" t="n">
        <f aca="false">10*LOG(1+$D$9^2*(32*(COSH(I$12)*$C34)^6-48*(COSH(I$12)*$C34)^4+18*(COSH(I$12)*$C34)^2-1)^2)</f>
        <v>0.418419849670376</v>
      </c>
      <c r="J34" s="102" t="n">
        <f aca="false">10*LOG(1+$D$9^2*(64*(COSH(J$12)*$C34)^7-112*(COSH(J$12)*$C34)^5+56*(COSH(J$12)*$C34)^3-7*(COSH(J$12)*$C34))^2)</f>
        <v>4.96227019211639E-005</v>
      </c>
      <c r="K34" s="102" t="n">
        <f aca="false">10*LOG(1+$D$9^2*(128*(COSH(K$12)*$C34)^8-256*(COSH(K$12)*$C34)^6+160*(COSH(K$12)*$C34)^4-32*(COSH(K$12)*$C34)^2+1)^2)</f>
        <v>0.4238175265648</v>
      </c>
      <c r="L34" s="102" t="n">
        <f aca="false">10*LOG(1+$D$9^2*(256*(COSH(L$12)*$C34)^9-576*(COSH(L$12)*$C34)^7+432*(COSH(L$12)*$C34)^5-120*(COSH(L$12)*$C34)^3+9*(COSH(L$12)*$C34))^2)</f>
        <v>0.281968900544451</v>
      </c>
      <c r="M34" s="103" t="n">
        <f aca="false">10*LOG(1+$D$9^2*(512*(COSH(M$12)*$C34)^10-1280*(COSH(M$12)*$C34)^8+1120*(COSH(M$12)*$C34)^6-400*(COSH(M$12)*$C34)^4+50*(COSH(M$12)*$C34)^2-1)^2)</f>
        <v>0.0489655205604055</v>
      </c>
      <c r="O34" s="113"/>
      <c r="P34" s="0" t="n">
        <f aca="false">ACOSH(1/P$25)/$Z34</f>
        <v>0.21411691637997</v>
      </c>
      <c r="Q34" s="0" t="n">
        <f aca="false">ACOSH(1/Q$25)/$Z34</f>
        <v>0.21411691637997</v>
      </c>
      <c r="R34" s="0" t="n">
        <f aca="false">ACOSH(1/R$25)/$Z34</f>
        <v>0.21411691637997</v>
      </c>
      <c r="S34" s="0" t="n">
        <f aca="false">ACOSH(1/S$25)/$Z34</f>
        <v>0.21411691637997</v>
      </c>
      <c r="T34" s="0" t="n">
        <f aca="false">ACOSH(1/T$25)/$Z34</f>
        <v>0.21411691637997</v>
      </c>
      <c r="U34" s="0" t="n">
        <f aca="false">ACOSH(1/U$25)/$Z34</f>
        <v>0.21411691637997</v>
      </c>
      <c r="V34" s="0" t="n">
        <f aca="false">ACOSH(1/V$25)/$Z34</f>
        <v>0.21411691637997</v>
      </c>
      <c r="W34" s="0" t="n">
        <f aca="false">ACOSH(1/W$25)/$Z34</f>
        <v>0.21411691637997</v>
      </c>
      <c r="Z34" s="0" t="n">
        <f aca="false">Z33+1</f>
        <v>8</v>
      </c>
    </row>
    <row r="35" customFormat="false" ht="12" hidden="false" customHeight="false" outlineLevel="0" collapsed="false">
      <c r="B35" s="41" t="n">
        <f aca="false">C35*D$7</f>
        <v>440</v>
      </c>
      <c r="C35" s="47" t="n">
        <f aca="false">C34+0.02</f>
        <v>0.44</v>
      </c>
      <c r="D35" s="101" t="n">
        <f aca="false">10*LOG(1+D$9^2*(COSH(D$12)*$C35)^2)</f>
        <v>0.768588101285936</v>
      </c>
      <c r="E35" s="102" t="n">
        <f aca="false">10*LOG(1+$D$9^2*(2*(COSH(E$12)*$C35)^2-1)^2)</f>
        <v>0.0335664949396939</v>
      </c>
      <c r="F35" s="102" t="n">
        <f aca="false">10*LOG(1+$D$9^2*(4*(COSH(F$12)*$C35)^3-3*(COSH(F$12)*$C35))^2)</f>
        <v>0.498928053193271</v>
      </c>
      <c r="G35" s="102" t="n">
        <f aca="false">10*LOG(1+$D$9^2*(8*(COSH(G$12)*$C35)^4-8*(COSH(G$12)*$C35)^2+1)^2)</f>
        <v>0.0935869589982518</v>
      </c>
      <c r="H35" s="102" t="n">
        <f aca="false">10*LOG(1+$D$9^2*(16*(COSH(H$12)*$C35)^5-20*(COSH(H$12)*$C35)^3+5*(COSH(H$12)*$C35))^2)</f>
        <v>0.223177947414708</v>
      </c>
      <c r="I35" s="102" t="n">
        <f aca="false">10*LOG(1+$D$9^2*(32*(COSH(I$12)*$C35)^6-48*(COSH(I$12)*$C35)^4+18*(COSH(I$12)*$C35)^2-1)^2)</f>
        <v>0.462047788676481</v>
      </c>
      <c r="J35" s="102" t="n">
        <f aca="false">10*LOG(1+$D$9^2*(64*(COSH(J$12)*$C35)^7-112*(COSH(J$12)*$C35)^5+56*(COSH(J$12)*$C35)^3-7*(COSH(J$12)*$C35))^2)</f>
        <v>0.0120031683591681</v>
      </c>
      <c r="K35" s="102" t="n">
        <f aca="false">10*LOG(1+$D$9^2*(128*(COSH(K$12)*$C35)^8-256*(COSH(K$12)*$C35)^6+160*(COSH(K$12)*$C35)^4-32*(COSH(K$12)*$C35)^2+1)^2)</f>
        <v>0.349639902809809</v>
      </c>
      <c r="L35" s="102" t="n">
        <f aca="false">10*LOG(1+$D$9^2*(256*(COSH(L$12)*$C35)^9-576*(COSH(L$12)*$C35)^7+432*(COSH(L$12)*$C35)^5-120*(COSH(L$12)*$C35)^3+9*(COSH(L$12)*$C35))^2)</f>
        <v>0.3768639360631</v>
      </c>
      <c r="M35" s="103" t="n">
        <f aca="false">10*LOG(1+$D$9^2*(512*(COSH(M$12)*$C35)^10-1280*(COSH(M$12)*$C35)^8+1120*(COSH(M$12)*$C35)^6-400*(COSH(M$12)*$C35)^4+50*(COSH(M$12)*$C35)^2-1)^2)</f>
        <v>0.00374773780353352</v>
      </c>
      <c r="O35" s="113"/>
      <c r="P35" s="0" t="n">
        <f aca="false">ACOSH(1/P$25)/$Z35</f>
        <v>0.190326147893306</v>
      </c>
      <c r="Q35" s="0" t="n">
        <f aca="false">ACOSH(1/Q$25)/$Z35</f>
        <v>0.190326147893306</v>
      </c>
      <c r="R35" s="0" t="n">
        <f aca="false">ACOSH(1/R$25)/$Z35</f>
        <v>0.190326147893306</v>
      </c>
      <c r="S35" s="0" t="n">
        <f aca="false">ACOSH(1/S$25)/$Z35</f>
        <v>0.190326147893306</v>
      </c>
      <c r="T35" s="0" t="n">
        <f aca="false">ACOSH(1/T$25)/$Z35</f>
        <v>0.190326147893306</v>
      </c>
      <c r="U35" s="0" t="n">
        <f aca="false">ACOSH(1/U$25)/$Z35</f>
        <v>0.190326147893306</v>
      </c>
      <c r="V35" s="0" t="n">
        <f aca="false">ACOSH(1/V$25)/$Z35</f>
        <v>0.190326147893306</v>
      </c>
      <c r="W35" s="0" t="n">
        <f aca="false">ACOSH(1/W$25)/$Z35</f>
        <v>0.190326147893306</v>
      </c>
      <c r="X35" s="0" t="n">
        <f aca="false">ACOSH(1/X$25)/$Z35</f>
        <v>0.190326147893306</v>
      </c>
      <c r="Z35" s="0" t="n">
        <f aca="false">Z34+1</f>
        <v>9</v>
      </c>
    </row>
    <row r="36" customFormat="false" ht="12" hidden="false" customHeight="false" outlineLevel="0" collapsed="false">
      <c r="B36" s="41" t="n">
        <f aca="false">C36*D$7</f>
        <v>460</v>
      </c>
      <c r="C36" s="47" t="n">
        <f aca="false">C35+0.02</f>
        <v>0.46</v>
      </c>
      <c r="D36" s="101" t="n">
        <f aca="false">10*LOG(1+D$9^2*(COSH(D$12)*$C36)^2)</f>
        <v>0.833592646608182</v>
      </c>
      <c r="E36" s="102" t="n">
        <f aca="false">10*LOG(1+$D$9^2*(2*(COSH(E$12)*$C36)^2-1)^2)</f>
        <v>0.0176402194944634</v>
      </c>
      <c r="F36" s="102" t="n">
        <f aca="false">10*LOG(1+$D$9^2*(4*(COSH(F$12)*$C36)^3-3*(COSH(F$12)*$C36))^2)</f>
        <v>0.492057375209983</v>
      </c>
      <c r="G36" s="102" t="n">
        <f aca="false">10*LOG(1+$D$9^2*(8*(COSH(G$12)*$C36)^4-8*(COSH(G$12)*$C36)^2+1)^2)</f>
        <v>0.136358927692576</v>
      </c>
      <c r="H36" s="102" t="n">
        <f aca="false">10*LOG(1+$D$9^2*(16*(COSH(H$12)*$C36)^5-20*(COSH(H$12)*$C36)^3+5*(COSH(H$12)*$C36))^2)</f>
        <v>0.164250404300692</v>
      </c>
      <c r="I36" s="102" t="n">
        <f aca="false">10*LOG(1+$D$9^2*(32*(COSH(I$12)*$C36)^6-48*(COSH(I$12)*$C36)^4+18*(COSH(I$12)*$C36)^2-1)^2)</f>
        <v>0.490078727533082</v>
      </c>
      <c r="J36" s="102" t="n">
        <f aca="false">10*LOG(1+$D$9^2*(64*(COSH(J$12)*$C36)^7-112*(COSH(J$12)*$C36)^5+56*(COSH(J$12)*$C36)^3-7*(COSH(J$12)*$C36))^2)</f>
        <v>0.0502435417595639</v>
      </c>
      <c r="K36" s="102" t="n">
        <f aca="false">10*LOG(1+$D$9^2*(128*(COSH(K$12)*$C36)^8-256*(COSH(K$12)*$C36)^6+160*(COSH(K$12)*$C36)^4-32*(COSH(K$12)*$C36)^2+1)^2)</f>
        <v>0.260866902567465</v>
      </c>
      <c r="L36" s="102" t="n">
        <f aca="false">10*LOG(1+$D$9^2*(256*(COSH(L$12)*$C36)^9-576*(COSH(L$12)*$C36)^7+432*(COSH(L$12)*$C36)^5-120*(COSH(L$12)*$C36)^3+9*(COSH(L$12)*$C36))^2)</f>
        <v>0.451426941532671</v>
      </c>
      <c r="M36" s="103" t="n">
        <f aca="false">10*LOG(1+$D$9^2*(512*(COSH(M$12)*$C36)^10-1280*(COSH(M$12)*$C36)^8+1120*(COSH(M$12)*$C36)^6-400*(COSH(M$12)*$C36)^4+50*(COSH(M$12)*$C36)^2-1)^2)</f>
        <v>0.0108846809627149</v>
      </c>
      <c r="O36" s="113"/>
      <c r="P36" s="0" t="n">
        <f aca="false">ACOSH(1/P$25)/$Z36</f>
        <v>0.171293533103976</v>
      </c>
      <c r="Q36" s="0" t="n">
        <f aca="false">ACOSH(1/Q$25)/$Z36</f>
        <v>0.171293533103976</v>
      </c>
      <c r="R36" s="0" t="n">
        <f aca="false">ACOSH(1/R$25)/$Z36</f>
        <v>0.171293533103976</v>
      </c>
      <c r="S36" s="0" t="n">
        <f aca="false">ACOSH(1/S$25)/$Z36</f>
        <v>0.171293533103976</v>
      </c>
      <c r="T36" s="0" t="n">
        <f aca="false">ACOSH(1/T$25)/$Z36</f>
        <v>0.171293533103976</v>
      </c>
      <c r="U36" s="0" t="n">
        <f aca="false">ACOSH(1/U$25)/$Z36</f>
        <v>0.171293533103976</v>
      </c>
      <c r="V36" s="0" t="n">
        <f aca="false">ACOSH(1/V$25)/$Z36</f>
        <v>0.171293533103976</v>
      </c>
      <c r="W36" s="0" t="n">
        <f aca="false">ACOSH(1/W$25)/$Z36</f>
        <v>0.171293533103976</v>
      </c>
      <c r="X36" s="0" t="n">
        <f aca="false">ACOSH(1/X$25)/$Z36</f>
        <v>0.171293533103976</v>
      </c>
      <c r="Y36" s="0" t="n">
        <f aca="false">ACOSH(1/Y$25)/$Z36</f>
        <v>0.171293533103976</v>
      </c>
      <c r="Z36" s="0" t="n">
        <f aca="false">Z35+1</f>
        <v>10</v>
      </c>
    </row>
    <row r="37" customFormat="false" ht="12" hidden="false" customHeight="false" outlineLevel="0" collapsed="false">
      <c r="B37" s="41" t="n">
        <f aca="false">C37*D$7</f>
        <v>480</v>
      </c>
      <c r="C37" s="47" t="n">
        <f aca="false">C36+0.02</f>
        <v>0.48</v>
      </c>
      <c r="D37" s="101" t="n">
        <f aca="false">10*LOG(1+D$9^2*(COSH(D$12)*$C37)^2)</f>
        <v>0.900463224573559</v>
      </c>
      <c r="E37" s="102" t="n">
        <f aca="false">10*LOG(1+$D$9^2*(2*(COSH(E$12)*$C37)^2-1)^2)</f>
        <v>0.006409229020829</v>
      </c>
      <c r="F37" s="102" t="n">
        <f aca="false">10*LOG(1+$D$9^2*(4*(COSH(F$12)*$C37)^3-3*(COSH(F$12)*$C37))^2)</f>
        <v>0.478689237442334</v>
      </c>
      <c r="G37" s="102" t="n">
        <f aca="false">10*LOG(1+$D$9^2*(8*(COSH(G$12)*$C37)^4-8*(COSH(G$12)*$C37)^2+1)^2)</f>
        <v>0.184315362295546</v>
      </c>
      <c r="H37" s="102" t="n">
        <f aca="false">10*LOG(1+$D$9^2*(16*(COSH(H$12)*$C37)^5-20*(COSH(H$12)*$C37)^3+5*(COSH(H$12)*$C37))^2)</f>
        <v>0.10932295556195</v>
      </c>
      <c r="I37" s="102" t="n">
        <f aca="false">10*LOG(1+$D$9^2*(32*(COSH(I$12)*$C37)^6-48*(COSH(I$12)*$C37)^4+18*(COSH(I$12)*$C37)^2-1)^2)</f>
        <v>0.49999788052168</v>
      </c>
      <c r="J37" s="102" t="n">
        <f aca="false">10*LOG(1+$D$9^2*(64*(COSH(J$12)*$C37)^7-112*(COSH(J$12)*$C37)^5+56*(COSH(J$12)*$C37)^3-7*(COSH(J$12)*$C37))^2)</f>
        <v>0.111033353265652</v>
      </c>
      <c r="K37" s="102" t="n">
        <f aca="false">10*LOG(1+$D$9^2*(128*(COSH(K$12)*$C37)^8-256*(COSH(K$12)*$C37)^6+160*(COSH(K$12)*$C37)^4-32*(COSH(K$12)*$C37)^2+1)^2)</f>
        <v>0.168640507402205</v>
      </c>
      <c r="L37" s="102" t="n">
        <f aca="false">10*LOG(1+$D$9^2*(256*(COSH(L$12)*$C37)^9-576*(COSH(L$12)*$C37)^7+432*(COSH(L$12)*$C37)^5-120*(COSH(L$12)*$C37)^3+9*(COSH(L$12)*$C37))^2)</f>
        <v>0.493582435384868</v>
      </c>
      <c r="M37" s="103" t="n">
        <f aca="false">10*LOG(1+$D$9^2*(512*(COSH(M$12)*$C37)^10-1280*(COSH(M$12)*$C37)^8+1120*(COSH(M$12)*$C37)^6-400*(COSH(M$12)*$C37)^4+50*(COSH(M$12)*$C37)^2-1)^2)</f>
        <v>0.0704466787538986</v>
      </c>
      <c r="O37" s="113" t="s">
        <v>48</v>
      </c>
      <c r="P37" s="0" t="n">
        <f aca="false">SINH(P$26/2/Z27)</f>
        <v>2.86262000452806</v>
      </c>
      <c r="Q37" s="0" t="n">
        <f aca="false">P37</f>
        <v>2.86262000452806</v>
      </c>
      <c r="R37" s="0" t="n">
        <f aca="false">Q37</f>
        <v>2.86262000452806</v>
      </c>
      <c r="S37" s="0" t="n">
        <f aca="false">R37</f>
        <v>2.86262000452806</v>
      </c>
      <c r="T37" s="0" t="n">
        <f aca="false">S37</f>
        <v>2.86262000452806</v>
      </c>
      <c r="U37" s="0" t="n">
        <f aca="false">T37</f>
        <v>2.86262000452806</v>
      </c>
      <c r="V37" s="0" t="n">
        <f aca="false">U37</f>
        <v>2.86262000452806</v>
      </c>
      <c r="W37" s="0" t="n">
        <f aca="false">V37</f>
        <v>2.86262000452806</v>
      </c>
      <c r="X37" s="0" t="n">
        <f aca="false">W37</f>
        <v>2.86262000452806</v>
      </c>
      <c r="Y37" s="0" t="n">
        <f aca="false">X37</f>
        <v>2.86262000452806</v>
      </c>
      <c r="Z37" s="0" t="n">
        <v>1</v>
      </c>
    </row>
    <row r="38" customFormat="false" ht="12" hidden="false" customHeight="false" outlineLevel="0" collapsed="false">
      <c r="B38" s="41" t="n">
        <f aca="false">C38*D$7</f>
        <v>500</v>
      </c>
      <c r="C38" s="47" t="n">
        <f aca="false">C37+0.02</f>
        <v>0.5</v>
      </c>
      <c r="D38" s="101" t="n">
        <f aca="false">10*LOG(1+D$9^2*(COSH(D$12)*$C38)^2)</f>
        <v>0.969100130080564</v>
      </c>
      <c r="E38" s="102" t="n">
        <f aca="false">10*LOG(1+$D$9^2*(2*(COSH(E$12)*$C38)^2-1)^2)</f>
        <v>0.000623625872315571</v>
      </c>
      <c r="F38" s="102" t="n">
        <f aca="false">10*LOG(1+$D$9^2*(4*(COSH(F$12)*$C38)^3-3*(COSH(F$12)*$C38))^2)</f>
        <v>0.458773038682177</v>
      </c>
      <c r="G38" s="102" t="n">
        <f aca="false">10*LOG(1+$D$9^2*(8*(COSH(G$12)*$C38)^4-8*(COSH(G$12)*$C38)^2+1)^2)</f>
        <v>0.235571515884786</v>
      </c>
      <c r="H38" s="102" t="n">
        <f aca="false">10*LOG(1+$D$9^2*(16*(COSH(H$12)*$C38)^5-20*(COSH(H$12)*$C38)^3+5*(COSH(H$12)*$C38))^2)</f>
        <v>0.0621252271916935</v>
      </c>
      <c r="I38" s="102" t="n">
        <f aca="false">10*LOG(1+$D$9^2*(32*(COSH(I$12)*$C38)^6-48*(COSH(I$12)*$C38)^4+18*(COSH(I$12)*$C38)^2-1)^2)</f>
        <v>0.490379815828964</v>
      </c>
      <c r="J38" s="102" t="n">
        <f aca="false">10*LOG(1+$D$9^2*(64*(COSH(J$12)*$C38)^7-112*(COSH(J$12)*$C38)^5+56*(COSH(J$12)*$C38)^3-7*(COSH(J$12)*$C38))^2)</f>
        <v>0.187834517370846</v>
      </c>
      <c r="K38" s="102" t="n">
        <f aca="false">10*LOG(1+$D$9^2*(128*(COSH(K$12)*$C38)^8-256*(COSH(K$12)*$C38)^6+160*(COSH(K$12)*$C38)^4-32*(COSH(K$12)*$C38)^2+1)^2)</f>
        <v>0.0860323966913208</v>
      </c>
      <c r="L38" s="102" t="n">
        <f aca="false">10*LOG(1+$D$9^2*(256*(COSH(L$12)*$C38)^9-576*(COSH(L$12)*$C38)^7+432*(COSH(L$12)*$C38)^5-120*(COSH(L$12)*$C38)^3+9*(COSH(L$12)*$C38))^2)</f>
        <v>0.495776236972922</v>
      </c>
      <c r="M38" s="103" t="n">
        <f aca="false">10*LOG(1+$D$9^2*(512*(COSH(M$12)*$C38)^10-1280*(COSH(M$12)*$C38)^8+1120*(COSH(M$12)*$C38)^6-400*(COSH(M$12)*$C38)^4+50*(COSH(M$12)*$C38)^2-1)^2)</f>
        <v>0.169902464857565</v>
      </c>
      <c r="O38" s="113"/>
      <c r="P38" s="0" t="n">
        <f aca="false">SINH(P$26/2/Z28)</f>
        <v>1.00803243423491</v>
      </c>
      <c r="Q38" s="0" t="n">
        <f aca="false">P38</f>
        <v>1.00803243423491</v>
      </c>
      <c r="R38" s="0" t="n">
        <f aca="false">Q38</f>
        <v>1.00803243423491</v>
      </c>
      <c r="S38" s="0" t="n">
        <f aca="false">R38</f>
        <v>1.00803243423491</v>
      </c>
      <c r="T38" s="0" t="n">
        <f aca="false">S38</f>
        <v>1.00803243423491</v>
      </c>
      <c r="U38" s="0" t="n">
        <f aca="false">T38</f>
        <v>1.00803243423491</v>
      </c>
      <c r="V38" s="0" t="n">
        <f aca="false">U38</f>
        <v>1.00803243423491</v>
      </c>
      <c r="W38" s="0" t="n">
        <f aca="false">V38</f>
        <v>1.00803243423491</v>
      </c>
      <c r="X38" s="0" t="n">
        <f aca="false">W38</f>
        <v>1.00803243423491</v>
      </c>
      <c r="Y38" s="0" t="n">
        <f aca="false">X38</f>
        <v>1.00803243423491</v>
      </c>
      <c r="Z38" s="0" t="n">
        <f aca="false">Z37+1</f>
        <v>2</v>
      </c>
    </row>
    <row r="39" customFormat="false" ht="12" hidden="false" customHeight="false" outlineLevel="0" collapsed="false">
      <c r="B39" s="41" t="n">
        <f aca="false">C39*D$7</f>
        <v>520</v>
      </c>
      <c r="C39" s="47" t="n">
        <f aca="false">C38+0.02</f>
        <v>0.52</v>
      </c>
      <c r="D39" s="101" t="n">
        <f aca="false">10*LOG(1+D$9^2*(COSH(D$12)*$C39)^2)</f>
        <v>1.03940485083021</v>
      </c>
      <c r="E39" s="102" t="n">
        <f aca="false">10*LOG(1+$D$9^2*(2*(COSH(E$12)*$C39)^2-1)^2)</f>
        <v>0.00104898229973203</v>
      </c>
      <c r="F39" s="102" t="n">
        <f aca="false">10*LOG(1+$D$9^2*(4*(COSH(F$12)*$C39)^3-3*(COSH(F$12)*$C39))^2)</f>
        <v>0.432404027653208</v>
      </c>
      <c r="G39" s="102" t="n">
        <f aca="false">10*LOG(1+$D$9^2*(8*(COSH(G$12)*$C39)^4-8*(COSH(G$12)*$C39)^2+1)^2)</f>
        <v>0.288022038623729</v>
      </c>
      <c r="H39" s="102" t="n">
        <f aca="false">10*LOG(1+$D$9^2*(16*(COSH(H$12)*$C39)^5-20*(COSH(H$12)*$C39)^3+5*(COSH(H$12)*$C39))^2)</f>
        <v>0.0262730051283291</v>
      </c>
      <c r="I39" s="102" t="n">
        <f aca="false">10*LOG(1+$D$9^2*(32*(COSH(I$12)*$C39)^6-48*(COSH(I$12)*$C39)^4+18*(COSH(I$12)*$C39)^2-1)^2)</f>
        <v>0.461063726030312</v>
      </c>
      <c r="J39" s="102" t="n">
        <f aca="false">10*LOG(1+$D$9^2*(64*(COSH(J$12)*$C39)^7-112*(COSH(J$12)*$C39)^5+56*(COSH(J$12)*$C39)^3-7*(COSH(J$12)*$C39))^2)</f>
        <v>0.272102397485323</v>
      </c>
      <c r="K39" s="102" t="n">
        <f aca="false">10*LOG(1+$D$9^2*(128*(COSH(K$12)*$C39)^8-256*(COSH(K$12)*$C39)^6+160*(COSH(K$12)*$C39)^4-32*(COSH(K$12)*$C39)^2+1)^2)</f>
        <v>0.0263040706345694</v>
      </c>
      <c r="L39" s="102" t="n">
        <f aca="false">10*LOG(1+$D$9^2*(256*(COSH(L$12)*$C39)^9-576*(COSH(L$12)*$C39)^7+432*(COSH(L$12)*$C39)^5-120*(COSH(L$12)*$C39)^3+9*(COSH(L$12)*$C39))^2)</f>
        <v>0.456060993366859</v>
      </c>
      <c r="M39" s="103" t="n">
        <f aca="false">10*LOG(1+$D$9^2*(512*(COSH(M$12)*$C39)^10-1280*(COSH(M$12)*$C39)^8+1120*(COSH(M$12)*$C39)^6-400*(COSH(M$12)*$C39)^4+50*(COSH(M$12)*$C39)^2-1)^2)</f>
        <v>0.287230498851163</v>
      </c>
      <c r="O39" s="113"/>
      <c r="P39" s="0" t="n">
        <f aca="false">SINH(P$26/2/Z29)</f>
        <v>0.626436360220403</v>
      </c>
      <c r="Q39" s="0" t="n">
        <f aca="false">P39</f>
        <v>0.626436360220403</v>
      </c>
      <c r="R39" s="0" t="n">
        <f aca="false">Q39</f>
        <v>0.626436360220403</v>
      </c>
      <c r="S39" s="0" t="n">
        <f aca="false">R39</f>
        <v>0.626436360220403</v>
      </c>
      <c r="T39" s="0" t="n">
        <f aca="false">S39</f>
        <v>0.626436360220403</v>
      </c>
      <c r="U39" s="0" t="n">
        <f aca="false">T39</f>
        <v>0.626436360220403</v>
      </c>
      <c r="V39" s="0" t="n">
        <f aca="false">U39</f>
        <v>0.626436360220403</v>
      </c>
      <c r="W39" s="0" t="n">
        <f aca="false">V39</f>
        <v>0.626436360220403</v>
      </c>
      <c r="X39" s="0" t="n">
        <f aca="false">W39</f>
        <v>0.626436360220403</v>
      </c>
      <c r="Y39" s="0" t="n">
        <f aca="false">X39</f>
        <v>0.626436360220403</v>
      </c>
      <c r="Z39" s="0" t="n">
        <f aca="false">Z38+1</f>
        <v>3</v>
      </c>
    </row>
    <row r="40" customFormat="false" ht="12" hidden="false" customHeight="false" outlineLevel="0" collapsed="false">
      <c r="B40" s="41" t="n">
        <f aca="false">C40*D$7</f>
        <v>540</v>
      </c>
      <c r="C40" s="47" t="n">
        <f aca="false">C39+0.02</f>
        <v>0.54</v>
      </c>
      <c r="D40" s="101" t="n">
        <f aca="false">10*LOG(1+D$9^2*(COSH(D$12)*$C40)^2)</f>
        <v>1.11128036345124</v>
      </c>
      <c r="E40" s="102" t="n">
        <f aca="false">10*LOG(1+$D$9^2*(2*(COSH(E$12)*$C40)^2-1)^2)</f>
        <v>0.00845628559567362</v>
      </c>
      <c r="F40" s="102" t="n">
        <f aca="false">10*LOG(1+$D$9^2*(4*(COSH(F$12)*$C40)^3-3*(COSH(F$12)*$C40))^2)</f>
        <v>0.399850872958139</v>
      </c>
      <c r="G40" s="102" t="n">
        <f aca="false">10*LOG(1+$D$9^2*(8*(COSH(G$12)*$C40)^4-8*(COSH(G$12)*$C40)^2+1)^2)</f>
        <v>0.339407427228418</v>
      </c>
      <c r="H40" s="102" t="n">
        <f aca="false">10*LOG(1+$D$9^2*(16*(COSH(H$12)*$C40)^5-20*(COSH(H$12)*$C40)^3+5*(COSH(H$12)*$C40))^2)</f>
        <v>0.00495559195300656</v>
      </c>
      <c r="I40" s="102" t="n">
        <f aca="false">10*LOG(1+$D$9^2*(32*(COSH(I$12)*$C40)^6-48*(COSH(I$12)*$C40)^4+18*(COSH(I$12)*$C40)^2-1)^2)</f>
        <v>0.413328403325087</v>
      </c>
      <c r="J40" s="102" t="n">
        <f aca="false">10*LOG(1+$D$9^2*(64*(COSH(J$12)*$C40)^7-112*(COSH(J$12)*$C40)^5+56*(COSH(J$12)*$C40)^3-7*(COSH(J$12)*$C40))^2)</f>
        <v>0.354292920914404</v>
      </c>
      <c r="K40" s="102" t="n">
        <f aca="false">10*LOG(1+$D$9^2*(128*(COSH(K$12)*$C40)^8-256*(COSH(K$12)*$C40)^6+160*(COSH(K$12)*$C40)^4-32*(COSH(K$12)*$C40)^2+1)^2)</f>
        <v>0.000483651389486482</v>
      </c>
      <c r="L40" s="102" t="n">
        <f aca="false">10*LOG(1+$D$9^2*(256*(COSH(L$12)*$C40)^9-576*(COSH(L$12)*$C40)^7+432*(COSH(L$12)*$C40)^5-120*(COSH(L$12)*$C40)^3+9*(COSH(L$12)*$C40))^2)</f>
        <v>0.378925953873574</v>
      </c>
      <c r="M40" s="103" t="n">
        <f aca="false">10*LOG(1+$D$9^2*(512*(COSH(M$12)*$C40)^10-1280*(COSH(M$12)*$C40)^8+1120*(COSH(M$12)*$C40)^6-400*(COSH(M$12)*$C40)^4+50*(COSH(M$12)*$C40)^2-1)^2)</f>
        <v>0.396445835748186</v>
      </c>
      <c r="O40" s="113"/>
      <c r="P40" s="0" t="n">
        <f aca="false">SINH(P$26/2/Z30)</f>
        <v>0.45820558216409</v>
      </c>
      <c r="Q40" s="0" t="n">
        <f aca="false">P40</f>
        <v>0.45820558216409</v>
      </c>
      <c r="R40" s="0" t="n">
        <f aca="false">Q40</f>
        <v>0.45820558216409</v>
      </c>
      <c r="S40" s="0" t="n">
        <f aca="false">R40</f>
        <v>0.45820558216409</v>
      </c>
      <c r="T40" s="0" t="n">
        <f aca="false">S40</f>
        <v>0.45820558216409</v>
      </c>
      <c r="U40" s="0" t="n">
        <f aca="false">T40</f>
        <v>0.45820558216409</v>
      </c>
      <c r="V40" s="0" t="n">
        <f aca="false">U40</f>
        <v>0.45820558216409</v>
      </c>
      <c r="W40" s="0" t="n">
        <f aca="false">V40</f>
        <v>0.45820558216409</v>
      </c>
      <c r="X40" s="0" t="n">
        <f aca="false">W40</f>
        <v>0.45820558216409</v>
      </c>
      <c r="Y40" s="0" t="n">
        <f aca="false">X40</f>
        <v>0.45820558216409</v>
      </c>
      <c r="Z40" s="0" t="n">
        <f aca="false">Z39+1</f>
        <v>4</v>
      </c>
    </row>
    <row r="41" customFormat="false" ht="12" hidden="false" customHeight="false" outlineLevel="0" collapsed="false">
      <c r="B41" s="41" t="n">
        <f aca="false">C41*D$7</f>
        <v>560</v>
      </c>
      <c r="C41" s="47" t="n">
        <f aca="false">C40+0.02</f>
        <v>0.56</v>
      </c>
      <c r="D41" s="101" t="n">
        <f aca="false">10*LOG(1+D$9^2*(COSH(D$12)*$C41)^2)</f>
        <v>1.18463139775366</v>
      </c>
      <c r="E41" s="102" t="n">
        <f aca="false">10*LOG(1+$D$9^2*(2*(COSH(E$12)*$C41)^2-1)^2)</f>
        <v>0.0236102309615997</v>
      </c>
      <c r="F41" s="102" t="n">
        <f aca="false">10*LOG(1+$D$9^2*(4*(COSH(F$12)*$C41)^3-3*(COSH(F$12)*$C41))^2)</f>
        <v>0.361588878476131</v>
      </c>
      <c r="G41" s="102" t="n">
        <f aca="false">10*LOG(1+$D$9^2*(8*(COSH(G$12)*$C41)^4-8*(COSH(G$12)*$C41)^2+1)^2)</f>
        <v>0.38738237323919</v>
      </c>
      <c r="H41" s="102" t="n">
        <f aca="false">10*LOG(1+$D$9^2*(16*(COSH(H$12)*$C41)^5-20*(COSH(H$12)*$C41)^3+5*(COSH(H$12)*$C41))^2)</f>
        <v>0.000592829456802316</v>
      </c>
      <c r="I41" s="102" t="n">
        <f aca="false">10*LOG(1+$D$9^2*(32*(COSH(I$12)*$C41)^6-48*(COSH(I$12)*$C41)^4+18*(COSH(I$12)*$C41)^2-1)^2)</f>
        <v>0.350054861587616</v>
      </c>
      <c r="J41" s="102" t="n">
        <f aca="false">10*LOG(1+$D$9^2*(64*(COSH(J$12)*$C41)^7-112*(COSH(J$12)*$C41)^5+56*(COSH(J$12)*$C41)^3-7*(COSH(J$12)*$C41))^2)</f>
        <v>0.424892924484335</v>
      </c>
      <c r="K41" s="102" t="n">
        <f aca="false">10*LOG(1+$D$9^2*(128*(COSH(K$12)*$C41)^8-256*(COSH(K$12)*$C41)^6+160*(COSH(K$12)*$C41)^4-32*(COSH(K$12)*$C41)^2+1)^2)</f>
        <v>0.014754869350117</v>
      </c>
      <c r="L41" s="102" t="n">
        <f aca="false">10*LOG(1+$D$9^2*(256*(COSH(L$12)*$C41)^9-576*(COSH(L$12)*$C41)^7+432*(COSH(L$12)*$C41)^5-120*(COSH(L$12)*$C41)^3+9*(COSH(L$12)*$C41))^2)</f>
        <v>0.275781396668108</v>
      </c>
      <c r="M41" s="103" t="n">
        <f aca="false">10*LOG(1+$D$9^2*(512*(COSH(M$12)*$C41)^10-1280*(COSH(M$12)*$C41)^8+1120*(COSH(M$12)*$C41)^6-400*(COSH(M$12)*$C41)^4+50*(COSH(M$12)*$C41)^2-1)^2)</f>
        <v>0.473323385711714</v>
      </c>
      <c r="O41" s="113"/>
      <c r="P41" s="0" t="n">
        <f aca="false">SINH(P$26/2/Z31)</f>
        <v>0.362308739779774</v>
      </c>
      <c r="Q41" s="0" t="n">
        <f aca="false">P41</f>
        <v>0.362308739779774</v>
      </c>
      <c r="R41" s="0" t="n">
        <f aca="false">Q41</f>
        <v>0.362308739779774</v>
      </c>
      <c r="S41" s="0" t="n">
        <f aca="false">R41</f>
        <v>0.362308739779774</v>
      </c>
      <c r="T41" s="0" t="n">
        <f aca="false">S41</f>
        <v>0.362308739779774</v>
      </c>
      <c r="U41" s="0" t="n">
        <f aca="false">T41</f>
        <v>0.362308739779774</v>
      </c>
      <c r="V41" s="0" t="n">
        <f aca="false">U41</f>
        <v>0.362308739779774</v>
      </c>
      <c r="W41" s="0" t="n">
        <f aca="false">V41</f>
        <v>0.362308739779774</v>
      </c>
      <c r="X41" s="0" t="n">
        <f aca="false">W41</f>
        <v>0.362308739779774</v>
      </c>
      <c r="Y41" s="0" t="n">
        <f aca="false">X41</f>
        <v>0.362308739779774</v>
      </c>
      <c r="Z41" s="0" t="n">
        <f aca="false">Z40+1</f>
        <v>5</v>
      </c>
    </row>
    <row r="42" customFormat="false" ht="12" hidden="false" customHeight="false" outlineLevel="0" collapsed="false">
      <c r="B42" s="41" t="n">
        <f aca="false">C42*D$7</f>
        <v>580</v>
      </c>
      <c r="C42" s="47" t="n">
        <f aca="false">C41+0.02</f>
        <v>0.58</v>
      </c>
      <c r="D42" s="101" t="n">
        <f aca="false">10*LOG(1+D$9^2*(COSH(D$12)*$C42)^2)</f>
        <v>1.25936466966094</v>
      </c>
      <c r="E42" s="102" t="n">
        <f aca="false">10*LOG(1+$D$9^2*(2*(COSH(E$12)*$C42)^2-1)^2)</f>
        <v>0.0472560533401454</v>
      </c>
      <c r="F42" s="102" t="n">
        <f aca="false">10*LOG(1+$D$9^2*(4*(COSH(F$12)*$C42)^3-3*(COSH(F$12)*$C42))^2)</f>
        <v>0.318339402972091</v>
      </c>
      <c r="G42" s="102" t="n">
        <f aca="false">10*LOG(1+$D$9^2*(8*(COSH(G$12)*$C42)^4-8*(COSH(G$12)*$C42)^2+1)^2)</f>
        <v>0.42958438991144</v>
      </c>
      <c r="H42" s="102" t="n">
        <f aca="false">10*LOG(1+$D$9^2*(16*(COSH(H$12)*$C42)^5-20*(COSH(H$12)*$C42)^3+5*(COSH(H$12)*$C42))^2)</f>
        <v>0.0145043213280907</v>
      </c>
      <c r="I42" s="102" t="n">
        <f aca="false">10*LOG(1+$D$9^2*(32*(COSH(I$12)*$C42)^6-48*(COSH(I$12)*$C42)^4+18*(COSH(I$12)*$C42)^2-1)^2)</f>
        <v>0.275840598555674</v>
      </c>
      <c r="J42" s="102" t="n">
        <f aca="false">10*LOG(1+$D$9^2*(64*(COSH(J$12)*$C42)^7-112*(COSH(J$12)*$C42)^5+56*(COSH(J$12)*$C42)^3-7*(COSH(J$12)*$C42))^2)</f>
        <v>0.475352398106788</v>
      </c>
      <c r="K42" s="102" t="n">
        <f aca="false">10*LOG(1+$D$9^2*(128*(COSH(K$12)*$C42)^8-256*(COSH(K$12)*$C42)^6+160*(COSH(K$12)*$C42)^4-32*(COSH(K$12)*$C42)^2+1)^2)</f>
        <v>0.0684979268284961</v>
      </c>
      <c r="L42" s="102" t="n">
        <f aca="false">10*LOG(1+$D$9^2*(256*(COSH(L$12)*$C42)^9-576*(COSH(L$12)*$C42)^7+432*(COSH(L$12)*$C42)^5-120*(COSH(L$12)*$C42)^3+9*(COSH(L$12)*$C42))^2)</f>
        <v>0.16463996206086</v>
      </c>
      <c r="M42" s="103" t="n">
        <f aca="false">10*LOG(1+$D$9^2*(512*(COSH(M$12)*$C42)^10-1280*(COSH(M$12)*$C42)^8+1120*(COSH(M$12)*$C42)^6-400*(COSH(M$12)*$C42)^4+50*(COSH(M$12)*$C42)^2-1)^2)</f>
        <v>0.49995996659656</v>
      </c>
      <c r="O42" s="113"/>
      <c r="P42" s="0" t="n">
        <f aca="false">SINH(P$26/2/Z32)</f>
        <v>0.300007949511619</v>
      </c>
      <c r="Q42" s="0" t="n">
        <f aca="false">P42</f>
        <v>0.300007949511619</v>
      </c>
      <c r="R42" s="0" t="n">
        <f aca="false">Q42</f>
        <v>0.300007949511619</v>
      </c>
      <c r="S42" s="0" t="n">
        <f aca="false">R42</f>
        <v>0.300007949511619</v>
      </c>
      <c r="T42" s="0" t="n">
        <f aca="false">S42</f>
        <v>0.300007949511619</v>
      </c>
      <c r="U42" s="0" t="n">
        <f aca="false">T42</f>
        <v>0.300007949511619</v>
      </c>
      <c r="V42" s="0" t="n">
        <f aca="false">U42</f>
        <v>0.300007949511619</v>
      </c>
      <c r="W42" s="0" t="n">
        <f aca="false">V42</f>
        <v>0.300007949511619</v>
      </c>
      <c r="X42" s="0" t="n">
        <f aca="false">W42</f>
        <v>0.300007949511619</v>
      </c>
      <c r="Y42" s="0" t="n">
        <f aca="false">X42</f>
        <v>0.300007949511619</v>
      </c>
      <c r="Z42" s="0" t="n">
        <f aca="false">Z41+1</f>
        <v>6</v>
      </c>
    </row>
    <row r="43" customFormat="false" ht="12" hidden="false" customHeight="false" outlineLevel="0" collapsed="false">
      <c r="B43" s="41" t="n">
        <f aca="false">C43*D$7</f>
        <v>600</v>
      </c>
      <c r="C43" s="47" t="n">
        <f aca="false">C42+0.02</f>
        <v>0.6</v>
      </c>
      <c r="D43" s="101" t="n">
        <f aca="false">10*LOG(1+D$9^2*(COSH(D$12)*$C43)^2)</f>
        <v>1.33538908370218</v>
      </c>
      <c r="E43" s="102" t="n">
        <f aca="false">10*LOG(1+$D$9^2*(2*(COSH(E$12)*$C43)^2-1)^2)</f>
        <v>0.0801052161336282</v>
      </c>
      <c r="F43" s="102" t="n">
        <f aca="false">10*LOG(1+$D$9^2*(4*(COSH(F$12)*$C43)^3-3*(COSH(F$12)*$C43))^2)</f>
        <v>0.27111567349616</v>
      </c>
      <c r="G43" s="102" t="n">
        <f aca="false">10*LOG(1+$D$9^2*(8*(COSH(G$12)*$C43)^4-8*(COSH(G$12)*$C43)^2+1)^2)</f>
        <v>0.463703099159513</v>
      </c>
      <c r="H43" s="102" t="n">
        <f aca="false">10*LOG(1+$D$9^2*(16*(COSH(H$12)*$C43)^5-20*(COSH(H$12)*$C43)^3+5*(COSH(H$12)*$C43))^2)</f>
        <v>0.0466417940431637</v>
      </c>
      <c r="I43" s="102" t="n">
        <f aca="false">10*LOG(1+$D$9^2*(32*(COSH(I$12)*$C43)^6-48*(COSH(I$12)*$C43)^4+18*(COSH(I$12)*$C43)^2-1)^2)</f>
        <v>0.196998701377287</v>
      </c>
      <c r="J43" s="102" t="n">
        <f aca="false">10*LOG(1+$D$9^2*(64*(COSH(J$12)*$C43)^7-112*(COSH(J$12)*$C43)^5+56*(COSH(J$12)*$C43)^3-7*(COSH(J$12)*$C43))^2)</f>
        <v>0.498888186301938</v>
      </c>
      <c r="K43" s="102" t="n">
        <f aca="false">10*LOG(1+$D$9^2*(128*(COSH(K$12)*$C43)^8-256*(COSH(K$12)*$C43)^6+160*(COSH(K$12)*$C43)^4-32*(COSH(K$12)*$C43)^2+1)^2)</f>
        <v>0.153777012327058</v>
      </c>
      <c r="L43" s="102" t="n">
        <f aca="false">10*LOG(1+$D$9^2*(256*(COSH(L$12)*$C43)^9-576*(COSH(L$12)*$C43)^7+432*(COSH(L$12)*$C43)^5-120*(COSH(L$12)*$C43)^3+9*(COSH(L$12)*$C43))^2)</f>
        <v>0.0681909713337043</v>
      </c>
      <c r="M43" s="103" t="n">
        <f aca="false">10*LOG(1+$D$9^2*(512*(COSH(M$12)*$C43)^10-1280*(COSH(M$12)*$C43)^8+1120*(COSH(M$12)*$C43)^6-400*(COSH(M$12)*$C43)^4+50*(COSH(M$12)*$C43)^2-1)^2)</f>
        <v>0.468058853339541</v>
      </c>
      <c r="O43" s="113"/>
      <c r="P43" s="0" t="n">
        <f aca="false">SINH(P$26/2/Z33)</f>
        <v>0.256162465105955</v>
      </c>
      <c r="Q43" s="0" t="n">
        <f aca="false">P43</f>
        <v>0.256162465105955</v>
      </c>
      <c r="R43" s="0" t="n">
        <f aca="false">Q43</f>
        <v>0.256162465105955</v>
      </c>
      <c r="S43" s="0" t="n">
        <f aca="false">R43</f>
        <v>0.256162465105955</v>
      </c>
      <c r="T43" s="0" t="n">
        <f aca="false">S43</f>
        <v>0.256162465105955</v>
      </c>
      <c r="U43" s="0" t="n">
        <f aca="false">T43</f>
        <v>0.256162465105955</v>
      </c>
      <c r="V43" s="0" t="n">
        <f aca="false">U43</f>
        <v>0.256162465105955</v>
      </c>
      <c r="W43" s="0" t="n">
        <f aca="false">V43</f>
        <v>0.256162465105955</v>
      </c>
      <c r="X43" s="0" t="n">
        <f aca="false">W43</f>
        <v>0.256162465105955</v>
      </c>
      <c r="Y43" s="0" t="n">
        <f aca="false">X43</f>
        <v>0.256162465105955</v>
      </c>
      <c r="Z43" s="0" t="n">
        <f aca="false">Z42+1</f>
        <v>7</v>
      </c>
    </row>
    <row r="44" customFormat="false" ht="12" hidden="false" customHeight="false" outlineLevel="0" collapsed="false">
      <c r="B44" s="41" t="n">
        <f aca="false">C44*D$7</f>
        <v>620</v>
      </c>
      <c r="C44" s="47" t="n">
        <f aca="false">C43+0.02</f>
        <v>0.62</v>
      </c>
      <c r="D44" s="101" t="n">
        <f aca="false">10*LOG(1+D$9^2*(COSH(D$12)*$C44)^2)</f>
        <v>1.4126159062209</v>
      </c>
      <c r="E44" s="102" t="n">
        <f aca="false">10*LOG(1+$D$9^2*(2*(COSH(E$12)*$C44)^2-1)^2)</f>
        <v>0.122820403738449</v>
      </c>
      <c r="F44" s="102" t="n">
        <f aca="false">10*LOG(1+$D$9^2*(4*(COSH(F$12)*$C44)^3-3*(COSH(F$12)*$C44))^2)</f>
        <v>0.22127451396462</v>
      </c>
      <c r="G44" s="102" t="n">
        <f aca="false">10*LOG(1+$D$9^2*(8*(COSH(G$12)*$C44)^4-8*(COSH(G$12)*$C44)^2+1)^2)</f>
        <v>0.487552895901301</v>
      </c>
      <c r="H44" s="102" t="n">
        <f aca="false">10*LOG(1+$D$9^2*(16*(COSH(H$12)*$C44)^5-20*(COSH(H$12)*$C44)^3+5*(COSH(H$12)*$C44))^2)</f>
        <v>0.0954315157969778</v>
      </c>
      <c r="I44" s="102" t="n">
        <f aca="false">10*LOG(1+$D$9^2*(32*(COSH(I$12)*$C44)^6-48*(COSH(I$12)*$C44)^4+18*(COSH(I$12)*$C44)^2-1)^2)</f>
        <v>0.121344079280786</v>
      </c>
      <c r="J44" s="102" t="n">
        <f aca="false">10*LOG(1+$D$9^2*(64*(COSH(J$12)*$C44)^7-112*(COSH(J$12)*$C44)^5+56*(COSH(J$12)*$C44)^3-7*(COSH(J$12)*$C44))^2)</f>
        <v>0.491199624866144</v>
      </c>
      <c r="K44" s="102" t="n">
        <f aca="false">10*LOG(1+$D$9^2*(128*(COSH(K$12)*$C44)^8-256*(COSH(K$12)*$C44)^6+160*(COSH(K$12)*$C44)^4-32*(COSH(K$12)*$C44)^2+1)^2)</f>
        <v>0.256537088711995</v>
      </c>
      <c r="L44" s="102" t="n">
        <f aca="false">10*LOG(1+$D$9^2*(256*(COSH(L$12)*$C44)^9-576*(COSH(L$12)*$C44)^7+432*(COSH(L$12)*$C44)^5-120*(COSH(L$12)*$C44)^3+9*(COSH(L$12)*$C44))^2)</f>
        <v>0.0095260288765595</v>
      </c>
      <c r="M44" s="103" t="n">
        <f aca="false">10*LOG(1+$D$9^2*(512*(COSH(M$12)*$C44)^10-1280*(COSH(M$12)*$C44)^8+1120*(COSH(M$12)*$C44)^6-400*(COSH(M$12)*$C44)^4+50*(COSH(M$12)*$C44)^2-1)^2)</f>
        <v>0.381384887499997</v>
      </c>
      <c r="O44" s="113"/>
      <c r="P44" s="0" t="n">
        <f aca="false">SINH(P$26/2/Z34)</f>
        <v>0.223582583409208</v>
      </c>
      <c r="Q44" s="0" t="n">
        <f aca="false">P44</f>
        <v>0.223582583409208</v>
      </c>
      <c r="R44" s="0" t="n">
        <f aca="false">Q44</f>
        <v>0.223582583409208</v>
      </c>
      <c r="S44" s="0" t="n">
        <f aca="false">R44</f>
        <v>0.223582583409208</v>
      </c>
      <c r="T44" s="0" t="n">
        <f aca="false">S44</f>
        <v>0.223582583409208</v>
      </c>
      <c r="U44" s="0" t="n">
        <f aca="false">T44</f>
        <v>0.223582583409208</v>
      </c>
      <c r="V44" s="0" t="n">
        <f aca="false">U44</f>
        <v>0.223582583409208</v>
      </c>
      <c r="W44" s="0" t="n">
        <f aca="false">V44</f>
        <v>0.223582583409208</v>
      </c>
      <c r="X44" s="0" t="n">
        <f aca="false">W44</f>
        <v>0.223582583409208</v>
      </c>
      <c r="Y44" s="0" t="n">
        <f aca="false">X44</f>
        <v>0.223582583409208</v>
      </c>
      <c r="Z44" s="0" t="n">
        <f aca="false">Z43+1</f>
        <v>8</v>
      </c>
    </row>
    <row r="45" customFormat="false" ht="12" hidden="false" customHeight="false" outlineLevel="0" collapsed="false">
      <c r="B45" s="41" t="n">
        <f aca="false">C45*D$7</f>
        <v>640</v>
      </c>
      <c r="C45" s="47" t="n">
        <f aca="false">C44+0.02</f>
        <v>0.64</v>
      </c>
      <c r="D45" s="101" t="n">
        <f aca="false">10*LOG(1+D$9^2*(COSH(D$12)*$C45)^2)</f>
        <v>1.49095891067973</v>
      </c>
      <c r="E45" s="102" t="n">
        <f aca="false">10*LOG(1+$D$9^2*(2*(COSH(E$12)*$C45)^2-1)^2)</f>
        <v>0.176000383087591</v>
      </c>
      <c r="F45" s="102" t="n">
        <f aca="false">10*LOG(1+$D$9^2*(4*(COSH(F$12)*$C45)^3-3*(COSH(F$12)*$C45))^2)</f>
        <v>0.170572412543585</v>
      </c>
      <c r="G45" s="102" t="n">
        <f aca="false">10*LOG(1+$D$9^2*(8*(COSH(G$12)*$C45)^4-8*(COSH(G$12)*$C45)^2+1)^2)</f>
        <v>0.499154353245078</v>
      </c>
      <c r="H45" s="102" t="n">
        <f aca="false">10*LOG(1+$D$9^2*(16*(COSH(H$12)*$C45)^5-20*(COSH(H$12)*$C45)^3+5*(COSH(H$12)*$C45))^2)</f>
        <v>0.15775614269755</v>
      </c>
      <c r="I45" s="102" t="n">
        <f aca="false">10*LOG(1+$D$9^2*(32*(COSH(I$12)*$C45)^6-48*(COSH(I$12)*$C45)^4+18*(COSH(I$12)*$C45)^2-1)^2)</f>
        <v>0.05765467013931</v>
      </c>
      <c r="J45" s="102" t="n">
        <f aca="false">10*LOG(1+$D$9^2*(64*(COSH(J$12)*$C45)^7-112*(COSH(J$12)*$C45)^5+56*(COSH(J$12)*$C45)^3-7*(COSH(J$12)*$C45))^2)</f>
        <v>0.451163654957559</v>
      </c>
      <c r="K45" s="102" t="n">
        <f aca="false">10*LOG(1+$D$9^2*(128*(COSH(K$12)*$C45)^8-256*(COSH(K$12)*$C45)^6+160*(COSH(K$12)*$C45)^4-32*(COSH(K$12)*$C45)^2+1)^2)</f>
        <v>0.359082039226725</v>
      </c>
      <c r="L45" s="102" t="n">
        <f aca="false">10*LOG(1+$D$9^2*(256*(COSH(L$12)*$C45)^9-576*(COSH(L$12)*$C45)^7+432*(COSH(L$12)*$C45)^5-120*(COSH(L$12)*$C45)^3+9*(COSH(L$12)*$C45))^2)</f>
        <v>0.00574639668901552</v>
      </c>
      <c r="M45" s="103" t="n">
        <f aca="false">10*LOG(1+$D$9^2*(512*(COSH(M$12)*$C45)^10-1280*(COSH(M$12)*$C45)^8+1120*(COSH(M$12)*$C45)^6-400*(COSH(M$12)*$C45)^4+50*(COSH(M$12)*$C45)^2-1)^2)</f>
        <v>0.257426712146521</v>
      </c>
      <c r="O45" s="113"/>
      <c r="P45" s="0" t="n">
        <f aca="false">SINH(P$26/2/Z35)</f>
        <v>0.198399491008727</v>
      </c>
      <c r="Q45" s="0" t="n">
        <f aca="false">P45</f>
        <v>0.198399491008727</v>
      </c>
      <c r="R45" s="0" t="n">
        <f aca="false">Q45</f>
        <v>0.198399491008727</v>
      </c>
      <c r="S45" s="0" t="n">
        <f aca="false">R45</f>
        <v>0.198399491008727</v>
      </c>
      <c r="T45" s="0" t="n">
        <f aca="false">S45</f>
        <v>0.198399491008727</v>
      </c>
      <c r="U45" s="0" t="n">
        <f aca="false">T45</f>
        <v>0.198399491008727</v>
      </c>
      <c r="V45" s="0" t="n">
        <f aca="false">U45</f>
        <v>0.198399491008727</v>
      </c>
      <c r="W45" s="0" t="n">
        <f aca="false">V45</f>
        <v>0.198399491008727</v>
      </c>
      <c r="X45" s="0" t="n">
        <f aca="false">W45</f>
        <v>0.198399491008727</v>
      </c>
      <c r="Y45" s="0" t="n">
        <f aca="false">X45</f>
        <v>0.198399491008727</v>
      </c>
      <c r="Z45" s="0" t="n">
        <f aca="false">Z44+1</f>
        <v>9</v>
      </c>
    </row>
    <row r="46" customFormat="false" ht="12" hidden="false" customHeight="false" outlineLevel="0" collapsed="false">
      <c r="B46" s="41" t="n">
        <f aca="false">C46*D$7</f>
        <v>660</v>
      </c>
      <c r="C46" s="47" t="n">
        <f aca="false">C45+0.02</f>
        <v>0.66</v>
      </c>
      <c r="D46" s="101" t="n">
        <f aca="false">10*LOG(1+D$9^2*(COSH(D$12)*$C46)^2)</f>
        <v>1.57033449661202</v>
      </c>
      <c r="E46" s="102" t="n">
        <f aca="false">10*LOG(1+$D$9^2*(2*(COSH(E$12)*$C46)^2-1)^2)</f>
        <v>0.24016539191898</v>
      </c>
      <c r="F46" s="102" t="n">
        <f aca="false">10*LOG(1+$D$9^2*(4*(COSH(F$12)*$C46)^3-3*(COSH(F$12)*$C46))^2)</f>
        <v>0.121222681719895</v>
      </c>
      <c r="G46" s="102" t="n">
        <f aca="false">10*LOG(1+$D$9^2*(8*(COSH(G$12)*$C46)^4-8*(COSH(G$12)*$C46)^2+1)^2)</f>
        <v>0.496832763734103</v>
      </c>
      <c r="H46" s="102" t="n">
        <f aca="false">10*LOG(1+$D$9^2*(16*(COSH(H$12)*$C46)^5-20*(COSH(H$12)*$C46)^3+5*(COSH(H$12)*$C46))^2)</f>
        <v>0.229079202177569</v>
      </c>
      <c r="I46" s="102" t="n">
        <f aca="false">10*LOG(1+$D$9^2*(32*(COSH(I$12)*$C46)^6-48*(COSH(I$12)*$C46)^4+18*(COSH(I$12)*$C46)^2-1)^2)</f>
        <v>0.0147245202296855</v>
      </c>
      <c r="J46" s="102" t="n">
        <f aca="false">10*LOG(1+$D$9^2*(64*(COSH(J$12)*$C46)^7-112*(COSH(J$12)*$C46)^5+56*(COSH(J$12)*$C46)^3-7*(COSH(J$12)*$C46))^2)</f>
        <v>0.381547926756548</v>
      </c>
      <c r="K46" s="102" t="n">
        <f aca="false">10*LOG(1+$D$9^2*(128*(COSH(K$12)*$C46)^8-256*(COSH(K$12)*$C46)^6+160*(COSH(K$12)*$C46)^4-32*(COSH(K$12)*$C46)^2+1)^2)</f>
        <v>0.443046117993125</v>
      </c>
      <c r="L46" s="102" t="n">
        <f aca="false">10*LOG(1+$D$9^2*(256*(COSH(L$12)*$C46)^9-576*(COSH(L$12)*$C46)^7+432*(COSH(L$12)*$C46)^5-120*(COSH(L$12)*$C46)^3+9*(COSH(L$12)*$C46))^2)</f>
        <v>0.0614779416844813</v>
      </c>
      <c r="M46" s="103" t="n">
        <f aca="false">10*LOG(1+$D$9^2*(512*(COSH(M$12)*$C46)^10-1280*(COSH(M$12)*$C46)^8+1120*(COSH(M$12)*$C46)^6-400*(COSH(M$12)*$C46)^4+50*(COSH(M$12)*$C46)^2-1)^2)</f>
        <v>0.127061997322132</v>
      </c>
      <c r="O46" s="113"/>
      <c r="P46" s="0" t="n">
        <f aca="false">SINH(P$26/2/Z36)</f>
        <v>0.178340480290732</v>
      </c>
      <c r="Q46" s="0" t="n">
        <f aca="false">P46</f>
        <v>0.178340480290732</v>
      </c>
      <c r="R46" s="0" t="n">
        <f aca="false">Q46</f>
        <v>0.178340480290732</v>
      </c>
      <c r="S46" s="0" t="n">
        <f aca="false">R46</f>
        <v>0.178340480290732</v>
      </c>
      <c r="T46" s="0" t="n">
        <f aca="false">S46</f>
        <v>0.178340480290732</v>
      </c>
      <c r="U46" s="0" t="n">
        <f aca="false">T46</f>
        <v>0.178340480290732</v>
      </c>
      <c r="V46" s="0" t="n">
        <f aca="false">U46</f>
        <v>0.178340480290732</v>
      </c>
      <c r="W46" s="0" t="n">
        <f aca="false">V46</f>
        <v>0.178340480290732</v>
      </c>
      <c r="X46" s="0" t="n">
        <f aca="false">W46</f>
        <v>0.178340480290732</v>
      </c>
      <c r="Y46" s="0" t="n">
        <f aca="false">X46</f>
        <v>0.178340480290732</v>
      </c>
      <c r="Z46" s="0" t="n">
        <f aca="false">Z45+1</f>
        <v>10</v>
      </c>
    </row>
    <row r="47" customFormat="false" ht="12" hidden="false" customHeight="false" outlineLevel="0" collapsed="false">
      <c r="B47" s="41" t="n">
        <f aca="false">C47*D$7</f>
        <v>680</v>
      </c>
      <c r="C47" s="47" t="n">
        <f aca="false">C46+0.02</f>
        <v>0.68</v>
      </c>
      <c r="D47" s="101" t="n">
        <f aca="false">10*LOG(1+D$9^2*(COSH(D$12)*$C47)^2)</f>
        <v>1.65066178389756</v>
      </c>
      <c r="E47" s="102" t="n">
        <f aca="false">10*LOG(1+$D$9^2*(2*(COSH(E$12)*$C47)^2-1)^2)</f>
        <v>0.315743763334705</v>
      </c>
      <c r="F47" s="102" t="n">
        <f aca="false">10*LOG(1+$D$9^2*(4*(COSH(F$12)*$C47)^3-3*(COSH(F$12)*$C47))^2)</f>
        <v>0.0759481097062767</v>
      </c>
      <c r="G47" s="102" t="n">
        <f aca="false">10*LOG(1+$D$9^2*(8*(COSH(G$12)*$C47)^4-8*(COSH(G$12)*$C47)^2+1)^2)</f>
        <v>0.479345765354428</v>
      </c>
      <c r="H47" s="102" t="n">
        <f aca="false">10*LOG(1+$D$9^2*(16*(COSH(H$12)*$C47)^5-20*(COSH(H$12)*$C47)^3+5*(COSH(H$12)*$C47))^2)</f>
        <v>0.303690165120778</v>
      </c>
      <c r="I47" s="102" t="n">
        <f aca="false">10*LOG(1+$D$9^2*(32*(COSH(I$12)*$C47)^6-48*(COSH(I$12)*$C47)^4+18*(COSH(I$12)*$C47)^2-1)^2)</f>
        <v>2.40403359574023E-005</v>
      </c>
      <c r="J47" s="102" t="n">
        <f aca="false">10*LOG(1+$D$9^2*(64*(COSH(J$12)*$C47)^7-112*(COSH(J$12)*$C47)^5+56*(COSH(J$12)*$C47)^3-7*(COSH(J$12)*$C47))^2)</f>
        <v>0.289681589795249</v>
      </c>
      <c r="K47" s="102" t="n">
        <f aca="false">10*LOG(1+$D$9^2*(128*(COSH(K$12)*$C47)^8-256*(COSH(K$12)*$C47)^6+160*(COSH(K$12)*$C47)^4-32*(COSH(K$12)*$C47)^2+1)^2)</f>
        <v>0.492222770478747</v>
      </c>
      <c r="L47" s="102" t="n">
        <f aca="false">10*LOG(1+$D$9^2*(256*(COSH(L$12)*$C47)^9-576*(COSH(L$12)*$C47)^7+432*(COSH(L$12)*$C47)^5-120*(COSH(L$12)*$C47)^3+9*(COSH(L$12)*$C47))^2)</f>
        <v>0.165519988867058</v>
      </c>
      <c r="M47" s="103" t="n">
        <f aca="false">10*LOG(1+$D$9^2*(512*(COSH(M$12)*$C47)^10-1280*(COSH(M$12)*$C47)^8+1120*(COSH(M$12)*$C47)^6-400*(COSH(M$12)*$C47)^4+50*(COSH(M$12)*$C47)^2-1)^2)</f>
        <v>0.0296168078317104</v>
      </c>
      <c r="O47" s="113" t="s">
        <v>49</v>
      </c>
      <c r="P47" s="0" t="n">
        <f aca="false">SIN((2*P$24-1)*PI()/2/$Z37)</f>
        <v>1</v>
      </c>
      <c r="Z47" s="0" t="n">
        <v>1</v>
      </c>
    </row>
    <row r="48" customFormat="false" ht="12" hidden="false" customHeight="false" outlineLevel="0" collapsed="false">
      <c r="B48" s="41" t="n">
        <f aca="false">C48*D$7</f>
        <v>700</v>
      </c>
      <c r="C48" s="47" t="n">
        <f aca="false">C47+0.02</f>
        <v>0.7</v>
      </c>
      <c r="D48" s="101" t="n">
        <f aca="false">10*LOG(1+D$9^2*(COSH(D$12)*$C48)^2)</f>
        <v>1.73186268412274</v>
      </c>
      <c r="E48" s="102" t="n">
        <f aca="false">10*LOG(1+$D$9^2*(2*(COSH(E$12)*$C48)^2-1)^2)</f>
        <v>0.403060494986466</v>
      </c>
      <c r="F48" s="102" t="n">
        <f aca="false">10*LOG(1+$D$9^2*(4*(COSH(F$12)*$C48)^3-3*(COSH(F$12)*$C48))^2)</f>
        <v>0.0380204585355963</v>
      </c>
      <c r="G48" s="102" t="n">
        <f aca="false">10*LOG(1+$D$9^2*(8*(COSH(G$12)*$C48)^4-8*(COSH(G$12)*$C48)^2+1)^2)</f>
        <v>0.446056163564496</v>
      </c>
      <c r="H48" s="102" t="n">
        <f aca="false">10*LOG(1+$D$9^2*(16*(COSH(H$12)*$C48)^5-20*(COSH(H$12)*$C48)^3+5*(COSH(H$12)*$C48))^2)</f>
        <v>0.37503357257194</v>
      </c>
      <c r="I48" s="102" t="n">
        <f aca="false">10*LOG(1+$D$9^2*(32*(COSH(I$12)*$C48)^6-48*(COSH(I$12)*$C48)^4+18*(COSH(I$12)*$C48)^2-1)^2)</f>
        <v>0.0181469519170193</v>
      </c>
      <c r="J48" s="102" t="n">
        <f aca="false">10*LOG(1+$D$9^2*(64*(COSH(J$12)*$C48)^7-112*(COSH(J$12)*$C48)^5+56*(COSH(J$12)*$C48)^3-7*(COSH(J$12)*$C48))^2)</f>
        <v>0.187839424216518</v>
      </c>
      <c r="K48" s="102" t="n">
        <f aca="false">10*LOG(1+$D$9^2*(128*(COSH(K$12)*$C48)^8-256*(COSH(K$12)*$C48)^6+160*(COSH(K$12)*$C48)^4-32*(COSH(K$12)*$C48)^2+1)^2)</f>
        <v>0.495053391170229</v>
      </c>
      <c r="L48" s="102" t="n">
        <f aca="false">10*LOG(1+$D$9^2*(256*(COSH(L$12)*$C48)^9-576*(COSH(L$12)*$C48)^7+432*(COSH(L$12)*$C48)^5-120*(COSH(L$12)*$C48)^3+9*(COSH(L$12)*$C48))^2)</f>
        <v>0.292728380679841</v>
      </c>
      <c r="M48" s="103" t="n">
        <f aca="false">10*LOG(1+$D$9^2*(512*(COSH(M$12)*$C48)^10-1280*(COSH(M$12)*$C48)^8+1120*(COSH(M$12)*$C48)^6-400*(COSH(M$12)*$C48)^4+50*(COSH(M$12)*$C48)^2-1)^2)</f>
        <v>0.00108108255804112</v>
      </c>
      <c r="O48" s="113"/>
      <c r="P48" s="0" t="n">
        <f aca="false">SIN((2*P$24-1)*PI()/2/$Z38)</f>
        <v>0.707106781186548</v>
      </c>
      <c r="Q48" s="0" t="n">
        <f aca="false">SIN((2*Q$24-1)*PI()/2/$Z38)</f>
        <v>0.707106781186548</v>
      </c>
      <c r="Z48" s="0" t="n">
        <f aca="false">Z47+1</f>
        <v>2</v>
      </c>
    </row>
    <row r="49" customFormat="false" ht="12" hidden="false" customHeight="false" outlineLevel="0" collapsed="false">
      <c r="B49" s="41" t="n">
        <f aca="false">C49*D$7</f>
        <v>720</v>
      </c>
      <c r="C49" s="47" t="n">
        <f aca="false">C48+0.02</f>
        <v>0.72</v>
      </c>
      <c r="D49" s="101" t="n">
        <f aca="false">10*LOG(1+D$9^2*(COSH(D$12)*$C49)^2)</f>
        <v>1.81386195083218</v>
      </c>
      <c r="E49" s="102" t="n">
        <f aca="false">10*LOG(1+$D$9^2*(2*(COSH(E$12)*$C49)^2-1)^2)</f>
        <v>0.50232840964663</v>
      </c>
      <c r="F49" s="102" t="n">
        <f aca="false">10*LOG(1+$D$9^2*(4*(COSH(F$12)*$C49)^3-3*(COSH(F$12)*$C49))^2)</f>
        <v>0.0112746772290294</v>
      </c>
      <c r="G49" s="102" t="n">
        <f aca="false">10*LOG(1+$D$9^2*(8*(COSH(G$12)*$C49)^4-8*(COSH(G$12)*$C49)^2+1)^2)</f>
        <v>0.397170630203791</v>
      </c>
      <c r="H49" s="102" t="n">
        <f aca="false">10*LOG(1+$D$9^2*(16*(COSH(H$12)*$C49)^5-20*(COSH(H$12)*$C49)^3+5*(COSH(H$12)*$C49))^2)</f>
        <v>0.43608804568279</v>
      </c>
      <c r="I49" s="102" t="n">
        <f aca="false">10*LOG(1+$D$9^2*(32*(COSH(I$12)*$C49)^6-48*(COSH(I$12)*$C49)^4+18*(COSH(I$12)*$C49)^2-1)^2)</f>
        <v>0.0693910997900172</v>
      </c>
      <c r="J49" s="102" t="n">
        <f aca="false">10*LOG(1+$D$9^2*(64*(COSH(J$12)*$C49)^7-112*(COSH(J$12)*$C49)^5+56*(COSH(J$12)*$C49)^3-7*(COSH(J$12)*$C49))^2)</f>
        <v>0.0928413252953073</v>
      </c>
      <c r="K49" s="102" t="n">
        <f aca="false">10*LOG(1+$D$9^2*(128*(COSH(K$12)*$C49)^8-256*(COSH(K$12)*$C49)^6+160*(COSH(K$12)*$C49)^4-32*(COSH(K$12)*$C49)^2+1)^2)</f>
        <v>0.446953625984773</v>
      </c>
      <c r="L49" s="102" t="n">
        <f aca="false">10*LOG(1+$D$9^2*(256*(COSH(L$12)*$C49)^9-576*(COSH(L$12)*$C49)^7+432*(COSH(L$12)*$C49)^5-120*(COSH(L$12)*$C49)^3+9*(COSH(L$12)*$C49))^2)</f>
        <v>0.410306646297896</v>
      </c>
      <c r="M49" s="103" t="n">
        <f aca="false">10*LOG(1+$D$9^2*(512*(COSH(M$12)*$C49)^10-1280*(COSH(M$12)*$C49)^8+1120*(COSH(M$12)*$C49)^6-400*(COSH(M$12)*$C49)^4+50*(COSH(M$12)*$C49)^2-1)^2)</f>
        <v>0.0578351996060398</v>
      </c>
      <c r="O49" s="113"/>
      <c r="P49" s="0" t="n">
        <f aca="false">SIN((2*P$24-1)*PI()/2/$Z39)</f>
        <v>0.5</v>
      </c>
      <c r="Q49" s="0" t="n">
        <f aca="false">SIN((2*Q$24-1)*PI()/2/$Z39)</f>
        <v>1</v>
      </c>
      <c r="R49" s="0" t="n">
        <f aca="false">SIN((2*R$24-1)*PI()/2/$Z39)</f>
        <v>0.5</v>
      </c>
      <c r="Z49" s="0" t="n">
        <f aca="false">Z48+1</f>
        <v>3</v>
      </c>
    </row>
    <row r="50" customFormat="false" ht="12" hidden="false" customHeight="false" outlineLevel="0" collapsed="false">
      <c r="B50" s="41" t="n">
        <f aca="false">C50*D$7</f>
        <v>740</v>
      </c>
      <c r="C50" s="47" t="n">
        <f aca="false">C49+0.02</f>
        <v>0.74</v>
      </c>
      <c r="D50" s="101" t="n">
        <f aca="false">10*LOG(1+D$9^2*(COSH(D$12)*$C50)^2)</f>
        <v>1.89658721049207</v>
      </c>
      <c r="E50" s="102" t="n">
        <f aca="false">10*LOG(1+$D$9^2*(2*(COSH(E$12)*$C50)^2-1)^2)</f>
        <v>0.613642431948436</v>
      </c>
      <c r="F50" s="102" t="n">
        <f aca="false">10*LOG(1+$D$9^2*(4*(COSH(F$12)*$C50)^3-3*(COSH(F$12)*$C50))^2)</f>
        <v>8.24402996832119E-005</v>
      </c>
      <c r="G50" s="102" t="n">
        <f aca="false">10*LOG(1+$D$9^2*(8*(COSH(G$12)*$C50)^4-8*(COSH(G$12)*$C50)^2+1)^2)</f>
        <v>0.334068948807395</v>
      </c>
      <c r="H50" s="102" t="n">
        <f aca="false">10*LOG(1+$D$9^2*(16*(COSH(H$12)*$C50)^5-20*(COSH(H$12)*$C50)^3+5*(COSH(H$12)*$C50))^2)</f>
        <v>0.479781287745863</v>
      </c>
      <c r="I50" s="102" t="n">
        <f aca="false">10*LOG(1+$D$9^2*(32*(COSH(I$12)*$C50)^6-48*(COSH(I$12)*$C50)^4+18*(COSH(I$12)*$C50)^2-1)^2)</f>
        <v>0.148881494525869</v>
      </c>
      <c r="J50" s="102" t="n">
        <f aca="false">10*LOG(1+$D$9^2*(64*(COSH(J$12)*$C50)^7-112*(COSH(J$12)*$C50)^5+56*(COSH(J$12)*$C50)^3-7*(COSH(J$12)*$C50))^2)</f>
        <v>0.0241705022738916</v>
      </c>
      <c r="K50" s="102" t="n">
        <f aca="false">10*LOG(1+$D$9^2*(128*(COSH(K$12)*$C50)^8-256*(COSH(K$12)*$C50)^6+160*(COSH(K$12)*$C50)^4-32*(COSH(K$12)*$C50)^2+1)^2)</f>
        <v>0.352719818866453</v>
      </c>
      <c r="L50" s="102" t="n">
        <f aca="false">10*LOG(1+$D$9^2*(256*(COSH(L$12)*$C50)^9-576*(COSH(L$12)*$C50)^7+432*(COSH(L$12)*$C50)^5-120*(COSH(L$12)*$C50)^3+9*(COSH(L$12)*$C50))^2)</f>
        <v>0.485751926049961</v>
      </c>
      <c r="M50" s="103" t="n">
        <f aca="false">10*LOG(1+$D$9^2*(512*(COSH(M$12)*$C50)^10-1280*(COSH(M$12)*$C50)^8+1120*(COSH(M$12)*$C50)^6-400*(COSH(M$12)*$C50)^4+50*(COSH(M$12)*$C50)^2-1)^2)</f>
        <v>0.184993985175093</v>
      </c>
      <c r="O50" s="113"/>
      <c r="P50" s="0" t="n">
        <f aca="false">SIN((2*P$24-1)*PI()/2/$Z40)</f>
        <v>0.38268343236509</v>
      </c>
      <c r="Q50" s="0" t="n">
        <f aca="false">SIN((2*Q$24-1)*PI()/2/$Z40)</f>
        <v>0.923879532511287</v>
      </c>
      <c r="R50" s="0" t="n">
        <f aca="false">SIN((2*R$24-1)*PI()/2/$Z40)</f>
        <v>0.923879532511287</v>
      </c>
      <c r="S50" s="0" t="n">
        <f aca="false">SIN((2*S$24-1)*PI()/2/$Z40)</f>
        <v>0.38268343236509</v>
      </c>
      <c r="Z50" s="0" t="n">
        <f aca="false">Z49+1</f>
        <v>4</v>
      </c>
    </row>
    <row r="51" customFormat="false" ht="12" hidden="false" customHeight="false" outlineLevel="0" collapsed="false">
      <c r="B51" s="41" t="n">
        <f aca="false">C51*D$7</f>
        <v>760</v>
      </c>
      <c r="C51" s="47" t="n">
        <f aca="false">C50+0.02</f>
        <v>0.76</v>
      </c>
      <c r="D51" s="101" t="n">
        <f aca="false">10*LOG(1+D$9^2*(COSH(D$12)*$C51)^2)</f>
        <v>1.97996897597136</v>
      </c>
      <c r="E51" s="102" t="n">
        <f aca="false">10*LOG(1+$D$9^2*(2*(COSH(E$12)*$C51)^2-1)^2)</f>
        <v>0.736977331863218</v>
      </c>
      <c r="F51" s="102" t="n">
        <f aca="false">10*LOG(1+$D$9^2*(4*(COSH(F$12)*$C51)^3-3*(COSH(F$12)*$C51))^2)</f>
        <v>0.00926785928117876</v>
      </c>
      <c r="G51" s="102" t="n">
        <f aca="false">10*LOG(1+$D$9^2*(8*(COSH(G$12)*$C51)^4-8*(COSH(G$12)*$C51)^2+1)^2)</f>
        <v>0.259749154917743</v>
      </c>
      <c r="H51" s="102" t="n">
        <f aca="false">10*LOG(1+$D$9^2*(16*(COSH(H$12)*$C51)^5-20*(COSH(H$12)*$C51)^3+5*(COSH(H$12)*$C51))^2)</f>
        <v>0.499463787082405</v>
      </c>
      <c r="I51" s="102" t="n">
        <f aca="false">10*LOG(1+$D$9^2*(32*(COSH(I$12)*$C51)^6-48*(COSH(I$12)*$C51)^4+18*(COSH(I$12)*$C51)^2-1)^2)</f>
        <v>0.246520195935231</v>
      </c>
      <c r="J51" s="102" t="n">
        <f aca="false">10*LOG(1+$D$9^2*(64*(COSH(J$12)*$C51)^7-112*(COSH(J$12)*$C51)^5+56*(COSH(J$12)*$C51)^3-7*(COSH(J$12)*$C51))^2)</f>
        <v>7.19628630123848E-005</v>
      </c>
      <c r="K51" s="102" t="n">
        <f aca="false">10*LOG(1+$D$9^2*(128*(COSH(K$12)*$C51)^8-256*(COSH(K$12)*$C51)^6+160*(COSH(K$12)*$C51)^4-32*(COSH(K$12)*$C51)^2+1)^2)</f>
        <v>0.228835495744766</v>
      </c>
      <c r="L51" s="102" t="n">
        <f aca="false">10*LOG(1+$D$9^2*(256*(COSH(L$12)*$C51)^9-576*(COSH(L$12)*$C51)^7+432*(COSH(L$12)*$C51)^5-120*(COSH(L$12)*$C51)^3+9*(COSH(L$12)*$C51))^2)</f>
        <v>0.494358080745004</v>
      </c>
      <c r="M51" s="103" t="n">
        <f aca="false">10*LOG(1+$D$9^2*(512*(COSH(M$12)*$C51)^10-1280*(COSH(M$12)*$C51)^8+1120*(COSH(M$12)*$C51)^6-400*(COSH(M$12)*$C51)^4+50*(COSH(M$12)*$C51)^2-1)^2)</f>
        <v>0.338526872417403</v>
      </c>
      <c r="O51" s="113"/>
      <c r="P51" s="0" t="n">
        <f aca="false">SIN((2*P$24-1)*PI()/2/$Z41)</f>
        <v>0.309016994374947</v>
      </c>
      <c r="Q51" s="0" t="n">
        <f aca="false">SIN((2*Q$24-1)*PI()/2/$Z41)</f>
        <v>0.809016994374948</v>
      </c>
      <c r="R51" s="0" t="n">
        <f aca="false">SIN((2*R$24-1)*PI()/2/$Z41)</f>
        <v>1</v>
      </c>
      <c r="S51" s="0" t="n">
        <f aca="false">SIN((2*S$24-1)*PI()/2/$Z41)</f>
        <v>0.809016994374948</v>
      </c>
      <c r="T51" s="0" t="n">
        <f aca="false">SIN((2*T$24-1)*PI()/2/$Z41)</f>
        <v>0.309016994374948</v>
      </c>
      <c r="Z51" s="0" t="n">
        <f aca="false">Z50+1</f>
        <v>5</v>
      </c>
    </row>
    <row r="52" customFormat="false" ht="12" hidden="false" customHeight="false" outlineLevel="0" collapsed="false">
      <c r="B52" s="41" t="n">
        <f aca="false">C52*D$7</f>
        <v>780</v>
      </c>
      <c r="C52" s="47" t="n">
        <f aca="false">C51+0.02</f>
        <v>0.78</v>
      </c>
      <c r="D52" s="101" t="n">
        <f aca="false">10*LOG(1+D$9^2*(COSH(D$12)*$C52)^2)</f>
        <v>2.06394064430874</v>
      </c>
      <c r="E52" s="102" t="n">
        <f aca="false">10*LOG(1+$D$9^2*(2*(COSH(E$12)*$C52)^2-1)^2)</f>
        <v>0.872189074898662</v>
      </c>
      <c r="F52" s="102" t="n">
        <f aca="false">10*LOG(1+$D$9^2*(4*(COSH(F$12)*$C52)^3-3*(COSH(F$12)*$C52))^2)</f>
        <v>0.0439498132926623</v>
      </c>
      <c r="G52" s="102" t="n">
        <f aca="false">10*LOG(1+$D$9^2*(8*(COSH(G$12)*$C52)^4-8*(COSH(G$12)*$C52)^2+1)^2)</f>
        <v>0.179405195585656</v>
      </c>
      <c r="H52" s="102" t="n">
        <f aca="false">10*LOG(1+$D$9^2*(16*(COSH(H$12)*$C52)^5-20*(COSH(H$12)*$C52)^3+5*(COSH(H$12)*$C52))^2)</f>
        <v>0.489516621355776</v>
      </c>
      <c r="I52" s="102" t="n">
        <f aca="false">10*LOG(1+$D$9^2*(32*(COSH(I$12)*$C52)^6-48*(COSH(I$12)*$C52)^4+18*(COSH(I$12)*$C52)^2-1)^2)</f>
        <v>0.347785523462394</v>
      </c>
      <c r="J52" s="102" t="n">
        <f aca="false">10*LOG(1+$D$9^2*(64*(COSH(J$12)*$C52)^7-112*(COSH(J$12)*$C52)^5+56*(COSH(J$12)*$C52)^3-7*(COSH(J$12)*$C52))^2)</f>
        <v>0.0319440135623539</v>
      </c>
      <c r="K52" s="102" t="n">
        <f aca="false">10*LOG(1+$D$9^2*(128*(COSH(K$12)*$C52)^8-256*(COSH(K$12)*$C52)^6+160*(COSH(K$12)*$C52)^4-32*(COSH(K$12)*$C52)^2+1)^2)</f>
        <v>0.104407434284436</v>
      </c>
      <c r="L52" s="102" t="n">
        <f aca="false">10*LOG(1+$D$9^2*(256*(COSH(L$12)*$C52)^9-576*(COSH(L$12)*$C52)^7+432*(COSH(L$12)*$C52)^5-120*(COSH(L$12)*$C52)^3+9*(COSH(L$12)*$C52))^2)</f>
        <v>0.42612541426424</v>
      </c>
      <c r="M52" s="103" t="n">
        <f aca="false">10*LOG(1+$D$9^2*(512*(COSH(M$12)*$C52)^10-1280*(COSH(M$12)*$C52)^8+1120*(COSH(M$12)*$C52)^6-400*(COSH(M$12)*$C52)^4+50*(COSH(M$12)*$C52)^2-1)^2)</f>
        <v>0.460512376539335</v>
      </c>
      <c r="O52" s="113"/>
      <c r="P52" s="0" t="n">
        <f aca="false">SIN((2*P$24-1)*PI()/2/$Z42)</f>
        <v>0.258819045102521</v>
      </c>
      <c r="Q52" s="0" t="n">
        <f aca="false">SIN((2*Q$24-1)*PI()/2/$Z42)</f>
        <v>0.707106781186548</v>
      </c>
      <c r="R52" s="0" t="n">
        <f aca="false">SIN((2*R$24-1)*PI()/2/$Z42)</f>
        <v>0.965925826289068</v>
      </c>
      <c r="S52" s="0" t="n">
        <f aca="false">SIN((2*S$24-1)*PI()/2/$Z42)</f>
        <v>0.965925826289068</v>
      </c>
      <c r="T52" s="0" t="n">
        <f aca="false">SIN((2*T$24-1)*PI()/2/$Z42)</f>
        <v>0.707106781186548</v>
      </c>
      <c r="U52" s="0" t="n">
        <f aca="false">SIN((2*U$24-1)*PI()/2/$Z42)</f>
        <v>0.258819045102521</v>
      </c>
      <c r="Z52" s="0" t="n">
        <f aca="false">Z51+1</f>
        <v>6</v>
      </c>
    </row>
    <row r="53" customFormat="false" ht="12" hidden="false" customHeight="false" outlineLevel="0" collapsed="false">
      <c r="B53" s="41" t="n">
        <f aca="false">C53*D$7</f>
        <v>800</v>
      </c>
      <c r="C53" s="47" t="n">
        <f aca="false">C52+0.02</f>
        <v>0.8</v>
      </c>
      <c r="D53" s="101" t="n">
        <f aca="false">10*LOG(1+D$9^2*(COSH(D$12)*$C53)^2)</f>
        <v>2.14843848047698</v>
      </c>
      <c r="E53" s="102" t="n">
        <f aca="false">10*LOG(1+$D$9^2*(2*(COSH(E$12)*$C53)^2-1)^2)</f>
        <v>1.01901969356688</v>
      </c>
      <c r="F53" s="102" t="n">
        <f aca="false">10*LOG(1+$D$9^2*(4*(COSH(F$12)*$C53)^3-3*(COSH(F$12)*$C53))^2)</f>
        <v>0.109302381016776</v>
      </c>
      <c r="G53" s="102" t="n">
        <f aca="false">10*LOG(1+$D$9^2*(8*(COSH(G$12)*$C53)^4-8*(COSH(G$12)*$C53)^2+1)^2)</f>
        <v>0.101123998509509</v>
      </c>
      <c r="H53" s="102" t="n">
        <f aca="false">10*LOG(1+$D$9^2*(16*(COSH(H$12)*$C53)^5-20*(COSH(H$12)*$C53)^3+5*(COSH(H$12)*$C53))^2)</f>
        <v>0.446241522012613</v>
      </c>
      <c r="I53" s="102" t="n">
        <f aca="false">10*LOG(1+$D$9^2*(32*(COSH(I$12)*$C53)^6-48*(COSH(I$12)*$C53)^4+18*(COSH(I$12)*$C53)^2-1)^2)</f>
        <v>0.435173350992467</v>
      </c>
      <c r="J53" s="102" t="n">
        <f aca="false">10*LOG(1+$D$9^2*(64*(COSH(J$12)*$C53)^7-112*(COSH(J$12)*$C53)^5+56*(COSH(J$12)*$C53)^3-7*(COSH(J$12)*$C53))^2)</f>
        <v>0.118717253577178</v>
      </c>
      <c r="K53" s="102" t="n">
        <f aca="false">10*LOG(1+$D$9^2*(128*(COSH(K$12)*$C53)^8-256*(COSH(K$12)*$C53)^6+160*(COSH(K$12)*$C53)^4-32*(COSH(K$12)*$C53)^2+1)^2)</f>
        <v>0.0178731465469261</v>
      </c>
      <c r="L53" s="102" t="n">
        <f aca="false">10*LOG(1+$D$9^2*(256*(COSH(L$12)*$C53)^9-576*(COSH(L$12)*$C53)^7+432*(COSH(L$12)*$C53)^5-120*(COSH(L$12)*$C53)^3+9*(COSH(L$12)*$C53))^2)</f>
        <v>0.292910057825143</v>
      </c>
      <c r="M53" s="103" t="n">
        <f aca="false">10*LOG(1+$D$9^2*(512*(COSH(M$12)*$C53)^10-1280*(COSH(M$12)*$C53)^8+1120*(COSH(M$12)*$C53)^6-400*(COSH(M$12)*$C53)^4+50*(COSH(M$12)*$C53)^2-1)^2)</f>
        <v>0.498961390171695</v>
      </c>
      <c r="O53" s="113"/>
      <c r="P53" s="0" t="n">
        <f aca="false">SIN((2*P$24-1)*PI()/2/$Z43)</f>
        <v>0.222520933956314</v>
      </c>
      <c r="Q53" s="0" t="n">
        <f aca="false">SIN((2*Q$24-1)*PI()/2/$Z43)</f>
        <v>0.623489801858734</v>
      </c>
      <c r="R53" s="0" t="n">
        <f aca="false">SIN((2*R$24-1)*PI()/2/$Z43)</f>
        <v>0.900968867902419</v>
      </c>
      <c r="S53" s="0" t="n">
        <f aca="false">SIN((2*S$24-1)*PI()/2/$Z43)</f>
        <v>1</v>
      </c>
      <c r="T53" s="0" t="n">
        <f aca="false">SIN((2*T$24-1)*PI()/2/$Z43)</f>
        <v>0.900968867902419</v>
      </c>
      <c r="U53" s="0" t="n">
        <f aca="false">SIN((2*U$24-1)*PI()/2/$Z43)</f>
        <v>0.623489801858734</v>
      </c>
      <c r="V53" s="0" t="n">
        <f aca="false">SIN((2*V$24-1)*PI()/2/$Z43)</f>
        <v>0.222520933956314</v>
      </c>
      <c r="Z53" s="0" t="n">
        <f aca="false">Z52+1</f>
        <v>7</v>
      </c>
    </row>
    <row r="54" customFormat="false" ht="12" hidden="false" customHeight="false" outlineLevel="0" collapsed="false">
      <c r="B54" s="41" t="n">
        <f aca="false">C54*D$7</f>
        <v>820</v>
      </c>
      <c r="C54" s="47" t="n">
        <f aca="false">C53+0.02</f>
        <v>0.82</v>
      </c>
      <c r="D54" s="101" t="n">
        <f aca="false">10*LOG(1+D$9^2*(COSH(D$12)*$C54)^2)</f>
        <v>2.23340158878377</v>
      </c>
      <c r="E54" s="102" t="n">
        <f aca="false">10*LOG(1+$D$9^2*(2*(COSH(E$12)*$C54)^2-1)^2)</f>
        <v>1.177105378266</v>
      </c>
      <c r="F54" s="102" t="n">
        <f aca="false">10*LOG(1+$D$9^2*(4*(COSH(F$12)*$C54)^3-3*(COSH(F$12)*$C54))^2)</f>
        <v>0.210238640378641</v>
      </c>
      <c r="G54" s="102" t="n">
        <f aca="false">10*LOG(1+$D$9^2*(8*(COSH(G$12)*$C54)^4-8*(COSH(G$12)*$C54)^2+1)^2)</f>
        <v>0.0366199546707635</v>
      </c>
      <c r="H54" s="102" t="n">
        <f aca="false">10*LOG(1+$D$9^2*(16*(COSH(H$12)*$C54)^5-20*(COSH(H$12)*$C54)^3+5*(COSH(H$12)*$C54))^2)</f>
        <v>0.369280201769716</v>
      </c>
      <c r="I54" s="102" t="n">
        <f aca="false">10*LOG(1+$D$9^2*(32*(COSH(I$12)*$C54)^6-48*(COSH(I$12)*$C54)^4+18*(COSH(I$12)*$C54)^2-1)^2)</f>
        <v>0.490056241270897</v>
      </c>
      <c r="J54" s="102" t="n">
        <f aca="false">10*LOG(1+$D$9^2*(64*(COSH(J$12)*$C54)^7-112*(COSH(J$12)*$C54)^5+56*(COSH(J$12)*$C54)^3-7*(COSH(J$12)*$C54))^2)</f>
        <v>0.243744451580404</v>
      </c>
      <c r="K54" s="102" t="n">
        <f aca="false">10*LOG(1+$D$9^2*(128*(COSH(K$12)*$C54)^8-256*(COSH(K$12)*$C54)^6+160*(COSH(K$12)*$C54)^4-32*(COSH(K$12)*$C54)^2+1)^2)</f>
        <v>0.00611100525933256</v>
      </c>
      <c r="L54" s="102" t="n">
        <f aca="false">10*LOG(1+$D$9^2*(256*(COSH(L$12)*$C54)^9-576*(COSH(L$12)*$C54)^7+432*(COSH(L$12)*$C54)^5-120*(COSH(L$12)*$C54)^3+9*(COSH(L$12)*$C54))^2)</f>
        <v>0.134828681787145</v>
      </c>
      <c r="M54" s="103" t="n">
        <f aca="false">10*LOG(1+$D$9^2*(512*(COSH(M$12)*$C54)^10-1280*(COSH(M$12)*$C54)^8+1120*(COSH(M$12)*$C54)^6-400*(COSH(M$12)*$C54)^4+50*(COSH(M$12)*$C54)^2-1)^2)</f>
        <v>0.426632483015694</v>
      </c>
      <c r="O54" s="113"/>
      <c r="P54" s="0" t="n">
        <f aca="false">SIN((2*P$24-1)*PI()/2/$Z44)</f>
        <v>0.195090322016128</v>
      </c>
      <c r="Q54" s="0" t="n">
        <f aca="false">SIN((2*Q$24-1)*PI()/2/$Z44)</f>
        <v>0.555570233019602</v>
      </c>
      <c r="R54" s="0" t="n">
        <f aca="false">SIN((2*R$24-1)*PI()/2/$Z44)</f>
        <v>0.831469612302545</v>
      </c>
      <c r="S54" s="0" t="n">
        <f aca="false">SIN((2*S$24-1)*PI()/2/$Z44)</f>
        <v>0.98078528040323</v>
      </c>
      <c r="T54" s="0" t="n">
        <f aca="false">SIN((2*T$24-1)*PI()/2/$Z44)</f>
        <v>0.98078528040323</v>
      </c>
      <c r="U54" s="0" t="n">
        <f aca="false">SIN((2*U$24-1)*PI()/2/$Z44)</f>
        <v>0.831469612302546</v>
      </c>
      <c r="V54" s="0" t="n">
        <f aca="false">SIN((2*V$24-1)*PI()/2/$Z44)</f>
        <v>0.555570233019602</v>
      </c>
      <c r="W54" s="0" t="n">
        <f aca="false">SIN((2*W$24-1)*PI()/2/$Z44)</f>
        <v>0.195090322016129</v>
      </c>
      <c r="Z54" s="0" t="n">
        <f aca="false">Z53+1</f>
        <v>8</v>
      </c>
    </row>
    <row r="55" customFormat="false" ht="12" hidden="false" customHeight="false" outlineLevel="0" collapsed="false">
      <c r="B55" s="41" t="n">
        <f aca="false">C55*D$7</f>
        <v>840.000000000001</v>
      </c>
      <c r="C55" s="47" t="n">
        <f aca="false">C54+0.02</f>
        <v>0.84</v>
      </c>
      <c r="D55" s="101" t="n">
        <f aca="false">10*LOG(1+D$9^2*(COSH(D$12)*$C55)^2)</f>
        <v>2.31877187346478</v>
      </c>
      <c r="E55" s="102" t="n">
        <f aca="false">10*LOG(1+$D$9^2*(2*(COSH(E$12)*$C55)^2-1)^2)</f>
        <v>1.34598730078211</v>
      </c>
      <c r="F55" s="102" t="n">
        <f aca="false">10*LOG(1+$D$9^2*(4*(COSH(F$12)*$C55)^3-3*(COSH(F$12)*$C55))^2)</f>
        <v>0.351042701480857</v>
      </c>
      <c r="G55" s="102" t="n">
        <f aca="false">10*LOG(1+$D$9^2*(8*(COSH(G$12)*$C55)^4-8*(COSH(G$12)*$C55)^2+1)^2)</f>
        <v>0.00179770478176859</v>
      </c>
      <c r="H55" s="102" t="n">
        <f aca="false">10*LOG(1+$D$9^2*(16*(COSH(H$12)*$C55)^5-20*(COSH(H$12)*$C55)^3+5*(COSH(H$12)*$C55))^2)</f>
        <v>0.263927132466879</v>
      </c>
      <c r="I55" s="102" t="n">
        <f aca="false">10*LOG(1+$D$9^2*(32*(COSH(I$12)*$C55)^6-48*(COSH(I$12)*$C55)^4+18*(COSH(I$12)*$C55)^2-1)^2)</f>
        <v>0.495023237010101</v>
      </c>
      <c r="J55" s="102" t="n">
        <f aca="false">10*LOG(1+$D$9^2*(64*(COSH(J$12)*$C55)^7-112*(COSH(J$12)*$C55)^5+56*(COSH(J$12)*$C55)^3-7*(COSH(J$12)*$C55))^2)</f>
        <v>0.375855937389758</v>
      </c>
      <c r="K55" s="102" t="n">
        <f aca="false">10*LOG(1+$D$9^2*(128*(COSH(K$12)*$C55)^8-256*(COSH(K$12)*$C55)^6+160*(COSH(K$12)*$C55)^4-32*(COSH(K$12)*$C55)^2+1)^2)</f>
        <v>0.0863270754912052</v>
      </c>
      <c r="L55" s="102" t="n">
        <f aca="false">10*LOG(1+$D$9^2*(256*(COSH(L$12)*$C55)^9-576*(COSH(L$12)*$C55)^7+432*(COSH(L$12)*$C55)^5-120*(COSH(L$12)*$C55)^3+9*(COSH(L$12)*$C55))^2)</f>
        <v>0.0189197709842716</v>
      </c>
      <c r="M55" s="103" t="n">
        <f aca="false">10*LOG(1+$D$9^2*(512*(COSH(M$12)*$C55)^10-1280*(COSH(M$12)*$C55)^8+1120*(COSH(M$12)*$C55)^6-400*(COSH(M$12)*$C55)^4+50*(COSH(M$12)*$C55)^2-1)^2)</f>
        <v>0.259928871938027</v>
      </c>
      <c r="O55" s="113"/>
      <c r="P55" s="0" t="n">
        <f aca="false">SIN((2*P$24-1)*PI()/2/$Z45)</f>
        <v>0.17364817766693</v>
      </c>
      <c r="Q55" s="0" t="n">
        <f aca="false">SIN((2*Q$24-1)*PI()/2/$Z45)</f>
        <v>0.5</v>
      </c>
      <c r="R55" s="0" t="n">
        <f aca="false">SIN((2*R$24-1)*PI()/2/$Z45)</f>
        <v>0.766044443118978</v>
      </c>
      <c r="S55" s="0" t="n">
        <f aca="false">SIN((2*S$24-1)*PI()/2/$Z45)</f>
        <v>0.939692620785908</v>
      </c>
      <c r="T55" s="0" t="n">
        <f aca="false">SIN((2*T$24-1)*PI()/2/$Z45)</f>
        <v>1</v>
      </c>
      <c r="U55" s="0" t="n">
        <f aca="false">SIN((2*U$24-1)*PI()/2/$Z45)</f>
        <v>0.939692620785908</v>
      </c>
      <c r="V55" s="0" t="n">
        <f aca="false">SIN((2*V$24-1)*PI()/2/$Z45)</f>
        <v>0.766044443118978</v>
      </c>
      <c r="W55" s="0" t="n">
        <f aca="false">SIN((2*W$24-1)*PI()/2/$Z45)</f>
        <v>0.5</v>
      </c>
      <c r="X55" s="0" t="n">
        <f aca="false">SIN((2*X$24-1)*PI()/2/$Z45)</f>
        <v>0.17364817766693</v>
      </c>
      <c r="Z55" s="0" t="n">
        <f aca="false">Z54+1</f>
        <v>9</v>
      </c>
    </row>
    <row r="56" customFormat="false" ht="12" hidden="false" customHeight="false" outlineLevel="0" collapsed="false">
      <c r="B56" s="41" t="n">
        <f aca="false">C56*D$7</f>
        <v>860.000000000001</v>
      </c>
      <c r="C56" s="47" t="n">
        <f aca="false">C55+0.02</f>
        <v>0.86</v>
      </c>
      <c r="D56" s="101" t="n">
        <f aca="false">10*LOG(1+D$9^2*(COSH(D$12)*$C56)^2)</f>
        <v>2.40449398993299</v>
      </c>
      <c r="E56" s="102" t="n">
        <f aca="false">10*LOG(1+$D$9^2*(2*(COSH(E$12)*$C56)^2-1)^2)</f>
        <v>1.52512454766192</v>
      </c>
      <c r="F56" s="102" t="n">
        <f aca="false">10*LOG(1+$D$9^2*(4*(COSH(F$12)*$C56)^3-3*(COSH(F$12)*$C56))^2)</f>
        <v>0.534995823134901</v>
      </c>
      <c r="G56" s="102" t="n">
        <f aca="false">10*LOG(1+$D$9^2*(8*(COSH(G$12)*$C56)^4-8*(COSH(G$12)*$C56)^2+1)^2)</f>
        <v>0.0167524573997754</v>
      </c>
      <c r="H56" s="102" t="n">
        <f aca="false">10*LOG(1+$D$9^2*(16*(COSH(H$12)*$C56)^5-20*(COSH(H$12)*$C56)^3+5*(COSH(H$12)*$C56))^2)</f>
        <v>0.144761274404818</v>
      </c>
      <c r="I56" s="102" t="n">
        <f aca="false">10*LOG(1+$D$9^2*(32*(COSH(I$12)*$C56)^6-48*(COSH(I$12)*$C56)^4+18*(COSH(I$12)*$C56)^2-1)^2)</f>
        <v>0.437394753585498</v>
      </c>
      <c r="J56" s="102" t="n">
        <f aca="false">10*LOG(1+$D$9^2*(64*(COSH(J$12)*$C56)^7-112*(COSH(J$12)*$C56)^5+56*(COSH(J$12)*$C56)^3-7*(COSH(J$12)*$C56))^2)</f>
        <v>0.474252092985546</v>
      </c>
      <c r="K56" s="102" t="n">
        <f aca="false">10*LOG(1+$D$9^2*(128*(COSH(K$12)*$C56)^8-256*(COSH(K$12)*$C56)^6+160*(COSH(K$12)*$C56)^4-32*(COSH(K$12)*$C56)^2+1)^2)</f>
        <v>0.239174400473568</v>
      </c>
      <c r="L56" s="102" t="n">
        <f aca="false">10*LOG(1+$D$9^2*(256*(COSH(L$12)*$C56)^9-576*(COSH(L$12)*$C56)^7+432*(COSH(L$12)*$C56)^5-120*(COSH(L$12)*$C56)^3+9*(COSH(L$12)*$C56))^2)</f>
        <v>0.0161697345102902</v>
      </c>
      <c r="M56" s="103" t="n">
        <f aca="false">10*LOG(1+$D$9^2*(512*(COSH(M$12)*$C56)^10-1280*(COSH(M$12)*$C56)^8+1120*(COSH(M$12)*$C56)^6-400*(COSH(M$12)*$C56)^4+50*(COSH(M$12)*$C56)^2-1)^2)</f>
        <v>0.0757798029802661</v>
      </c>
      <c r="O56" s="113"/>
      <c r="P56" s="0" t="n">
        <f aca="false">SIN((2*P$24-1)*PI()/2/$Z46)</f>
        <v>0.156434465040231</v>
      </c>
      <c r="Q56" s="0" t="n">
        <f aca="false">SIN((2*Q$24-1)*PI()/2/$Z46)</f>
        <v>0.453990499739547</v>
      </c>
      <c r="R56" s="0" t="n">
        <f aca="false">SIN((2*R$24-1)*PI()/2/$Z46)</f>
        <v>0.707106781186548</v>
      </c>
      <c r="S56" s="0" t="n">
        <f aca="false">SIN((2*S$24-1)*PI()/2/$Z46)</f>
        <v>0.891006524188368</v>
      </c>
      <c r="T56" s="0" t="n">
        <f aca="false">SIN((2*T$24-1)*PI()/2/$Z46)</f>
        <v>0.987688340595138</v>
      </c>
      <c r="U56" s="0" t="n">
        <f aca="false">SIN((2*U$24-1)*PI()/2/$Z46)</f>
        <v>0.987688340595138</v>
      </c>
      <c r="V56" s="0" t="n">
        <f aca="false">SIN((2*V$24-1)*PI()/2/$Z46)</f>
        <v>0.891006524188368</v>
      </c>
      <c r="W56" s="0" t="n">
        <f aca="false">SIN((2*W$24-1)*PI()/2/$Z46)</f>
        <v>0.707106781186548</v>
      </c>
      <c r="X56" s="0" t="n">
        <f aca="false">SIN((2*X$24-1)*PI()/2/$Z46)</f>
        <v>0.453990499739547</v>
      </c>
      <c r="Y56" s="0" t="n">
        <f aca="false">SIN((2*Y$24-1)*PI()/2/$Z46)</f>
        <v>0.156434465040231</v>
      </c>
      <c r="Z56" s="0" t="n">
        <f aca="false">Z55+1</f>
        <v>10</v>
      </c>
    </row>
    <row r="57" customFormat="false" ht="12" hidden="false" customHeight="false" outlineLevel="0" collapsed="false">
      <c r="B57" s="41" t="n">
        <f aca="false">C57*D$7</f>
        <v>880.000000000001</v>
      </c>
      <c r="C57" s="47" t="n">
        <f aca="false">C56+0.02</f>
        <v>0.88</v>
      </c>
      <c r="D57" s="101" t="n">
        <f aca="false">10*LOG(1+D$9^2*(COSH(D$12)*$C57)^2)</f>
        <v>2.49051528805085</v>
      </c>
      <c r="E57" s="102" t="n">
        <f aca="false">10*LOG(1+$D$9^2*(2*(COSH(E$12)*$C57)^2-1)^2)</f>
        <v>1.71390846389966</v>
      </c>
      <c r="F57" s="102" t="n">
        <f aca="false">10*LOG(1+$D$9^2*(4*(COSH(F$12)*$C57)^3-3*(COSH(F$12)*$C57))^2)</f>
        <v>0.764057156386943</v>
      </c>
      <c r="G57" s="102" t="n">
        <f aca="false">10*LOG(1+$D$9^2*(8*(COSH(G$12)*$C57)^4-8*(COSH(G$12)*$C57)^2+1)^2)</f>
        <v>0.104658960630863</v>
      </c>
      <c r="H57" s="102" t="n">
        <f aca="false">10*LOG(1+$D$9^2*(16*(COSH(H$12)*$C57)^5-20*(COSH(H$12)*$C57)^3+5*(COSH(H$12)*$C57))^2)</f>
        <v>0.0407539246811616</v>
      </c>
      <c r="I57" s="102" t="n">
        <f aca="false">10*LOG(1+$D$9^2*(32*(COSH(I$12)*$C57)^6-48*(COSH(I$12)*$C57)^4+18*(COSH(I$12)*$C57)^2-1)^2)</f>
        <v>0.315688165939949</v>
      </c>
      <c r="J57" s="102" t="n">
        <f aca="false">10*LOG(1+$D$9^2*(64*(COSH(J$12)*$C57)^7-112*(COSH(J$12)*$C57)^5+56*(COSH(J$12)*$C57)^3-7*(COSH(J$12)*$C57))^2)</f>
        <v>0.496174054197687</v>
      </c>
      <c r="K57" s="102" t="n">
        <f aca="false">10*LOG(1+$D$9^2*(128*(COSH(K$12)*$C57)^8-256*(COSH(K$12)*$C57)^6+160*(COSH(K$12)*$C57)^4-32*(COSH(K$12)*$C57)^2+1)^2)</f>
        <v>0.40511916429679</v>
      </c>
      <c r="L57" s="102" t="n">
        <f aca="false">10*LOG(1+$D$9^2*(256*(COSH(L$12)*$C57)^9-576*(COSH(L$12)*$C57)^7+432*(COSH(L$12)*$C57)^5-120*(COSH(L$12)*$C57)^3+9*(COSH(L$12)*$C57))^2)</f>
        <v>0.152127070832007</v>
      </c>
      <c r="M57" s="103" t="n">
        <f aca="false">10*LOG(1+$D$9^2*(512*(COSH(M$12)*$C57)^10-1280*(COSH(M$12)*$C57)^8+1120*(COSH(M$12)*$C57)^6-400*(COSH(M$12)*$C57)^4+50*(COSH(M$12)*$C57)^2-1)^2)</f>
        <v>0.000970439332526491</v>
      </c>
      <c r="O57" s="113" t="s">
        <v>50</v>
      </c>
      <c r="P57" s="0" t="n">
        <f aca="false">P37^2+(SIN(P$24*PI()/$Z47))^2</f>
        <v>8.19459329032425</v>
      </c>
      <c r="Z57" s="0" t="n">
        <v>1</v>
      </c>
    </row>
    <row r="58" customFormat="false" ht="12" hidden="false" customHeight="false" outlineLevel="0" collapsed="false">
      <c r="B58" s="41" t="n">
        <f aca="false">C58*D$7</f>
        <v>900.000000000001</v>
      </c>
      <c r="C58" s="47" t="n">
        <f aca="false">C57+0.02</f>
        <v>0.900000000000001</v>
      </c>
      <c r="D58" s="101" t="n">
        <f aca="false">10*LOG(1+D$9^2*(COSH(D$12)*$C58)^2)</f>
        <v>2.57678574869185</v>
      </c>
      <c r="E58" s="102" t="n">
        <f aca="false">10*LOG(1+$D$9^2*(2*(COSH(E$12)*$C58)^2-1)^2)</f>
        <v>1.91167769165791</v>
      </c>
      <c r="F58" s="102" t="n">
        <f aca="false">10*LOG(1+$D$9^2*(4*(COSH(F$12)*$C58)^3-3*(COSH(F$12)*$C58))^2)</f>
        <v>1.03865990983145</v>
      </c>
      <c r="G58" s="102" t="n">
        <f aca="false">10*LOG(1+$D$9^2*(8*(COSH(G$12)*$C58)^4-8*(COSH(G$12)*$C58)^2+1)^2)</f>
        <v>0.289069947916</v>
      </c>
      <c r="H58" s="102" t="n">
        <f aca="false">10*LOG(1+$D$9^2*(16*(COSH(H$12)*$C58)^5-20*(COSH(H$12)*$C58)^3+5*(COSH(H$12)*$C58))^2)</f>
        <v>0.000735517087054658</v>
      </c>
      <c r="I58" s="102" t="n">
        <f aca="false">10*LOG(1+$D$9^2*(32*(COSH(I$12)*$C58)^6-48*(COSH(I$12)*$C58)^4+18*(COSH(I$12)*$C58)^2-1)^2)</f>
        <v>0.152377889132913</v>
      </c>
      <c r="J58" s="102" t="n">
        <f aca="false">10*LOG(1+$D$9^2*(64*(COSH(J$12)*$C58)^7-112*(COSH(J$12)*$C58)^5+56*(COSH(J$12)*$C58)^3-7*(COSH(J$12)*$C58))^2)</f>
        <v>0.40900764476751</v>
      </c>
      <c r="K58" s="102" t="n">
        <f aca="false">10*LOG(1+$D$9^2*(128*(COSH(K$12)*$C58)^8-256*(COSH(K$12)*$C58)^6+160*(COSH(K$12)*$C58)^4-32*(COSH(K$12)*$C58)^2+1)^2)</f>
        <v>0.497968938004248</v>
      </c>
      <c r="L58" s="102" t="n">
        <f aca="false">10*LOG(1+$D$9^2*(256*(COSH(L$12)*$C58)^9-576*(COSH(L$12)*$C58)^7+432*(COSH(L$12)*$C58)^5-120*(COSH(L$12)*$C58)^3+9*(COSH(L$12)*$C58))^2)</f>
        <v>0.362112878797117</v>
      </c>
      <c r="M58" s="103" t="n">
        <f aca="false">10*LOG(1+$D$9^2*(512*(COSH(M$12)*$C58)^10-1280*(COSH(M$12)*$C58)^8+1120*(COSH(M$12)*$C58)^6-400*(COSH(M$12)*$C58)^4+50*(COSH(M$12)*$C58)^2-1)^2)</f>
        <v>0.127127480633923</v>
      </c>
      <c r="O58" s="113"/>
      <c r="P58" s="0" t="n">
        <f aca="false">P38^2+(SIN(P$24*PI()/$Z48))^2</f>
        <v>2.01612938846955</v>
      </c>
      <c r="Q58" s="0" t="n">
        <f aca="false">Q38^2+(SIN(Q$24*PI()/$Z48))^2</f>
        <v>1.01612938846955</v>
      </c>
      <c r="Z58" s="0" t="n">
        <f aca="false">Z57+1</f>
        <v>2</v>
      </c>
    </row>
    <row r="59" customFormat="false" ht="12" hidden="false" customHeight="false" outlineLevel="0" collapsed="false">
      <c r="B59" s="41" t="n">
        <f aca="false">C59*D$7</f>
        <v>920.000000000001</v>
      </c>
      <c r="C59" s="47" t="n">
        <f aca="false">C58+0.02</f>
        <v>0.920000000000001</v>
      </c>
      <c r="D59" s="101" t="n">
        <f aca="false">10*LOG(1+D$9^2*(COSH(D$12)*$C59)^2)</f>
        <v>2.66325791475638</v>
      </c>
      <c r="E59" s="102" t="n">
        <f aca="false">10*LOG(1+$D$9^2*(2*(COSH(E$12)*$C59)^2-1)^2)</f>
        <v>2.11773322844798</v>
      </c>
      <c r="F59" s="102" t="n">
        <f aca="false">10*LOG(1+$D$9^2*(4*(COSH(F$12)*$C59)^3-3*(COSH(F$12)*$C59))^2)</f>
        <v>1.35766556062073</v>
      </c>
      <c r="G59" s="102" t="n">
        <f aca="false">10*LOG(1+$D$9^2*(8*(COSH(G$12)*$C59)^4-8*(COSH(G$12)*$C59)^2+1)^2)</f>
        <v>0.589703219352329</v>
      </c>
      <c r="H59" s="102" t="n">
        <f aca="false">10*LOG(1+$D$9^2*(16*(COSH(H$12)*$C59)^5-20*(COSH(H$12)*$C59)^3+5*(COSH(H$12)*$C59))^2)</f>
        <v>0.0949456068087905</v>
      </c>
      <c r="I59" s="102" t="n">
        <f aca="false">10*LOG(1+$D$9^2*(32*(COSH(I$12)*$C59)^6-48*(COSH(I$12)*$C59)^4+18*(COSH(I$12)*$C59)^2-1)^2)</f>
        <v>0.0168763235544234</v>
      </c>
      <c r="J59" s="102" t="n">
        <f aca="false">10*LOG(1+$D$9^2*(64*(COSH(J$12)*$C59)^7-112*(COSH(J$12)*$C59)^5+56*(COSH(J$12)*$C59)^3-7*(COSH(J$12)*$C59))^2)</f>
        <v>0.21627864326832</v>
      </c>
      <c r="K59" s="102" t="n">
        <f aca="false">10*LOG(1+$D$9^2*(128*(COSH(K$12)*$C59)^8-256*(COSH(K$12)*$C59)^6+160*(COSH(K$12)*$C59)^4-32*(COSH(K$12)*$C59)^2+1)^2)</f>
        <v>0.433260799566598</v>
      </c>
      <c r="L59" s="102" t="n">
        <f aca="false">10*LOG(1+$D$9^2*(256*(COSH(L$12)*$C59)^9-576*(COSH(L$12)*$C59)^7+432*(COSH(L$12)*$C59)^5-120*(COSH(L$12)*$C59)^3+9*(COSH(L$12)*$C59))^2)</f>
        <v>0.497169508749199</v>
      </c>
      <c r="M59" s="103" t="n">
        <f aca="false">10*LOG(1+$D$9^2*(512*(COSH(M$12)*$C59)^10-1280*(COSH(M$12)*$C59)^8+1120*(COSH(M$12)*$C59)^6-400*(COSH(M$12)*$C59)^4+50*(COSH(M$12)*$C59)^2-1)^2)</f>
        <v>0.379701764294986</v>
      </c>
      <c r="O59" s="113"/>
      <c r="P59" s="0" t="n">
        <f aca="false">P39^2+(SIN(P$24*PI()/$Z49))^2</f>
        <v>1.14242251340619</v>
      </c>
      <c r="Q59" s="0" t="n">
        <f aca="false">Q39^2+(SIN(Q$24*PI()/$Z49))^2</f>
        <v>1.14242251340619</v>
      </c>
      <c r="R59" s="0" t="n">
        <f aca="false">R39^2+(SIN(R$24*PI()/$Z49))^2</f>
        <v>0.392422513406186</v>
      </c>
      <c r="Z59" s="0" t="n">
        <f aca="false">Z58+1</f>
        <v>3</v>
      </c>
    </row>
    <row r="60" customFormat="false" ht="12" hidden="false" customHeight="false" outlineLevel="0" collapsed="false">
      <c r="B60" s="41" t="n">
        <f aca="false">C60*D$7</f>
        <v>940.000000000001</v>
      </c>
      <c r="C60" s="47" t="n">
        <f aca="false">C59+0.02</f>
        <v>0.940000000000001</v>
      </c>
      <c r="D60" s="101" t="n">
        <f aca="false">10*LOG(1+D$9^2*(COSH(D$12)*$C60)^2)</f>
        <v>2.74988681770685</v>
      </c>
      <c r="E60" s="102" t="n">
        <f aca="false">10*LOG(1+$D$9^2*(2*(COSH(E$12)*$C60)^2-1)^2)</f>
        <v>2.33135291296706</v>
      </c>
      <c r="F60" s="102" t="n">
        <f aca="false">10*LOG(1+$D$9^2*(4*(COSH(F$12)*$C60)^3-3*(COSH(F$12)*$C60))^2)</f>
        <v>1.71848597871454</v>
      </c>
      <c r="G60" s="102" t="n">
        <f aca="false">10*LOG(1+$D$9^2*(8*(COSH(G$12)*$C60)^4-8*(COSH(G$12)*$C60)^2+1)^2)</f>
        <v>1.01782689268818</v>
      </c>
      <c r="H60" s="102" t="n">
        <f aca="false">10*LOG(1+$D$9^2*(16*(COSH(H$12)*$C60)^5-20*(COSH(H$12)*$C60)^3+5*(COSH(H$12)*$C60))^2)</f>
        <v>0.404497324360884</v>
      </c>
      <c r="I60" s="102" t="n">
        <f aca="false">10*LOG(1+$D$9^2*(32*(COSH(I$12)*$C60)^6-48*(COSH(I$12)*$C60)^4+18*(COSH(I$12)*$C60)^2-1)^2)</f>
        <v>0.0541227614673971</v>
      </c>
      <c r="J60" s="102" t="n">
        <f aca="false">10*LOG(1+$D$9^2*(64*(COSH(J$12)*$C60)^7-112*(COSH(J$12)*$C60)^5+56*(COSH(J$12)*$C60)^3-7*(COSH(J$12)*$C60))^2)</f>
        <v>0.0202294263212367</v>
      </c>
      <c r="K60" s="102" t="n">
        <f aca="false">10*LOG(1+$D$9^2*(128*(COSH(K$12)*$C60)^8-256*(COSH(K$12)*$C60)^6+160*(COSH(K$12)*$C60)^4-32*(COSH(K$12)*$C60)^2+1)^2)</f>
        <v>0.19109800320756</v>
      </c>
      <c r="L60" s="102" t="n">
        <f aca="false">10*LOG(1+$D$9^2*(256*(COSH(L$12)*$C60)^9-576*(COSH(L$12)*$C60)^7+432*(COSH(L$12)*$C60)^5-120*(COSH(L$12)*$C60)^3+9*(COSH(L$12)*$C60))^2)</f>
        <v>0.392052447639076</v>
      </c>
      <c r="M60" s="103" t="n">
        <f aca="false">10*LOG(1+$D$9^2*(512*(COSH(M$12)*$C60)^10-1280*(COSH(M$12)*$C60)^8+1120*(COSH(M$12)*$C60)^6-400*(COSH(M$12)*$C60)^4+50*(COSH(M$12)*$C60)^2-1)^2)</f>
        <v>0.496111958082285</v>
      </c>
      <c r="O60" s="113"/>
      <c r="P60" s="0" t="n">
        <f aca="false">P40^2+(SIN(P$24*PI()/$Z50))^2</f>
        <v>0.709952355526333</v>
      </c>
      <c r="Q60" s="0" t="n">
        <f aca="false">Q40^2+(SIN(Q$24*PI()/$Z50))^2</f>
        <v>1.20995235552633</v>
      </c>
      <c r="R60" s="0" t="n">
        <f aca="false">R40^2+(SIN(R$24*PI()/$Z50))^2</f>
        <v>0.709952355526333</v>
      </c>
      <c r="S60" s="0" t="n">
        <f aca="false">S40^2+(SIN(S$24*PI()/$Z50))^2</f>
        <v>0.209952355526333</v>
      </c>
      <c r="Z60" s="0" t="n">
        <f aca="false">Z59+1</f>
        <v>4</v>
      </c>
    </row>
    <row r="61" customFormat="false" ht="12" hidden="false" customHeight="false" outlineLevel="0" collapsed="false">
      <c r="B61" s="41" t="n">
        <f aca="false">C61*D$7</f>
        <v>960.000000000001</v>
      </c>
      <c r="C61" s="47" t="n">
        <f aca="false">C60+0.02</f>
        <v>0.960000000000001</v>
      </c>
      <c r="D61" s="101" t="n">
        <f aca="false">10*LOG(1+D$9^2*(COSH(D$12)*$C61)^2)</f>
        <v>2.83662990058831</v>
      </c>
      <c r="E61" s="102" t="n">
        <f aca="false">10*LOG(1+$D$9^2*(2*(COSH(E$12)*$C61)^2-1)^2)</f>
        <v>2.5518048600653</v>
      </c>
      <c r="F61" s="102" t="n">
        <f aca="false">10*LOG(1+$D$9^2*(4*(COSH(F$12)*$C61)^3-3*(COSH(F$12)*$C61))^2)</f>
        <v>2.1173470326648</v>
      </c>
      <c r="G61" s="102" t="n">
        <f aca="false">10*LOG(1+$D$9^2*(8*(COSH(G$12)*$C61)^4-8*(COSH(G$12)*$C61)^2+1)^2)</f>
        <v>1.57318240920782</v>
      </c>
      <c r="H61" s="102" t="n">
        <f aca="false">10*LOG(1+$D$9^2*(16*(COSH(H$12)*$C61)^5-20*(COSH(H$12)*$C61)^3+5*(COSH(H$12)*$C61))^2)</f>
        <v>0.993517856018532</v>
      </c>
      <c r="I61" s="102" t="n">
        <f aca="false">10*LOG(1+$D$9^2*(32*(COSH(I$12)*$C61)^6-48*(COSH(I$12)*$C61)^4+18*(COSH(I$12)*$C61)^2-1)^2)</f>
        <v>0.479455661418974</v>
      </c>
      <c r="J61" s="102" t="n">
        <f aca="false">10*LOG(1+$D$9^2*(64*(COSH(J$12)*$C61)^7-112*(COSH(J$12)*$C61)^5+56*(COSH(J$12)*$C61)^3-7*(COSH(J$12)*$C61))^2)</f>
        <v>0.131664459548477</v>
      </c>
      <c r="K61" s="102" t="n">
        <f aca="false">10*LOG(1+$D$9^2*(128*(COSH(K$12)*$C61)^8-256*(COSH(K$12)*$C61)^6+160*(COSH(K$12)*$C61)^4-32*(COSH(K$12)*$C61)^2+1)^2)</f>
        <v>0.00156908156448397</v>
      </c>
      <c r="L61" s="102" t="n">
        <f aca="false">10*LOG(1+$D$9^2*(256*(COSH(L$12)*$C61)^9-576*(COSH(L$12)*$C61)^7+432*(COSH(L$12)*$C61)^5-120*(COSH(L$12)*$C61)^3+9*(COSH(L$12)*$C61))^2)</f>
        <v>0.0600400601430292</v>
      </c>
      <c r="M61" s="103" t="n">
        <f aca="false">10*LOG(1+$D$9^2*(512*(COSH(M$12)*$C61)^10-1280*(COSH(M$12)*$C61)^8+1120*(COSH(M$12)*$C61)^6-400*(COSH(M$12)*$C61)^4+50*(COSH(M$12)*$C61)^2-1)^2)</f>
        <v>0.219161689062614</v>
      </c>
      <c r="O61" s="113"/>
      <c r="P61" s="0" t="n">
        <f aca="false">P41^2+(SIN(P$24*PI()/$Z51))^2</f>
        <v>0.476759125733334</v>
      </c>
      <c r="Q61" s="0" t="n">
        <f aca="false">Q41^2+(SIN(Q$24*PI()/$Z51))^2</f>
        <v>1.03577612010828</v>
      </c>
      <c r="R61" s="0" t="n">
        <f aca="false">R41^2+(SIN(R$24*PI()/$Z51))^2</f>
        <v>1.03577612010828</v>
      </c>
      <c r="S61" s="0" t="n">
        <f aca="false">S41^2+(SIN(S$24*PI()/$Z51))^2</f>
        <v>0.476759125733334</v>
      </c>
      <c r="T61" s="0" t="n">
        <f aca="false">T41^2+(SIN(T$24*PI()/$Z51))^2</f>
        <v>0.131267622920808</v>
      </c>
      <c r="Z61" s="0" t="n">
        <f aca="false">Z60+1</f>
        <v>5</v>
      </c>
    </row>
    <row r="62" customFormat="false" ht="12" hidden="false" customHeight="false" outlineLevel="0" collapsed="false">
      <c r="B62" s="41" t="n">
        <f aca="false">C62*D$7</f>
        <v>980.000000000001</v>
      </c>
      <c r="C62" s="47" t="n">
        <f aca="false">C61+0.02</f>
        <v>0.980000000000001</v>
      </c>
      <c r="D62" s="101" t="n">
        <f aca="false">10*LOG(1+D$9^2*(COSH(D$12)*$C62)^2)</f>
        <v>2.92344693840592</v>
      </c>
      <c r="E62" s="102" t="n">
        <f aca="false">10*LOG(1+$D$9^2*(2*(COSH(E$12)*$C62)^2-1)^2)</f>
        <v>2.77835949391081</v>
      </c>
      <c r="F62" s="102" t="n">
        <f aca="false">10*LOG(1+$D$9^2*(4*(COSH(F$12)*$C62)^3-3*(COSH(F$12)*$C62))^2)</f>
        <v>2.54964029522284</v>
      </c>
      <c r="G62" s="102" t="n">
        <f aca="false">10*LOG(1+$D$9^2*(8*(COSH(G$12)*$C62)^4-8*(COSH(G$12)*$C62)^2+1)^2)</f>
        <v>2.24403171184331</v>
      </c>
      <c r="H62" s="102" t="n">
        <f aca="false">10*LOG(1+$D$9^2*(16*(COSH(H$12)*$C62)^5-20*(COSH(H$12)*$C62)^3+5*(COSH(H$12)*$C62))^2)</f>
        <v>1.87666476766304</v>
      </c>
      <c r="I62" s="102" t="n">
        <f aca="false">10*LOG(1+$D$9^2*(32*(COSH(I$12)*$C62)^6-48*(COSH(I$12)*$C62)^4+18*(COSH(I$12)*$C62)^2-1)^2)</f>
        <v>1.47017025957315</v>
      </c>
      <c r="J62" s="102" t="n">
        <f aca="false">10*LOG(1+$D$9^2*(64*(COSH(J$12)*$C62)^7-112*(COSH(J$12)*$C62)^5+56*(COSH(J$12)*$C62)^3-7*(COSH(J$12)*$C62))^2)</f>
        <v>1.0550734444449</v>
      </c>
      <c r="K62" s="102" t="n">
        <f aca="false">10*LOG(1+$D$9^2*(128*(COSH(K$12)*$C62)^8-256*(COSH(K$12)*$C62)^6+160*(COSH(K$12)*$C62)^4-32*(COSH(K$12)*$C62)^2+1)^2)</f>
        <v>0.668328787624432</v>
      </c>
      <c r="L62" s="102" t="n">
        <f aca="false">10*LOG(1+$D$9^2*(256*(COSH(L$12)*$C62)^9-576*(COSH(L$12)*$C62)^7+432*(COSH(L$12)*$C62)^5-120*(COSH(L$12)*$C62)^3+9*(COSH(L$12)*$C62))^2)</f>
        <v>0.348282710140354</v>
      </c>
      <c r="M62" s="103" t="n">
        <f aca="false">10*LOG(1+$D$9^2*(512*(COSH(M$12)*$C62)^10-1280*(COSH(M$12)*$C62)^8+1120*(COSH(M$12)*$C62)^6-400*(COSH(M$12)*$C62)^4+50*(COSH(M$12)*$C62)^2-1)^2)</f>
        <v>0.125887878681864</v>
      </c>
      <c r="O62" s="113"/>
      <c r="P62" s="0" t="n">
        <f aca="false">P42^2+(SIN(P$24*PI()/$Z52))^2</f>
        <v>0.340004769770166</v>
      </c>
      <c r="Q62" s="0" t="n">
        <f aca="false">Q42^2+(SIN(Q$24*PI()/$Z52))^2</f>
        <v>0.840004769770166</v>
      </c>
      <c r="R62" s="0" t="n">
        <f aca="false">R42^2+(SIN(R$24*PI()/$Z52))^2</f>
        <v>1.09000476977017</v>
      </c>
      <c r="S62" s="0" t="n">
        <f aca="false">S42^2+(SIN(S$24*PI()/$Z52))^2</f>
        <v>0.840004769770166</v>
      </c>
      <c r="T62" s="0" t="n">
        <f aca="false">T42^2+(SIN(T$24*PI()/$Z52))^2</f>
        <v>0.340004769770166</v>
      </c>
      <c r="U62" s="0" t="n">
        <f aca="false">U42^2+(SIN(U$24*PI()/$Z52))^2</f>
        <v>0.090004769770166</v>
      </c>
      <c r="Z62" s="0" t="n">
        <f aca="false">Z61+1</f>
        <v>6</v>
      </c>
    </row>
    <row r="63" customFormat="false" ht="12.75" hidden="false" customHeight="false" outlineLevel="0" collapsed="false">
      <c r="B63" s="70" t="n">
        <f aca="false">C63*D$7</f>
        <v>1000</v>
      </c>
      <c r="C63" s="59" t="n">
        <f aca="false">C62+0.02</f>
        <v>1</v>
      </c>
      <c r="D63" s="38" t="n">
        <f aca="false">10*LOG(1+D$9^2*(COSH(D$12)*$C63)^2)</f>
        <v>3.01029995663981</v>
      </c>
      <c r="E63" s="39" t="n">
        <f aca="false">10*LOG(1+$D$9^2*(2*(COSH(E$12)*$C63)^2-1)^2)</f>
        <v>3.01029995663982</v>
      </c>
      <c r="F63" s="39" t="n">
        <f aca="false">10*LOG(1+$D$9^2*(4*(COSH(F$12)*$C63)^3-3*(COSH(F$12)*$C63))^2)</f>
        <v>3.01029995663982</v>
      </c>
      <c r="G63" s="39" t="n">
        <f aca="false">10*LOG(1+$D$9^2*(8*(COSH(G$12)*$C63)^4-8*(COSH(G$12)*$C63)^2+1)^2)</f>
        <v>3.01029995663982</v>
      </c>
      <c r="H63" s="39" t="n">
        <f aca="false">10*LOG(1+$D$9^2*(16*(COSH(H$12)*$C63)^5-20*(COSH(H$12)*$C63)^3+5*(COSH(H$12)*$C63))^2)</f>
        <v>3.01029995663983</v>
      </c>
      <c r="I63" s="39" t="n">
        <f aca="false">10*LOG(1+$D$9^2*(32*(COSH(I$12)*$C63)^6-48*(COSH(I$12)*$C63)^4+18*(COSH(I$12)*$C63)^2-1)^2)</f>
        <v>3.01029995663986</v>
      </c>
      <c r="J63" s="39" t="n">
        <f aca="false">10*LOG(1+$D$9^2*(64*(COSH(J$12)*$C63)^7-112*(COSH(J$12)*$C63)^5+56*(COSH(J$12)*$C63)^3-7*(COSH(J$12)*$C63))^2)</f>
        <v>3.01029995663985</v>
      </c>
      <c r="K63" s="39" t="n">
        <f aca="false">10*LOG(1+$D$9^2*(128*(COSH(K$12)*$C63)^8-256*(COSH(K$12)*$C63)^6+160*(COSH(K$12)*$C63)^4-32*(COSH(K$12)*$C63)^2+1)^2)</f>
        <v>3.01029995663988</v>
      </c>
      <c r="L63" s="39" t="n">
        <f aca="false">10*LOG(1+$D$9^2*(256*(COSH(L$12)*$C63)^9-576*(COSH(L$12)*$C63)^7+432*(COSH(L$12)*$C63)^5-120*(COSH(L$12)*$C63)^3+9*(COSH(L$12)*$C63))^2)</f>
        <v>3.01029995663988</v>
      </c>
      <c r="M63" s="40" t="n">
        <f aca="false">10*LOG(1+$D$9^2*(512*(COSH(M$12)*$C63)^10-1280*(COSH(M$12)*$C63)^8+1120*(COSH(M$12)*$C63)^6-400*(COSH(M$12)*$C63)^4+50*(COSH(M$12)*$C63)^2-1)^2)</f>
        <v>3.01029995664005</v>
      </c>
      <c r="O63" s="113"/>
      <c r="P63" s="0" t="n">
        <f aca="false">P43^2+(SIN(P$24*PI()/$Z53))^2</f>
        <v>0.253874307599793</v>
      </c>
      <c r="Q63" s="0" t="n">
        <f aca="false">Q43^2+(SIN(Q$24*PI()/$Z53))^2</f>
        <v>0.676879675507317</v>
      </c>
      <c r="R63" s="0" t="n">
        <f aca="false">R43^2+(SIN(R$24*PI()/$Z53))^2</f>
        <v>1.01610364248037</v>
      </c>
      <c r="S63" s="0" t="n">
        <f aca="false">S43^2+(SIN(S$24*PI()/$Z53))^2</f>
        <v>1.01610364248037</v>
      </c>
      <c r="T63" s="0" t="n">
        <f aca="false">T43^2+(SIN(T$24*PI()/$Z53))^2</f>
        <v>0.676879675507317</v>
      </c>
      <c r="U63" s="0" t="n">
        <f aca="false">U43^2+(SIN(U$24*PI()/$Z53))^2</f>
        <v>0.253874307599793</v>
      </c>
      <c r="V63" s="0" t="n">
        <f aca="false">V43^2+(SIN(V$24*PI()/$Z53))^2</f>
        <v>0.0656192085291594</v>
      </c>
      <c r="Z63" s="0" t="n">
        <f aca="false">Z62+1</f>
        <v>7</v>
      </c>
    </row>
    <row r="64" customFormat="false" ht="12" hidden="false" customHeight="false" outlineLevel="0" collapsed="false">
      <c r="B64" s="114" t="n">
        <f aca="false">C64*D$7</f>
        <v>1100</v>
      </c>
      <c r="C64" s="115" t="n">
        <f aca="false">C63+0.1</f>
        <v>1.1</v>
      </c>
      <c r="D64" s="116" t="n">
        <f aca="false">10*LOG(1+D$9^2*(COSH(D$12)*$C64)^2)</f>
        <v>3.44392273685111</v>
      </c>
      <c r="E64" s="117" t="n">
        <f aca="false">10*LOG(1+$D$9^2*(2*(COSH(E$12)*$C64)^2-1)^2)</f>
        <v>4.22754116431874</v>
      </c>
      <c r="F64" s="117" t="n">
        <f aca="false">10*LOG(1+$D$9^2*(4*(COSH(F$12)*$C64)^3-3*(COSH(F$12)*$C64))^2)</f>
        <v>5.56755611400896</v>
      </c>
      <c r="G64" s="117" t="n">
        <f aca="false">10*LOG(1+$D$9^2*(8*(COSH(G$12)*$C64)^4-8*(COSH(G$12)*$C64)^2+1)^2)</f>
        <v>7.50075411537106</v>
      </c>
      <c r="H64" s="117" t="n">
        <f aca="false">10*LOG(1+$D$9^2*(16*(COSH(H$12)*$C64)^5-20*(COSH(H$12)*$C64)^3+5*(COSH(H$12)*$C64))^2)</f>
        <v>9.96576830159263</v>
      </c>
      <c r="I64" s="117" t="n">
        <f aca="false">10*LOG(1+$D$9^2*(32*(COSH(I$12)*$C64)^6-48*(COSH(I$12)*$C64)^4+18*(COSH(I$12)*$C64)^2-1)^2)</f>
        <v>12.839038270618</v>
      </c>
      <c r="J64" s="117" t="n">
        <f aca="false">10*LOG(1+$D$9^2*(64*(COSH(J$12)*$C64)^7-112*(COSH(J$12)*$C64)^5+56*(COSH(J$12)*$C64)^3-7*(COSH(J$12)*$C64))^2)</f>
        <v>15.9932541778388</v>
      </c>
      <c r="K64" s="117" t="n">
        <f aca="false">10*LOG(1+$D$9^2*(128*(COSH(K$12)*$C64)^8-256*(COSH(K$12)*$C64)^6+160*(COSH(K$12)*$C64)^4-32*(COSH(K$12)*$C64)^2+1)^2)</f>
        <v>19.3312159439335</v>
      </c>
      <c r="L64" s="117" t="n">
        <f aca="false">10*LOG(1+$D$9^2*(256*(COSH(L$12)*$C64)^9-576*(COSH(L$12)*$C64)^7+432*(COSH(L$12)*$C64)^5-120*(COSH(L$12)*$C64)^3+9*(COSH(L$12)*$C64))^2)</f>
        <v>22.7892119961553</v>
      </c>
      <c r="M64" s="118" t="n">
        <f aca="false">10*LOG(1+$D$9^2*(512*(COSH(M$12)*$C64)^10-1280*(COSH(M$12)*$C64)^8+1120*(COSH(M$12)*$C64)^6-400*(COSH(M$12)*$C64)^4+50*(COSH(M$12)*$C64)^2-1)^2)</f>
        <v>26.3280411512525</v>
      </c>
      <c r="O64" s="113"/>
      <c r="P64" s="0" t="n">
        <f aca="false">P44^2+(SIN(P$24*PI()/$Z54))^2</f>
        <v>0.196435781010662</v>
      </c>
      <c r="Q64" s="0" t="n">
        <f aca="false">Q44^2+(SIN(Q$24*PI()/$Z54))^2</f>
        <v>0.549989171603935</v>
      </c>
      <c r="R64" s="0" t="n">
        <f aca="false">R44^2+(SIN(R$24*PI()/$Z54))^2</f>
        <v>0.903542562197209</v>
      </c>
      <c r="S64" s="0" t="n">
        <f aca="false">S44^2+(SIN(S$24*PI()/$Z54))^2</f>
        <v>1.04998917160394</v>
      </c>
      <c r="T64" s="0" t="n">
        <f aca="false">T44^2+(SIN(T$24*PI()/$Z54))^2</f>
        <v>0.903542562197209</v>
      </c>
      <c r="U64" s="0" t="n">
        <f aca="false">U44^2+(SIN(U$24*PI()/$Z54))^2</f>
        <v>0.549989171603936</v>
      </c>
      <c r="V64" s="0" t="n">
        <f aca="false">V44^2+(SIN(V$24*PI()/$Z54))^2</f>
        <v>0.196435781010662</v>
      </c>
      <c r="W64" s="0" t="n">
        <f aca="false">W44^2+(SIN(W$24*PI()/$Z54))^2</f>
        <v>0.0499891716039355</v>
      </c>
      <c r="Z64" s="0" t="n">
        <f aca="false">Z63+1</f>
        <v>8</v>
      </c>
    </row>
    <row r="65" customFormat="false" ht="12" hidden="false" customHeight="false" outlineLevel="0" collapsed="false">
      <c r="B65" s="114" t="n">
        <f aca="false">C65*D$7</f>
        <v>1200</v>
      </c>
      <c r="C65" s="115" t="n">
        <f aca="false">C64+0.1</f>
        <v>1.2</v>
      </c>
      <c r="D65" s="116" t="n">
        <f aca="false">10*LOG(1+D$9^2*(COSH(D$12)*$C65)^2)</f>
        <v>3.8738982633873</v>
      </c>
      <c r="E65" s="117" t="n">
        <f aca="false">10*LOG(1+$D$9^2*(2*(COSH(E$12)*$C65)^2-1)^2)</f>
        <v>5.48987335035288</v>
      </c>
      <c r="F65" s="117" t="n">
        <f aca="false">10*LOG(1+$D$9^2*(4*(COSH(F$12)*$C65)^3-3*(COSH(F$12)*$C65))^2)</f>
        <v>8.21892164037125</v>
      </c>
      <c r="G65" s="117" t="n">
        <f aca="false">10*LOG(1+$D$9^2*(8*(COSH(G$12)*$C65)^4-8*(COSH(G$12)*$C65)^2+1)^2)</f>
        <v>11.9167941931162</v>
      </c>
      <c r="H65" s="117" t="n">
        <f aca="false">10*LOG(1+$D$9^2*(16*(COSH(H$12)*$C65)^5-20*(COSH(H$12)*$C65)^3+5*(COSH(H$12)*$C65))^2)</f>
        <v>16.2521715257091</v>
      </c>
      <c r="I65" s="117" t="n">
        <f aca="false">10*LOG(1+$D$9^2*(32*(COSH(I$12)*$C65)^6-48*(COSH(I$12)*$C65)^4+18*(COSH(I$12)*$C65)^2-1)^2)</f>
        <v>20.9512610287233</v>
      </c>
      <c r="J65" s="117" t="n">
        <f aca="false">10*LOG(1+$D$9^2*(64*(COSH(J$12)*$C65)^7-112*(COSH(J$12)*$C65)^5+56*(COSH(J$12)*$C65)^3-7*(COSH(J$12)*$C65))^2)</f>
        <v>25.8557612610134</v>
      </c>
      <c r="K65" s="117" t="n">
        <f aca="false">10*LOG(1+$D$9^2*(128*(COSH(K$12)*$C65)^8-256*(COSH(K$12)*$C65)^6+160*(COSH(K$12)*$C65)^4-32*(COSH(K$12)*$C65)^2+1)^2)</f>
        <v>30.8840747921717</v>
      </c>
      <c r="L65" s="117" t="n">
        <f aca="false">10*LOG(1+$D$9^2*(256*(COSH(L$12)*$C65)^9-576*(COSH(L$12)*$C65)^7+432*(COSH(L$12)*$C65)^5-120*(COSH(L$12)*$C65)^3+9*(COSH(L$12)*$C65))^2)</f>
        <v>35.9933594766528</v>
      </c>
      <c r="M65" s="118" t="n">
        <f aca="false">10*LOG(1+$D$9^2*(512*(COSH(M$12)*$C65)^10-1280*(COSH(M$12)*$C65)^8+1120*(COSH(M$12)*$C65)^6-400*(COSH(M$12)*$C65)^4+50*(COSH(M$12)*$C65)^2-1)^2)</f>
        <v>41.1593042708653</v>
      </c>
      <c r="O65" s="113"/>
      <c r="P65" s="0" t="n">
        <f aca="false">P45^2+(SIN(P$24*PI()/$Z55))^2</f>
        <v>0.156340136473033</v>
      </c>
      <c r="Q65" s="0" t="n">
        <f aca="false">Q45^2+(SIN(Q$24*PI()/$Z55))^2</f>
        <v>0.452538269199057</v>
      </c>
      <c r="R65" s="0" t="n">
        <f aca="false">R45^2+(SIN(R$24*PI()/$Z55))^2</f>
        <v>0.789362358032522</v>
      </c>
      <c r="S65" s="0" t="n">
        <f aca="false">S45^2+(SIN(S$24*PI()/$Z55))^2</f>
        <v>1.00920866842548</v>
      </c>
      <c r="T65" s="0" t="n">
        <f aca="false">T45^2+(SIN(T$24*PI()/$Z55))^2</f>
        <v>1.00920866842548</v>
      </c>
      <c r="U65" s="0" t="n">
        <f aca="false">U45^2+(SIN(U$24*PI()/$Z55))^2</f>
        <v>0.789362358032522</v>
      </c>
      <c r="V65" s="0" t="n">
        <f aca="false">V45^2+(SIN(V$24*PI()/$Z55))^2</f>
        <v>0.452538269199057</v>
      </c>
      <c r="W65" s="0" t="n">
        <f aca="false">W45^2+(SIN(W$24*PI()/$Z55))^2</f>
        <v>0.156340136473033</v>
      </c>
      <c r="X65" s="0" t="n">
        <f aca="false">X45^2+(SIN(X$24*PI()/$Z55))^2</f>
        <v>0.0393623580325219</v>
      </c>
      <c r="Z65" s="0" t="n">
        <f aca="false">Z64+1</f>
        <v>9</v>
      </c>
    </row>
    <row r="66" customFormat="false" ht="12" hidden="false" customHeight="false" outlineLevel="0" collapsed="false">
      <c r="B66" s="114" t="n">
        <f aca="false">C66*D$7</f>
        <v>1300</v>
      </c>
      <c r="C66" s="115" t="n">
        <f aca="false">C65+0.1</f>
        <v>1.3</v>
      </c>
      <c r="D66" s="116" t="n">
        <f aca="false">10*LOG(1+D$9^2*(COSH(D$12)*$C66)^2)</f>
        <v>4.29752280002408</v>
      </c>
      <c r="E66" s="117" t="n">
        <f aca="false">10*LOG(1+$D$9^2*(2*(COSH(E$12)*$C66)^2-1)^2)</f>
        <v>6.74756184294308</v>
      </c>
      <c r="F66" s="117" t="n">
        <f aca="false">10*LOG(1+$D$9^2*(4*(COSH(F$12)*$C66)^3-3*(COSH(F$12)*$C66))^2)</f>
        <v>10.738387618652</v>
      </c>
      <c r="G66" s="117" t="n">
        <f aca="false">10*LOG(1+$D$9^2*(8*(COSH(G$12)*$C66)^4-8*(COSH(G$12)*$C66)^2+1)^2)</f>
        <v>15.8237387566557</v>
      </c>
      <c r="H66" s="117" t="n">
        <f aca="false">10*LOG(1+$D$9^2*(16*(COSH(H$12)*$C66)^5-20*(COSH(H$12)*$C66)^3+5*(COSH(H$12)*$C66))^2)</f>
        <v>21.495031420794</v>
      </c>
      <c r="I66" s="117" t="n">
        <f aca="false">10*LOG(1+$D$9^2*(32*(COSH(I$12)*$C66)^6-48*(COSH(I$12)*$C66)^4+18*(COSH(I$12)*$C66)^2-1)^2)</f>
        <v>27.465132895874</v>
      </c>
      <c r="J66" s="117" t="n">
        <f aca="false">10*LOG(1+$D$9^2*(64*(COSH(J$12)*$C66)^7-112*(COSH(J$12)*$C66)^5+56*(COSH(J$12)*$C66)^3-7*(COSH(J$12)*$C66))^2)</f>
        <v>33.6016391802218</v>
      </c>
      <c r="K66" s="117" t="n">
        <f aca="false">10*LOG(1+$D$9^2*(128*(COSH(K$12)*$C66)^8-256*(COSH(K$12)*$C66)^6+160*(COSH(K$12)*$C66)^4-32*(COSH(K$12)*$C66)^2+1)^2)</f>
        <v>39.8415767547389</v>
      </c>
      <c r="L66" s="117" t="n">
        <f aca="false">10*LOG(1+$D$9^2*(256*(COSH(L$12)*$C66)^9-576*(COSH(L$12)*$C66)^7+432*(COSH(L$12)*$C66)^5-120*(COSH(L$12)*$C66)^3+9*(COSH(L$12)*$C66))^2)</f>
        <v>46.1513265947304</v>
      </c>
      <c r="M66" s="118" t="n">
        <f aca="false">10*LOG(1+$D$9^2*(512*(COSH(M$12)*$C66)^10-1280*(COSH(M$12)*$C66)^8+1120*(COSH(M$12)*$C66)^6-400*(COSH(M$12)*$C66)^4+50*(COSH(M$12)*$C66)^2-1)^2)</f>
        <v>52.5108377905406</v>
      </c>
      <c r="O66" s="113"/>
      <c r="P66" s="0" t="n">
        <f aca="false">P46^2+(SIN(P$24*PI()/$Z56))^2</f>
        <v>0.127296829722855</v>
      </c>
      <c r="Q66" s="0" t="n">
        <f aca="false">Q46^2+(SIN(Q$24*PI()/$Z56))^2</f>
        <v>0.377296829722855</v>
      </c>
      <c r="R66" s="0" t="n">
        <f aca="false">R46^2+(SIN(R$24*PI()/$Z56))^2</f>
        <v>0.686313824097803</v>
      </c>
      <c r="S66" s="0" t="n">
        <f aca="false">S46^2+(SIN(S$24*PI()/$Z56))^2</f>
        <v>0.936313824097803</v>
      </c>
      <c r="T66" s="0" t="n">
        <f aca="false">T46^2+(SIN(T$24*PI()/$Z56))^2</f>
        <v>1.03180532691033</v>
      </c>
      <c r="U66" s="0" t="n">
        <f aca="false">U46^2+(SIN(U$24*PI()/$Z56))^2</f>
        <v>0.936313824097803</v>
      </c>
      <c r="V66" s="0" t="n">
        <f aca="false">V46^2+(SIN(V$24*PI()/$Z56))^2</f>
        <v>0.686313824097803</v>
      </c>
      <c r="W66" s="0" t="n">
        <f aca="false">W46^2+(SIN(W$24*PI()/$Z56))^2</f>
        <v>0.377296829722856</v>
      </c>
      <c r="X66" s="0" t="n">
        <f aca="false">X46^2+(SIN(X$24*PI()/$Z56))^2</f>
        <v>0.127296829722855</v>
      </c>
      <c r="Y66" s="0" t="n">
        <f aca="false">Y46^2+(SIN(Y$24*PI()/$Z56))^2</f>
        <v>0.0318053269103291</v>
      </c>
      <c r="Z66" s="0" t="n">
        <f aca="false">Z65+1</f>
        <v>10</v>
      </c>
    </row>
    <row r="67" customFormat="false" ht="12" hidden="false" customHeight="false" outlineLevel="0" collapsed="false">
      <c r="B67" s="114" t="n">
        <f aca="false">C67*D$7</f>
        <v>1400</v>
      </c>
      <c r="C67" s="115" t="n">
        <f aca="false">C66+0.1</f>
        <v>1.4</v>
      </c>
      <c r="D67" s="116" t="n">
        <f aca="false">10*LOG(1+D$9^2*(COSH(D$12)*$C67)^2)</f>
        <v>4.71291711058939</v>
      </c>
      <c r="E67" s="117" t="n">
        <f aca="false">10*LOG(1+$D$9^2*(2*(COSH(E$12)*$C67)^2-1)^2)</f>
        <v>7.97169232910178</v>
      </c>
      <c r="F67" s="117" t="n">
        <f aca="false">10*LOG(1+$D$9^2*(4*(COSH(F$12)*$C67)^3-3*(COSH(F$12)*$C67))^2)</f>
        <v>13.0658149524765</v>
      </c>
      <c r="G67" s="117" t="n">
        <f aca="false">10*LOG(1+$D$9^2*(8*(COSH(G$12)*$C67)^4-8*(COSH(G$12)*$C67)^2+1)^2)</f>
        <v>19.2628698293657</v>
      </c>
      <c r="H67" s="117" t="n">
        <f aca="false">10*LOG(1+$D$9^2*(16*(COSH(H$12)*$C67)^5-20*(COSH(H$12)*$C67)^3+5*(COSH(H$12)*$C67))^2)</f>
        <v>25.9841346330514</v>
      </c>
      <c r="I67" s="117" t="n">
        <f aca="false">10*LOG(1+$D$9^2*(32*(COSH(I$12)*$C67)^6-48*(COSH(I$12)*$C67)^4+18*(COSH(I$12)*$C67)^2-1)^2)</f>
        <v>32.9663365301179</v>
      </c>
      <c r="J67" s="117" t="n">
        <f aca="false">10*LOG(1+$D$9^2*(64*(COSH(J$12)*$C67)^7-112*(COSH(J$12)*$C67)^5+56*(COSH(J$12)*$C67)^3-7*(COSH(J$12)*$C67))^2)</f>
        <v>40.097373044699</v>
      </c>
      <c r="K67" s="117" t="n">
        <f aca="false">10*LOG(1+$D$9^2*(128*(COSH(K$12)*$C67)^8-256*(COSH(K$12)*$C67)^6+160*(COSH(K$12)*$C67)^4-32*(COSH(K$12)*$C67)^2+1)^2)</f>
        <v>47.3231273753226</v>
      </c>
      <c r="L67" s="117" t="n">
        <f aca="false">10*LOG(1+$D$9^2*(256*(COSH(L$12)*$C67)^9-576*(COSH(L$12)*$C67)^7+432*(COSH(L$12)*$C67)^5-120*(COSH(L$12)*$C67)^3+9*(COSH(L$12)*$C67))^2)</f>
        <v>54.613520119249</v>
      </c>
      <c r="M67" s="118" t="n">
        <f aca="false">10*LOG(1+$D$9^2*(512*(COSH(M$12)*$C67)^10-1280*(COSH(M$12)*$C67)^8+1120*(COSH(M$12)*$C67)^6-400*(COSH(M$12)*$C67)^4+50*(COSH(M$12)*$C67)^2-1)^2)</f>
        <v>61.9501068899392</v>
      </c>
    </row>
    <row r="68" customFormat="false" ht="12" hidden="false" customHeight="false" outlineLevel="0" collapsed="false">
      <c r="B68" s="114" t="n">
        <f aca="false">C68*D$7</f>
        <v>1500</v>
      </c>
      <c r="C68" s="115" t="n">
        <f aca="false">C67+0.1</f>
        <v>1.5</v>
      </c>
      <c r="D68" s="116" t="n">
        <f aca="false">10*LOG(1+D$9^2*(COSH(D$12)*$C68)^2)</f>
        <v>5.11883360978875</v>
      </c>
      <c r="E68" s="117" t="n">
        <f aca="false">10*LOG(1+$D$9^2*(2*(COSH(E$12)*$C68)^2-1)^2)</f>
        <v>9.14767746682541</v>
      </c>
      <c r="F68" s="117" t="n">
        <f aca="false">10*LOG(1+$D$9^2*(4*(COSH(F$12)*$C68)^3-3*(COSH(F$12)*$C68))^2)</f>
        <v>15.2031525065441</v>
      </c>
      <c r="G68" s="117" t="n">
        <f aca="false">10*LOG(1+$D$9^2*(8*(COSH(G$12)*$C68)^4-8*(COSH(G$12)*$C68)^2+1)^2)</f>
        <v>22.327391566478</v>
      </c>
      <c r="H68" s="117" t="n">
        <f aca="false">10*LOG(1+$D$9^2*(16*(COSH(H$12)*$C68)^5-20*(COSH(H$12)*$C68)^3+5*(COSH(H$12)*$C68))^2)</f>
        <v>29.9290041874402</v>
      </c>
      <c r="I68" s="117" t="n">
        <f aca="false">10*LOG(1+$D$9^2*(32*(COSH(I$12)*$C68)^6-48*(COSH(I$12)*$C68)^4+18*(COSH(I$12)*$C68)^2-1)^2)</f>
        <v>37.7702465976395</v>
      </c>
      <c r="J68" s="117" t="n">
        <f aca="false">10*LOG(1+$D$9^2*(64*(COSH(J$12)*$C68)^7-112*(COSH(J$12)*$C68)^5+56*(COSH(J$12)*$C68)^3-7*(COSH(J$12)*$C68))^2)</f>
        <v>45.7511685870971</v>
      </c>
      <c r="K68" s="117" t="n">
        <f aca="false">10*LOG(1+$D$9^2*(128*(COSH(K$12)*$C68)^8-256*(COSH(K$12)*$C68)^6+160*(COSH(K$12)*$C68)^4-32*(COSH(K$12)*$C68)^2+1)^2)</f>
        <v>53.8219476648416</v>
      </c>
      <c r="L68" s="117" t="n">
        <f aca="false">10*LOG(1+$D$9^2*(256*(COSH(L$12)*$C68)^9-576*(COSH(L$12)*$C68)^7+432*(COSH(L$12)*$C68)^5-120*(COSH(L$12)*$C68)^3+9*(COSH(L$12)*$C68))^2)</f>
        <v>61.9541913259342</v>
      </c>
      <c r="M68" s="118" t="n">
        <f aca="false">10*LOG(1+$D$9^2*(512*(COSH(M$12)*$C68)^10-1280*(COSH(M$12)*$C68)^8+1120*(COSH(M$12)*$C68)^6-400*(COSH(M$12)*$C68)^4+50*(COSH(M$12)*$C68)^2-1)^2)</f>
        <v>70.1303200278314</v>
      </c>
    </row>
    <row r="69" customFormat="false" ht="12" hidden="false" customHeight="false" outlineLevel="0" collapsed="false">
      <c r="B69" s="114" t="n">
        <f aca="false">C69*D$7</f>
        <v>1600</v>
      </c>
      <c r="C69" s="115" t="n">
        <f aca="false">C68+0.1</f>
        <v>1.6</v>
      </c>
      <c r="D69" s="116" t="n">
        <f aca="false">10*LOG(1+D$9^2*(COSH(D$12)*$C69)^2)</f>
        <v>5.51449997972876</v>
      </c>
      <c r="E69" s="117" t="n">
        <f aca="false">10*LOG(1+$D$9^2*(2*(COSH(E$12)*$C69)^2-1)^2)</f>
        <v>10.2696465336363</v>
      </c>
      <c r="F69" s="117" t="n">
        <f aca="false">10*LOG(1+$D$9^2*(4*(COSH(F$12)*$C69)^3-3*(COSH(F$12)*$C69))^2)</f>
        <v>17.1699252027713</v>
      </c>
      <c r="G69" s="117" t="n">
        <f aca="false">10*LOG(1+$D$9^2*(8*(COSH(G$12)*$C69)^4-8*(COSH(G$12)*$C69)^2+1)^2)</f>
        <v>25.0940378547231</v>
      </c>
      <c r="H69" s="117" t="n">
        <f aca="false">10*LOG(1+$D$9^2*(16*(COSH(H$12)*$C69)^5-20*(COSH(H$12)*$C69)^3+5*(COSH(H$12)*$C69))^2)</f>
        <v>33.462843002773</v>
      </c>
      <c r="I69" s="117" t="n">
        <f aca="false">10*LOG(1+$D$9^2*(32*(COSH(I$12)*$C69)^6-48*(COSH(I$12)*$C69)^4+18*(COSH(I$12)*$C69)^2-1)^2)</f>
        <v>42.0586318347856</v>
      </c>
      <c r="J69" s="117" t="n">
        <f aca="false">10*LOG(1+$D$9^2*(64*(COSH(J$12)*$C69)^7-112*(COSH(J$12)*$C69)^5+56*(COSH(J$12)*$C69)^3-7*(COSH(J$12)*$C69))^2)</f>
        <v>50.7885817823726</v>
      </c>
      <c r="K69" s="117" t="n">
        <f aca="false">10*LOG(1+$D$9^2*(128*(COSH(K$12)*$C69)^8-256*(COSH(K$12)*$C69)^6+160*(COSH(K$12)*$C69)^4-32*(COSH(K$12)*$C69)^2+1)^2)</f>
        <v>59.6051862754642</v>
      </c>
      <c r="L69" s="117" t="n">
        <f aca="false">10*LOG(1+$D$9^2*(256*(COSH(L$12)*$C69)^9-576*(COSH(L$12)*$C69)^7+432*(COSH(L$12)*$C69)^5-120*(COSH(L$12)*$C69)^3+9*(COSH(L$12)*$C69))^2)</f>
        <v>68.481042175704</v>
      </c>
      <c r="M69" s="118" t="n">
        <f aca="false">10*LOG(1+$D$9^2*(512*(COSH(M$12)*$C69)^10-1280*(COSH(M$12)*$C69)^8+1120*(COSH(M$12)*$C69)^6-400*(COSH(M$12)*$C69)^4+50*(COSH(M$12)*$C69)^2-1)^2)</f>
        <v>77.3991429491492</v>
      </c>
    </row>
    <row r="70" customFormat="false" ht="12" hidden="false" customHeight="false" outlineLevel="0" collapsed="false">
      <c r="B70" s="114" t="n">
        <f aca="false">C70*D$7</f>
        <v>1700</v>
      </c>
      <c r="C70" s="115" t="n">
        <f aca="false">C69+0.1</f>
        <v>1.7</v>
      </c>
      <c r="D70" s="116" t="n">
        <f aca="false">10*LOG(1+D$9^2*(COSH(D$12)*$C70)^2)</f>
        <v>5.89949601325708</v>
      </c>
      <c r="E70" s="117" t="n">
        <f aca="false">10*LOG(1+$D$9^2*(2*(COSH(E$12)*$C70)^2-1)^2)</f>
        <v>11.3366374110375</v>
      </c>
      <c r="F70" s="117" t="n">
        <f aca="false">10*LOG(1+$D$9^2*(4*(COSH(F$12)*$C70)^3-3*(COSH(F$12)*$C70))^2)</f>
        <v>18.988086806299</v>
      </c>
      <c r="G70" s="117" t="n">
        <f aca="false">10*LOG(1+$D$9^2*(8*(COSH(G$12)*$C70)^4-8*(COSH(G$12)*$C70)^2+1)^2)</f>
        <v>27.6197753928414</v>
      </c>
      <c r="H70" s="117" t="n">
        <f aca="false">10*LOG(1+$D$9^2*(16*(COSH(H$12)*$C70)^5-20*(COSH(H$12)*$C70)^3+5*(COSH(H$12)*$C70))^2)</f>
        <v>36.6735838809374</v>
      </c>
      <c r="I70" s="117" t="n">
        <f aca="false">10*LOG(1+$D$9^2*(32*(COSH(I$12)*$C70)^6-48*(COSH(I$12)*$C70)^4+18*(COSH(I$12)*$C70)^2-1)^2)</f>
        <v>45.9463455477827</v>
      </c>
      <c r="J70" s="117" t="n">
        <f aca="false">10*LOG(1+$D$9^2*(64*(COSH(J$12)*$C70)^7-112*(COSH(J$12)*$C70)^5+56*(COSH(J$12)*$C70)^3-7*(COSH(J$12)*$C70))^2)</f>
        <v>55.3495499165233</v>
      </c>
      <c r="K70" s="117" t="n">
        <f aca="false">10*LOG(1+$D$9^2*(128*(COSH(K$12)*$C70)^8-256*(COSH(K$12)*$C70)^6+160*(COSH(K$12)*$C70)^4-32*(COSH(K$12)*$C70)^2+1)^2)</f>
        <v>64.8370907616999</v>
      </c>
      <c r="L70" s="117" t="n">
        <f aca="false">10*LOG(1+$D$9^2*(256*(COSH(L$12)*$C70)^9-576*(COSH(L$12)*$C70)^7+432*(COSH(L$12)*$C70)^5-120*(COSH(L$12)*$C70)^3+9*(COSH(L$12)*$C70))^2)</f>
        <v>74.3822358240111</v>
      </c>
      <c r="M70" s="118" t="n">
        <f aca="false">10*LOG(1+$D$9^2*(512*(COSH(M$12)*$C70)^10-1280*(COSH(M$12)*$C70)^8+1120*(COSH(M$12)*$C70)^6-400*(COSH(M$12)*$C70)^4+50*(COSH(M$12)*$C70)^2-1)^2)</f>
        <v>83.9683991591147</v>
      </c>
    </row>
    <row r="71" customFormat="false" ht="12" hidden="false" customHeight="false" outlineLevel="0" collapsed="false">
      <c r="B71" s="114" t="n">
        <f aca="false">C71*D$7</f>
        <v>1800</v>
      </c>
      <c r="C71" s="115" t="n">
        <f aca="false">C70+0.1</f>
        <v>1.8</v>
      </c>
      <c r="D71" s="116" t="n">
        <f aca="false">10*LOG(1+D$9^2*(COSH(D$12)*$C71)^2)</f>
        <v>6.27365856592733</v>
      </c>
      <c r="E71" s="117" t="n">
        <f aca="false">10*LOG(1+$D$9^2*(2*(COSH(E$12)*$C71)^2-1)^2)</f>
        <v>12.35027321228</v>
      </c>
      <c r="F71" s="117" t="n">
        <f aca="false">10*LOG(1+$D$9^2*(4*(COSH(F$12)*$C71)^3-3*(COSH(F$12)*$C71))^2)</f>
        <v>20.6775490153052</v>
      </c>
      <c r="G71" s="117" t="n">
        <f aca="false">10*LOG(1+$D$9^2*(8*(COSH(G$12)*$C71)^4-8*(COSH(G$12)*$C71)^2+1)^2)</f>
        <v>29.9467346542266</v>
      </c>
      <c r="H71" s="117" t="n">
        <f aca="false">10*LOG(1+$D$9^2*(16*(COSH(H$12)*$C71)^5-20*(COSH(H$12)*$C71)^3+5*(COSH(H$12)*$C71))^2)</f>
        <v>39.622254666632</v>
      </c>
      <c r="I71" s="117" t="n">
        <f aca="false">10*LOG(1+$D$9^2*(32*(COSH(I$12)*$C71)^6-48*(COSH(I$12)*$C71)^4+18*(COSH(I$12)*$C71)^2-1)^2)</f>
        <v>49.5112900110686</v>
      </c>
      <c r="J71" s="117" t="n">
        <f aca="false">10*LOG(1+$D$9^2*(64*(COSH(J$12)*$C71)^7-112*(COSH(J$12)*$C71)^5+56*(COSH(J$12)*$C71)^3-7*(COSH(J$12)*$C71))^2)</f>
        <v>59.5280599155276</v>
      </c>
      <c r="K71" s="117" t="n">
        <f aca="false">10*LOG(1+$D$9^2*(128*(COSH(K$12)*$C71)^8-256*(COSH(K$12)*$C71)^6+160*(COSH(K$12)*$C71)^4-32*(COSH(K$12)*$C71)^2+1)^2)</f>
        <v>69.6273937820679</v>
      </c>
      <c r="L71" s="117" t="n">
        <f aca="false">10*LOG(1+$D$9^2*(256*(COSH(L$12)*$C71)^9-576*(COSH(L$12)*$C71)^7+432*(COSH(L$12)*$C71)^5-120*(COSH(L$12)*$C71)^3+9*(COSH(L$12)*$C71))^2)</f>
        <v>79.7830566470598</v>
      </c>
      <c r="M71" s="118" t="n">
        <f aca="false">10*LOG(1+$D$9^2*(512*(COSH(M$12)*$C71)^10-1280*(COSH(M$12)*$C71)^8+1120*(COSH(M$12)*$C71)^6-400*(COSH(M$12)*$C71)^4+50*(COSH(M$12)*$C71)^2-1)^2)</f>
        <v>89.9787881275784</v>
      </c>
    </row>
    <row r="72" customFormat="false" ht="12" hidden="false" customHeight="false" outlineLevel="0" collapsed="false">
      <c r="B72" s="114" t="n">
        <f aca="false">C72*D$7</f>
        <v>1900</v>
      </c>
      <c r="C72" s="115" t="n">
        <f aca="false">C71+0.1</f>
        <v>1.9</v>
      </c>
      <c r="D72" s="116" t="n">
        <f aca="false">10*LOG(1+D$9^2*(COSH(D$12)*$C72)^2)</f>
        <v>6.63700925389648</v>
      </c>
      <c r="E72" s="117" t="n">
        <f aca="false">10*LOG(1+$D$9^2*(2*(COSH(E$12)*$C72)^2-1)^2)</f>
        <v>13.3134216645909</v>
      </c>
      <c r="F72" s="117" t="n">
        <f aca="false">10*LOG(1+$D$9^2*(4*(COSH(F$12)*$C72)^3-3*(COSH(F$12)*$C72))^2)</f>
        <v>22.2552500002404</v>
      </c>
      <c r="G72" s="117" t="n">
        <f aca="false">10*LOG(1+$D$9^2*(8*(COSH(G$12)*$C72)^4-8*(COSH(G$12)*$C72)^2+1)^2)</f>
        <v>32.1066408367147</v>
      </c>
      <c r="H72" s="117" t="n">
        <f aca="false">10*LOG(1+$D$9^2*(16*(COSH(H$12)*$C72)^5-20*(COSH(H$12)*$C72)^3+5*(COSH(H$12)*$C72))^2)</f>
        <v>42.3531024165834</v>
      </c>
      <c r="I72" s="117" t="n">
        <f aca="false">10*LOG(1+$D$9^2*(32*(COSH(I$12)*$C72)^6-48*(COSH(I$12)*$C72)^4+18*(COSH(I$12)*$C72)^2-1)^2)</f>
        <v>52.8091859968766</v>
      </c>
      <c r="J72" s="117" t="n">
        <f aca="false">10*LOG(1+$D$9^2*(64*(COSH(J$12)*$C72)^7-112*(COSH(J$12)*$C72)^5+56*(COSH(J$12)*$C72)^3-7*(COSH(J$12)*$C72))^2)</f>
        <v>63.3909246892802</v>
      </c>
      <c r="K72" s="117" t="n">
        <f aca="false">10*LOG(1+$D$9^2*(128*(COSH(K$12)*$C72)^8-256*(COSH(K$12)*$C72)^6+160*(COSH(K$12)*$C72)^4-32*(COSH(K$12)*$C72)^2+1)^2)</f>
        <v>74.0538238706383</v>
      </c>
      <c r="L72" s="117" t="n">
        <f aca="false">10*LOG(1+$D$9^2*(256*(COSH(L$12)*$C72)^9-576*(COSH(L$12)*$C72)^7+432*(COSH(L$12)*$C72)^5-120*(COSH(L$12)*$C72)^3+9*(COSH(L$12)*$C72))^2)</f>
        <v>84.7720374141436</v>
      </c>
      <c r="M72" s="118" t="n">
        <f aca="false">10*LOG(1+$D$9^2*(512*(COSH(M$12)*$C72)^10-1280*(COSH(M$12)*$C72)^8+1120*(COSH(M$12)*$C72)^6-400*(COSH(M$12)*$C72)^4+50*(COSH(M$12)*$C72)^2-1)^2)</f>
        <v>95.5295650589768</v>
      </c>
    </row>
    <row r="73" customFormat="false" ht="12.75" hidden="false" customHeight="false" outlineLevel="0" collapsed="false">
      <c r="B73" s="119" t="n">
        <f aca="false">C73*D$7</f>
        <v>2000</v>
      </c>
      <c r="C73" s="120" t="n">
        <f aca="false">C72+0.1</f>
        <v>2</v>
      </c>
      <c r="D73" s="121" t="n">
        <f aca="false">10*LOG(1+D$9^2*(COSH(D$12)*$C73)^2)</f>
        <v>6.98970004336019</v>
      </c>
      <c r="E73" s="122" t="n">
        <f aca="false">10*LOG(1+$D$9^2*(2*(COSH(E$12)*$C73)^2-1)^2)</f>
        <v>14.2294487229655</v>
      </c>
      <c r="F73" s="122" t="n">
        <f aca="false">10*LOG(1+$D$9^2*(4*(COSH(F$12)*$C73)^3-3*(COSH(F$12)*$C73))^2)</f>
        <v>23.7353107464607</v>
      </c>
      <c r="G73" s="122" t="n">
        <f aca="false">10*LOG(1+$D$9^2*(8*(COSH(G$12)*$C73)^4-8*(COSH(G$12)*$C73)^2+1)^2)</f>
        <v>34.1239180474222</v>
      </c>
      <c r="H73" s="122" t="n">
        <f aca="false">10*LOG(1+$D$9^2*(16*(COSH(H$12)*$C73)^5-20*(COSH(H$12)*$C73)^3+5*(COSH(H$12)*$C73))^2)</f>
        <v>44.8993769119066</v>
      </c>
      <c r="I73" s="122" t="n">
        <f aca="false">10*LOG(1+$D$9^2*(32*(COSH(I$12)*$C73)^6-48*(COSH(I$12)*$C73)^4+18*(COSH(I$12)*$C73)^2-1)^2)</f>
        <v>55.8815384526555</v>
      </c>
      <c r="J73" s="122" t="n">
        <f aca="false">10*LOG(1+$D$9^2*(64*(COSH(J$12)*$C73)^7-112*(COSH(J$12)*$C73)^5+56*(COSH(J$12)*$C73)^3-7*(COSH(J$12)*$C73))^2)</f>
        <v>66.9876992417762</v>
      </c>
      <c r="K73" s="122" t="n">
        <f aca="false">10*LOG(1+$D$9^2*(128*(COSH(K$12)*$C73)^8-256*(COSH(K$12)*$C73)^6+160*(COSH(K$12)*$C73)^4-32*(COSH(K$12)*$C73)^2+1)^2)</f>
        <v>78.1738819281687</v>
      </c>
      <c r="L73" s="122" t="n">
        <f aca="false">10*LOG(1+$D$9^2*(256*(COSH(L$12)*$C73)^9-576*(COSH(L$12)*$C73)^7+432*(COSH(L$12)*$C73)^5-120*(COSH(L$12)*$C73)^3+9*(COSH(L$12)*$C73))^2)</f>
        <v>89.4145547360935</v>
      </c>
      <c r="M73" s="123" t="n">
        <f aca="false">10*LOG(1+$D$9^2*(512*(COSH(M$12)*$C73)^10-1280*(COSH(M$12)*$C73)^8+1120*(COSH(M$12)*$C73)^6-400*(COSH(M$12)*$C73)^4+50*(COSH(M$12)*$C73)^2-1)^2)</f>
        <v>100.693929802171</v>
      </c>
    </row>
    <row r="74" customFormat="false" ht="12" hidden="false" customHeight="false" outlineLevel="0" collapsed="false">
      <c r="B74" s="114" t="n">
        <f aca="false">C74*D$7</f>
        <v>2100</v>
      </c>
      <c r="C74" s="115" t="n">
        <f aca="false">C73+0.1</f>
        <v>2.1</v>
      </c>
      <c r="D74" s="116" t="n">
        <f aca="false">10*LOG(1+D$9^2*(COSH(D$12)*$C74)^2)</f>
        <v>7.3319726510657</v>
      </c>
      <c r="E74" s="117" t="n">
        <f aca="false">10*LOG(1+$D$9^2*(2*(COSH(E$12)*$C74)^2-1)^2)</f>
        <v>15.101816368844</v>
      </c>
      <c r="F74" s="117" t="n">
        <f aca="false">10*LOG(1+$D$9^2*(4*(COSH(F$12)*$C74)^3-3*(COSH(F$12)*$C74))^2)</f>
        <v>25.1294629083161</v>
      </c>
      <c r="G74" s="117" t="n">
        <f aca="false">10*LOG(1+$D$9^2*(8*(COSH(G$12)*$C74)^4-8*(COSH(G$12)*$C74)^2+1)^2)</f>
        <v>36.0177738145794</v>
      </c>
      <c r="H74" s="117" t="n">
        <f aca="false">10*LOG(1+$D$9^2*(16*(COSH(H$12)*$C74)^5-20*(COSH(H$12)*$C74)^3+5*(COSH(H$12)*$C74))^2)</f>
        <v>47.2868025075778</v>
      </c>
      <c r="I74" s="117" t="n">
        <f aca="false">10*LOG(1+$D$9^2*(32*(COSH(I$12)*$C74)^6-48*(COSH(I$12)*$C74)^4+18*(COSH(I$12)*$C74)^2-1)^2)</f>
        <v>58.7602616474496</v>
      </c>
      <c r="J74" s="117" t="n">
        <f aca="false">10*LOG(1+$D$9^2*(64*(COSH(J$12)*$C74)^7-112*(COSH(J$12)*$C74)^5+56*(COSH(J$12)*$C74)^3-7*(COSH(J$12)*$C74))^2)</f>
        <v>70.3563669162349</v>
      </c>
      <c r="K74" s="117" t="n">
        <f aca="false">10*LOG(1+$D$9^2*(128*(COSH(K$12)*$C74)^8-256*(COSH(K$12)*$C74)^6+160*(COSH(K$12)*$C74)^4-32*(COSH(K$12)*$C74)^2+1)^2)</f>
        <v>82.0315533823975</v>
      </c>
      <c r="L74" s="117" t="n">
        <f aca="false">10*LOG(1+$D$9^2*(256*(COSH(L$12)*$C74)^9-576*(COSH(L$12)*$C74)^7+432*(COSH(L$12)*$C74)^5-120*(COSH(L$12)*$C74)^3+9*(COSH(L$12)*$C74))^2)</f>
        <v>93.7605491691378</v>
      </c>
      <c r="M74" s="118" t="n">
        <f aca="false">10*LOG(1+$D$9^2*(512*(COSH(M$12)*$C74)^10-1280*(COSH(M$12)*$C74)^8+1120*(COSH(M$12)*$C74)^6-400*(COSH(M$12)*$C74)^4+50*(COSH(M$12)*$C74)^2-1)^2)</f>
        <v>105.527742713848</v>
      </c>
    </row>
    <row r="75" customFormat="false" ht="12" hidden="false" customHeight="false" outlineLevel="0" collapsed="false">
      <c r="B75" s="114" t="n">
        <f aca="false">C75*D$7</f>
        <v>2200</v>
      </c>
      <c r="C75" s="115" t="n">
        <f aca="false">C74+0.1</f>
        <v>2.2</v>
      </c>
      <c r="D75" s="116" t="n">
        <f aca="false">10*LOG(1+D$9^2*(COSH(D$12)*$C75)^2)</f>
        <v>7.664128471124</v>
      </c>
      <c r="E75" s="117" t="n">
        <f aca="false">10*LOG(1+$D$9^2*(2*(COSH(E$12)*$C75)^2-1)^2)</f>
        <v>15.9338752982857</v>
      </c>
      <c r="F75" s="117" t="n">
        <f aca="false">10*LOG(1+$D$9^2*(4*(COSH(F$12)*$C75)^3-3*(COSH(F$12)*$C75))^2)</f>
        <v>26.4474876651554</v>
      </c>
      <c r="G75" s="117" t="n">
        <f aca="false">10*LOG(1+$D$9^2*(8*(COSH(G$12)*$C75)^4-8*(COSH(G$12)*$C75)^2+1)^2)</f>
        <v>37.8036047940358</v>
      </c>
      <c r="H75" s="117" t="n">
        <f aca="false">10*LOG(1+$D$9^2*(16*(COSH(H$12)*$C75)^5-20*(COSH(H$12)*$C75)^3+5*(COSH(H$12)*$C75))^2)</f>
        <v>49.5357626826947</v>
      </c>
      <c r="I75" s="117" t="n">
        <f aca="false">10*LOG(1+$D$9^2*(32*(COSH(I$12)*$C75)^6-48*(COSH(I$12)*$C75)^4+18*(COSH(I$12)*$C75)^2-1)^2)</f>
        <v>61.4705290006553</v>
      </c>
      <c r="J75" s="117" t="n">
        <f aca="false">10*LOG(1+$D$9^2*(64*(COSH(J$12)*$C75)^7-112*(COSH(J$12)*$C75)^5+56*(COSH(J$12)*$C75)^3-7*(COSH(J$12)*$C75))^2)</f>
        <v>73.5268143211142</v>
      </c>
      <c r="K75" s="117" t="n">
        <f aca="false">10*LOG(1+$D$9^2*(128*(COSH(K$12)*$C75)^8-256*(COSH(K$12)*$C75)^6+160*(COSH(K$12)*$C75)^4-32*(COSH(K$12)*$C75)^2+1)^2)</f>
        <v>85.6613923096125</v>
      </c>
      <c r="L75" s="117" t="n">
        <f aca="false">10*LOG(1+$D$9^2*(256*(COSH(L$12)*$C75)^9-576*(COSH(L$12)*$C75)^7+432*(COSH(L$12)*$C75)^5-120*(COSH(L$12)*$C75)^3+9*(COSH(L$12)*$C75))^2)</f>
        <v>97.8492094911351</v>
      </c>
      <c r="M75" s="118" t="n">
        <f aca="false">10*LOG(1+$D$9^2*(512*(COSH(M$12)*$C75)^10-1280*(COSH(M$12)*$C75)^8+1120*(COSH(M$12)*$C75)^6-400*(COSH(M$12)*$C75)^4+50*(COSH(M$12)*$C75)^2-1)^2)</f>
        <v>110.074802592635</v>
      </c>
    </row>
    <row r="76" customFormat="false" ht="12" hidden="false" customHeight="false" outlineLevel="0" collapsed="false">
      <c r="B76" s="114" t="n">
        <f aca="false">C76*D$7</f>
        <v>2300</v>
      </c>
      <c r="C76" s="115" t="n">
        <f aca="false">C75+0.1</f>
        <v>2.3</v>
      </c>
      <c r="D76" s="116" t="n">
        <f aca="false">10*LOG(1+D$9^2*(COSH(D$12)*$C76)^2)</f>
        <v>7.98650645445269</v>
      </c>
      <c r="E76" s="117" t="n">
        <f aca="false">10*LOG(1+$D$9^2*(2*(COSH(E$12)*$C76)^2-1)^2)</f>
        <v>16.7287663035371</v>
      </c>
      <c r="F76" s="117" t="n">
        <f aca="false">10*LOG(1+$D$9^2*(4*(COSH(F$12)*$C76)^3-3*(COSH(F$12)*$C76))^2)</f>
        <v>27.6975930957297</v>
      </c>
      <c r="G76" s="117" t="n">
        <f aca="false">10*LOG(1+$D$9^2*(8*(COSH(G$12)*$C76)^4-8*(COSH(G$12)*$C76)^2+1)^2)</f>
        <v>39.4939618727838</v>
      </c>
      <c r="H76" s="117" t="n">
        <f aca="false">10*LOG(1+$D$9^2*(16*(COSH(H$12)*$C76)^5-20*(COSH(H$12)*$C76)^3+5*(COSH(H$12)*$C76))^2)</f>
        <v>51.6627325981436</v>
      </c>
      <c r="I76" s="117" t="n">
        <f aca="false">10*LOG(1+$D$9^2*(32*(COSH(I$12)*$C76)^6-48*(COSH(I$12)*$C76)^4+18*(COSH(I$12)*$C76)^2-1)^2)</f>
        <v>64.0326157210943</v>
      </c>
      <c r="J76" s="117" t="n">
        <f aca="false">10*LOG(1+$D$9^2*(64*(COSH(J$12)*$C76)^7-112*(COSH(J$12)*$C76)^5+56*(COSH(J$12)*$C76)^3-7*(COSH(J$12)*$C76))^2)</f>
        <v>76.523064967136</v>
      </c>
      <c r="K76" s="117" t="n">
        <f aca="false">10*LOG(1+$D$9^2*(128*(COSH(K$12)*$C76)^8-256*(COSH(K$12)*$C76)^6+160*(COSH(K$12)*$C76)^4-32*(COSH(K$12)*$C76)^2+1)^2)</f>
        <v>89.091137968302</v>
      </c>
      <c r="L76" s="117" t="n">
        <f aca="false">10*LOG(1+$D$9^2*(256*(COSH(L$12)*$C76)^9-576*(COSH(L$12)*$C76)^7+432*(COSH(L$12)*$C76)^5-120*(COSH(L$12)*$C76)^3+9*(COSH(L$12)*$C76))^2)</f>
        <v>101.711967102838</v>
      </c>
      <c r="M76" s="118" t="n">
        <f aca="false">10*LOG(1+$D$9^2*(512*(COSH(M$12)*$C76)^10-1280*(COSH(M$12)*$C76)^8+1120*(COSH(M$12)*$C76)^6-400*(COSH(M$12)*$C76)^4+50*(COSH(M$12)*$C76)^2-1)^2)</f>
        <v>114.370215219571</v>
      </c>
    </row>
    <row r="77" customFormat="false" ht="12" hidden="false" customHeight="false" outlineLevel="0" collapsed="false">
      <c r="B77" s="114" t="n">
        <f aca="false">C77*D$7</f>
        <v>2400</v>
      </c>
      <c r="C77" s="115" t="n">
        <f aca="false">C76+0.1</f>
        <v>2.4</v>
      </c>
      <c r="D77" s="116" t="n">
        <f aca="false">10*LOG(1+D$9^2*(COSH(D$12)*$C77)^2)</f>
        <v>8.29946695941636</v>
      </c>
      <c r="E77" s="117" t="n">
        <f aca="false">10*LOG(1+$D$9^2*(2*(COSH(E$12)*$C77)^2-1)^2)</f>
        <v>17.4893813303075</v>
      </c>
      <c r="F77" s="117" t="n">
        <f aca="false">10*LOG(1+$D$9^2*(4*(COSH(F$12)*$C77)^3-3*(COSH(F$12)*$C77))^2)</f>
        <v>28.8867196603645</v>
      </c>
      <c r="G77" s="117" t="n">
        <f aca="false">10*LOG(1+$D$9^2*(8*(COSH(G$12)*$C77)^4-8*(COSH(G$12)*$C77)^2+1)^2)</f>
        <v>41.099227239894</v>
      </c>
      <c r="H77" s="117" t="n">
        <f aca="false">10*LOG(1+$D$9^2*(16*(COSH(H$12)*$C77)^5-20*(COSH(H$12)*$C77)^3+5*(COSH(H$12)*$C77))^2)</f>
        <v>53.6812525519266</v>
      </c>
      <c r="I77" s="117" t="n">
        <f aca="false">10*LOG(1+$D$9^2*(32*(COSH(I$12)*$C77)^6-48*(COSH(I$12)*$C77)^4+18*(COSH(I$12)*$C77)^2-1)^2)</f>
        <v>66.463138414099</v>
      </c>
      <c r="J77" s="117" t="n">
        <f aca="false">10*LOG(1+$D$9^2*(64*(COSH(J$12)*$C77)^7-112*(COSH(J$12)*$C77)^5+56*(COSH(J$12)*$C77)^3-7*(COSH(J$12)*$C77))^2)</f>
        <v>79.3647752160066</v>
      </c>
      <c r="K77" s="117" t="n">
        <f aca="false">10*LOG(1+$D$9^2*(128*(COSH(K$12)*$C77)^8-256*(COSH(K$12)*$C77)^6+160*(COSH(K$12)*$C77)^4-32*(COSH(K$12)*$C77)^2+1)^2)</f>
        <v>92.3434625558917</v>
      </c>
      <c r="L77" s="117" t="n">
        <f aca="false">10*LOG(1+$D$9^2*(256*(COSH(L$12)*$C77)^9-576*(COSH(L$12)*$C77)^7+432*(COSH(L$12)*$C77)^5-120*(COSH(L$12)*$C77)^3+9*(COSH(L$12)*$C77))^2)</f>
        <v>105.374492592898</v>
      </c>
      <c r="M77" s="118" t="n">
        <f aca="false">10*LOG(1+$D$9^2*(512*(COSH(M$12)*$C77)^10-1280*(COSH(M$12)*$C77)^8+1120*(COSH(M$12)*$C77)^6-400*(COSH(M$12)*$C77)^4+50*(COSH(M$12)*$C77)^2-1)^2)</f>
        <v>118.442636473241</v>
      </c>
    </row>
    <row r="78" customFormat="false" ht="12" hidden="false" customHeight="false" outlineLevel="0" collapsed="false">
      <c r="B78" s="114" t="n">
        <f aca="false">C78*D$7</f>
        <v>2500</v>
      </c>
      <c r="C78" s="115" t="n">
        <f aca="false">C77+0.1</f>
        <v>2.5</v>
      </c>
      <c r="D78" s="116" t="n">
        <f aca="false">10*LOG(1+D$9^2*(COSH(D$12)*$C78)^2)</f>
        <v>8.60338006570994</v>
      </c>
      <c r="E78" s="117" t="n">
        <f aca="false">10*LOG(1+$D$9^2*(2*(COSH(E$12)*$C78)^2-1)^2)</f>
        <v>18.2183565334823</v>
      </c>
      <c r="F78" s="117" t="n">
        <f aca="false">10*LOG(1+$D$9^2*(4*(COSH(F$12)*$C78)^3-3*(COSH(F$12)*$C78))^2)</f>
        <v>30.0207819983685</v>
      </c>
      <c r="G78" s="117" t="n">
        <f aca="false">10*LOG(1+$D$9^2*(8*(COSH(G$12)*$C78)^4-8*(COSH(G$12)*$C78)^2+1)^2)</f>
        <v>42.6280998024523</v>
      </c>
      <c r="H78" s="117" t="n">
        <f aca="false">10*LOG(1+$D$9^2*(16*(COSH(H$12)*$C78)^5-20*(COSH(H$12)*$C78)^3+5*(COSH(H$12)*$C78))^2)</f>
        <v>55.6026099878162</v>
      </c>
      <c r="I78" s="117" t="n">
        <f aca="false">10*LOG(1+$D$9^2*(32*(COSH(I$12)*$C78)^6-48*(COSH(I$12)*$C78)^4+18*(COSH(I$12)*$C78)^2-1)^2)</f>
        <v>68.7759170800599</v>
      </c>
      <c r="J78" s="117" t="n">
        <f aca="false">10*LOG(1+$D$9^2*(64*(COSH(J$12)*$C78)^7-112*(COSH(J$12)*$C78)^5+56*(COSH(J$12)*$C78)^3-7*(COSH(J$12)*$C78))^2)</f>
        <v>82.0682708532335</v>
      </c>
      <c r="K78" s="117" t="n">
        <f aca="false">10*LOG(1+$D$9^2*(128*(COSH(K$12)*$C78)^8-256*(COSH(K$12)*$C78)^6+160*(COSH(K$12)*$C78)^4-32*(COSH(K$12)*$C78)^2+1)^2)</f>
        <v>95.4371796301747</v>
      </c>
      <c r="L78" s="117" t="n">
        <f aca="false">10*LOG(1+$D$9^2*(256*(COSH(L$12)*$C78)^9-576*(COSH(L$12)*$C78)^7+432*(COSH(L$12)*$C78)^5-120*(COSH(L$12)*$C78)^3+9*(COSH(L$12)*$C78))^2)</f>
        <v>108.858074125107</v>
      </c>
      <c r="M78" s="118" t="n">
        <f aca="false">10*LOG(1+$D$9^2*(512*(COSH(M$12)*$C78)^10-1280*(COSH(M$12)*$C78)^8+1120*(COSH(M$12)*$C78)^6-400*(COSH(M$12)*$C78)^4+50*(COSH(M$12)*$C78)^2-1)^2)</f>
        <v>122.315819256207</v>
      </c>
    </row>
    <row r="79" customFormat="false" ht="12" hidden="false" customHeight="false" outlineLevel="0" collapsed="false">
      <c r="B79" s="114" t="n">
        <f aca="false">C79*D$7</f>
        <v>2600</v>
      </c>
      <c r="C79" s="115" t="n">
        <f aca="false">C78+0.1</f>
        <v>2.6</v>
      </c>
      <c r="D79" s="116" t="n">
        <f aca="false">10*LOG(1+D$9^2*(COSH(D$12)*$C79)^2)</f>
        <v>8.89861721258189</v>
      </c>
      <c r="E79" s="117" t="n">
        <f aca="false">10*LOG(1+$D$9^2*(2*(COSH(E$12)*$C79)^2-1)^2)</f>
        <v>18.9180817802773</v>
      </c>
      <c r="F79" s="117" t="n">
        <f aca="false">10*LOG(1+$D$9^2*(4*(COSH(F$12)*$C79)^3-3*(COSH(F$12)*$C79))^2)</f>
        <v>31.1048590845098</v>
      </c>
      <c r="G79" s="117" t="n">
        <f aca="false">10*LOG(1+$D$9^2*(8*(COSH(G$12)*$C79)^4-8*(COSH(G$12)*$C79)^2+1)^2)</f>
        <v>44.0879503929468</v>
      </c>
      <c r="H79" s="117" t="n">
        <f aca="false">10*LOG(1+$D$9^2*(16*(COSH(H$12)*$C79)^5-20*(COSH(H$12)*$C79)^3+5*(COSH(H$12)*$C79))^2)</f>
        <v>57.4363300647856</v>
      </c>
      <c r="I79" s="117" t="n">
        <f aca="false">10*LOG(1+$D$9^2*(32*(COSH(I$12)*$C79)^6-48*(COSH(I$12)*$C79)^4+18*(COSH(I$12)*$C79)^2-1)^2)</f>
        <v>70.9825915608719</v>
      </c>
      <c r="J79" s="117" t="n">
        <f aca="false">10*LOG(1+$D$9^2*(64*(COSH(J$12)*$C79)^7-112*(COSH(J$12)*$C79)^5+56*(COSH(J$12)*$C79)^3-7*(COSH(J$12)*$C79))^2)</f>
        <v>84.6472862285095</v>
      </c>
      <c r="K79" s="117" t="n">
        <f aca="false">10*LOG(1+$D$9^2*(128*(COSH(K$12)*$C79)^8-256*(COSH(K$12)*$C79)^6+160*(COSH(K$12)*$C79)^4-32*(COSH(K$12)*$C79)^2+1)^2)</f>
        <v>98.3881042131188</v>
      </c>
      <c r="L79" s="117" t="n">
        <f aca="false">10*LOG(1+$D$9^2*(256*(COSH(L$12)*$C79)^9-576*(COSH(L$12)*$C79)^7+432*(COSH(L$12)*$C79)^5-120*(COSH(L$12)*$C79)^3+9*(COSH(L$12)*$C79))^2)</f>
        <v>112.180597276735</v>
      </c>
      <c r="M79" s="118" t="n">
        <f aca="false">10*LOG(1+$D$9^2*(512*(COSH(M$12)*$C79)^10-1280*(COSH(M$12)*$C79)^8+1120*(COSH(M$12)*$C79)^6-400*(COSH(M$12)*$C79)^4+50*(COSH(M$12)*$C79)^2-1)^2)</f>
        <v>126.009712134915</v>
      </c>
    </row>
    <row r="80" customFormat="false" ht="12" hidden="false" customHeight="false" outlineLevel="0" collapsed="false">
      <c r="B80" s="114" t="n">
        <f aca="false">C80*D$7</f>
        <v>2700</v>
      </c>
      <c r="C80" s="115" t="n">
        <f aca="false">C79+0.1</f>
        <v>2.7</v>
      </c>
      <c r="D80" s="116" t="n">
        <f aca="false">10*LOG(1+D$9^2*(COSH(D$12)*$C80)^2)</f>
        <v>9.18554530550274</v>
      </c>
      <c r="E80" s="117" t="n">
        <f aca="false">10*LOG(1+$D$9^2*(2*(COSH(E$12)*$C80)^2-1)^2)</f>
        <v>19.5907179224621</v>
      </c>
      <c r="F80" s="117" t="n">
        <f aca="false">10*LOG(1+$D$9^2*(4*(COSH(F$12)*$C80)^3-3*(COSH(F$12)*$C80))^2)</f>
        <v>32.1433439352397</v>
      </c>
      <c r="G80" s="117" t="n">
        <f aca="false">10*LOG(1+$D$9^2*(8*(COSH(G$12)*$C80)^4-8*(COSH(G$12)*$C80)^2+1)^2)</f>
        <v>45.4850866322887</v>
      </c>
      <c r="H80" s="117" t="n">
        <f aca="false">10*LOG(1+$D$9^2*(16*(COSH(H$12)*$C80)^5-20*(COSH(H$12)*$C80)^3+5*(COSH(H$12)*$C80))^2)</f>
        <v>59.19053667426</v>
      </c>
      <c r="I80" s="117" t="n">
        <f aca="false">10*LOG(1+$D$9^2*(32*(COSH(I$12)*$C80)^6-48*(COSH(I$12)*$C80)^4+18*(COSH(I$12)*$C80)^2-1)^2)</f>
        <v>73.0930730864583</v>
      </c>
      <c r="J80" s="117" t="n">
        <f aca="false">10*LOG(1+$D$9^2*(64*(COSH(J$12)*$C80)^7-112*(COSH(J$12)*$C80)^5+56*(COSH(J$12)*$C80)^3-7*(COSH(J$12)*$C80))^2)</f>
        <v>87.1135043569109</v>
      </c>
      <c r="K80" s="117" t="n">
        <f aca="false">10*LOG(1+$D$9^2*(128*(COSH(K$12)*$C80)^8-256*(COSH(K$12)*$C80)^6+160*(COSH(K$12)*$C80)^4-32*(COSH(K$12)*$C80)^2+1)^2)</f>
        <v>101.209680300919</v>
      </c>
      <c r="L80" s="117" t="n">
        <f aca="false">10*LOG(1+$D$9^2*(256*(COSH(L$12)*$C80)^9-576*(COSH(L$12)*$C80)^7+432*(COSH(L$12)*$C80)^5-120*(COSH(L$12)*$C80)^3+9*(COSH(L$12)*$C80))^2)</f>
        <v>115.357259129747</v>
      </c>
      <c r="M80" s="118" t="n">
        <f aca="false">10*LOG(1+$D$9^2*(512*(COSH(M$12)*$C80)^10-1280*(COSH(M$12)*$C80)^8+1120*(COSH(M$12)*$C80)^6-400*(COSH(M$12)*$C80)^4+50*(COSH(M$12)*$C80)^2-1)^2)</f>
        <v>129.541259383968</v>
      </c>
    </row>
    <row r="81" customFormat="false" ht="12" hidden="false" customHeight="false" outlineLevel="0" collapsed="false">
      <c r="B81" s="114" t="n">
        <f aca="false">C81*D$7</f>
        <v>2800</v>
      </c>
      <c r="C81" s="115" t="n">
        <f aca="false">C80+0.1</f>
        <v>2.8</v>
      </c>
      <c r="D81" s="116" t="n">
        <f aca="false">10*LOG(1+D$9^2*(COSH(D$12)*$C81)^2)</f>
        <v>9.46452265013074</v>
      </c>
      <c r="E81" s="117" t="n">
        <f aca="false">10*LOG(1+$D$9^2*(2*(COSH(E$12)*$C81)^2-1)^2)</f>
        <v>20.2382170556335</v>
      </c>
      <c r="F81" s="117" t="n">
        <f aca="false">10*LOG(1+$D$9^2*(4*(COSH(F$12)*$C81)^3-3*(COSH(F$12)*$C81))^2)</f>
        <v>33.1400620373698</v>
      </c>
      <c r="G81" s="117" t="n">
        <f aca="false">10*LOG(1+$D$9^2*(8*(COSH(G$12)*$C81)^4-8*(COSH(G$12)*$C81)^2+1)^2)</f>
        <v>46.824953833782</v>
      </c>
      <c r="H81" s="117" t="n">
        <f aca="false">10*LOG(1+$D$9^2*(16*(COSH(H$12)*$C81)^5-20*(COSH(H$12)*$C81)^3+5*(COSH(H$12)*$C81))^2)</f>
        <v>60.8722234676713</v>
      </c>
      <c r="I81" s="117" t="n">
        <f aca="false">10*LOG(1+$D$9^2*(32*(COSH(I$12)*$C81)^6-48*(COSH(I$12)*$C81)^4+18*(COSH(I$12)*$C81)^2-1)^2)</f>
        <v>75.1158819709192</v>
      </c>
      <c r="J81" s="117" t="n">
        <f aca="false">10*LOG(1+$D$9^2*(64*(COSH(J$12)*$C81)^7-112*(COSH(J$12)*$C81)^5+56*(COSH(J$12)*$C81)^3-7*(COSH(J$12)*$C81))^2)</f>
        <v>89.4769600014809</v>
      </c>
      <c r="K81" s="117" t="n">
        <f aca="false">10*LOG(1+$D$9^2*(128*(COSH(K$12)*$C81)^8-256*(COSH(K$12)*$C81)^6+160*(COSH(K$12)*$C81)^4-32*(COSH(K$12)*$C81)^2+1)^2)</f>
        <v>103.913448548817</v>
      </c>
      <c r="L81" s="117" t="n">
        <f aca="false">10*LOG(1+$D$9^2*(256*(COSH(L$12)*$C81)^9-576*(COSH(L$12)*$C81)^7+432*(COSH(L$12)*$C81)^5-120*(COSH(L$12)*$C81)^3+9*(COSH(L$12)*$C81))^2)</f>
        <v>118.401099985663</v>
      </c>
      <c r="M81" s="118" t="n">
        <f aca="false">10*LOG(1+$D$9^2*(512*(COSH(M$12)*$C81)^10-1280*(COSH(M$12)*$C81)^8+1120*(COSH(M$12)*$C81)^6-400*(COSH(M$12)*$C81)^4+50*(COSH(M$12)*$C81)^2-1)^2)</f>
        <v>132.924996297426</v>
      </c>
    </row>
    <row r="82" customFormat="false" ht="12" hidden="false" customHeight="false" outlineLevel="0" collapsed="false">
      <c r="B82" s="114" t="n">
        <f aca="false">C82*D$7</f>
        <v>2900</v>
      </c>
      <c r="C82" s="115" t="n">
        <f aca="false">C81+0.1</f>
        <v>2.9</v>
      </c>
      <c r="D82" s="116" t="n">
        <f aca="false">10*LOG(1+D$9^2*(COSH(D$12)*$C82)^2)</f>
        <v>9.73589623427257</v>
      </c>
      <c r="E82" s="117" t="n">
        <f aca="false">10*LOG(1+$D$9^2*(2*(COSH(E$12)*$C82)^2-1)^2)</f>
        <v>20.8623431932947</v>
      </c>
      <c r="F82" s="117" t="n">
        <f aca="false">10*LOG(1+$D$9^2*(4*(COSH(F$12)*$C82)^3-3*(COSH(F$12)*$C82))^2)</f>
        <v>34.0983656576372</v>
      </c>
      <c r="G82" s="117" t="n">
        <f aca="false">10*LOG(1+$D$9^2*(8*(COSH(G$12)*$C82)^4-8*(COSH(G$12)*$C82)^2+1)^2)</f>
        <v>48.1122897699648</v>
      </c>
      <c r="H82" s="117" t="n">
        <f aca="false">10*LOG(1+$D$9^2*(16*(COSH(H$12)*$C82)^5-20*(COSH(H$12)*$C82)^3+5*(COSH(H$12)*$C82))^2)</f>
        <v>62.4874609231099</v>
      </c>
      <c r="I82" s="117" t="n">
        <f aca="false">10*LOG(1+$D$9^2*(32*(COSH(I$12)*$C82)^6-48*(COSH(I$12)*$C82)^4+18*(COSH(I$12)*$C82)^2-1)^2)</f>
        <v>77.0584047860587</v>
      </c>
      <c r="J82" s="117" t="n">
        <f aca="false">10*LOG(1+$D$9^2*(64*(COSH(J$12)*$C82)^7-112*(COSH(J$12)*$C82)^5+56*(COSH(J$12)*$C82)^3-7*(COSH(J$12)*$C82))^2)</f>
        <v>91.7463460886414</v>
      </c>
      <c r="K82" s="117" t="n">
        <f aca="false">10*LOG(1+$D$9^2*(128*(COSH(K$12)*$C82)^8-256*(COSH(K$12)*$C82)^6+160*(COSH(K$12)*$C82)^4-32*(COSH(K$12)*$C82)^2+1)^2)</f>
        <v>106.50940137715</v>
      </c>
      <c r="L82" s="117" t="n">
        <f aca="false">10*LOG(1+$D$9^2*(256*(COSH(L$12)*$C82)^9-576*(COSH(L$12)*$C82)^7+432*(COSH(L$12)*$C82)^5-120*(COSH(L$12)*$C82)^3+9*(COSH(L$12)*$C82))^2)</f>
        <v>121.323406757747</v>
      </c>
      <c r="M82" s="118" t="n">
        <f aca="false">10*LOG(1+$D$9^2*(512*(COSH(M$12)*$C82)^10-1280*(COSH(M$12)*$C82)^8+1120*(COSH(M$12)*$C82)^6-400*(COSH(M$12)*$C82)^4+50*(COSH(M$12)*$C82)^2-1)^2)</f>
        <v>136.173500561261</v>
      </c>
    </row>
    <row r="83" customFormat="false" ht="12.75" hidden="false" customHeight="false" outlineLevel="0" collapsed="false">
      <c r="B83" s="119" t="n">
        <f aca="false">C83*D$7</f>
        <v>3000</v>
      </c>
      <c r="C83" s="120" t="n">
        <f aca="false">C82+0.1</f>
        <v>3</v>
      </c>
      <c r="D83" s="121" t="n">
        <f aca="false">10*LOG(1+D$9^2*(COSH(D$12)*$C83)^2)</f>
        <v>10</v>
      </c>
      <c r="E83" s="122" t="n">
        <f aca="false">10*LOG(1+$D$9^2*(2*(COSH(E$12)*$C83)^2-1)^2)</f>
        <v>21.4646920344218</v>
      </c>
      <c r="F83" s="122" t="n">
        <f aca="false">10*LOG(1+$D$9^2*(4*(COSH(F$12)*$C83)^3-3*(COSH(F$12)*$C83))^2)</f>
        <v>35.0212095073251</v>
      </c>
      <c r="G83" s="122" t="n">
        <f aca="false">10*LOG(1+$D$9^2*(8*(COSH(G$12)*$C83)^4-8*(COSH(G$12)*$C83)^2+1)^2)</f>
        <v>49.3512455779891</v>
      </c>
      <c r="H83" s="122" t="n">
        <f aca="false">10*LOG(1+$D$9^2*(16*(COSH(H$12)*$C83)^5-20*(COSH(H$12)*$C83)^3+5*(COSH(H$12)*$C83))^2)</f>
        <v>64.0415570181037</v>
      </c>
      <c r="I83" s="122" t="n">
        <f aca="false">10*LOG(1+$D$9^2*(32*(COSH(I$12)*$C83)^6-48*(COSH(I$12)*$C83)^4+18*(COSH(I$12)*$C83)^2-1)^2)</f>
        <v>78.9270933665742</v>
      </c>
      <c r="J83" s="122" t="n">
        <f aca="false">10*LOG(1+$D$9^2*(64*(COSH(J$12)*$C83)^7-112*(COSH(J$12)*$C83)^5+56*(COSH(J$12)*$C83)^3-7*(COSH(J$12)*$C83))^2)</f>
        <v>93.9292504433284</v>
      </c>
      <c r="K83" s="122" t="n">
        <f aca="false">10*LOG(1+$D$9^2*(128*(COSH(K$12)*$C83)^8-256*(COSH(K$12)*$C83)^6+160*(COSH(K$12)*$C83)^4-32*(COSH(K$12)*$C83)^2+1)^2)</f>
        <v>109.006257040234</v>
      </c>
      <c r="L83" s="122" t="n">
        <f aca="false">10*LOG(1+$D$9^2*(256*(COSH(L$12)*$C83)^9-576*(COSH(L$12)*$C83)^7+432*(COSH(L$12)*$C83)^5-120*(COSH(L$12)*$C83)^3+9*(COSH(L$12)*$C83))^2)</f>
        <v>124.134024082139</v>
      </c>
      <c r="M83" s="123" t="n">
        <f aca="false">10*LOG(1+$D$9^2*(512*(COSH(M$12)*$C83)^10-1280*(COSH(M$12)*$C83)^8+1120*(COSH(M$12)*$C83)^6-400*(COSH(M$12)*$C83)^4+50*(COSH(M$12)*$C83)^2-1)^2)</f>
        <v>139.297740186762</v>
      </c>
    </row>
    <row r="84" customFormat="false" ht="12" hidden="false" customHeight="false" outlineLevel="0" collapsed="false">
      <c r="B84" s="114" t="n">
        <f aca="false">C84*D$7</f>
        <v>3100</v>
      </c>
      <c r="C84" s="115" t="n">
        <f aca="false">C83+0.1</f>
        <v>3.1</v>
      </c>
      <c r="D84" s="116" t="n">
        <f aca="false">10*LOG(1+D$9^2*(COSH(D$12)*$C84)^2)</f>
        <v>10.2571538390134</v>
      </c>
      <c r="E84" s="117" t="n">
        <f aca="false">10*LOG(1+$D$9^2*(2*(COSH(E$12)*$C84)^2-1)^2)</f>
        <v>22.0467092067964</v>
      </c>
      <c r="F84" s="117" t="n">
        <f aca="false">10*LOG(1+$D$9^2*(4*(COSH(F$12)*$C84)^3-3*(COSH(F$12)*$C84))^2)</f>
        <v>35.911211918775</v>
      </c>
      <c r="G84" s="117" t="n">
        <f aca="false">10*LOG(1+$D$9^2*(8*(COSH(G$12)*$C84)^4-8*(COSH(G$12)*$C84)^2+1)^2)</f>
        <v>50.5454814162566</v>
      </c>
      <c r="H84" s="117" t="n">
        <f aca="false">10*LOG(1+$D$9^2*(16*(COSH(H$12)*$C84)^5-20*(COSH(H$12)*$C84)^3+5*(COSH(H$12)*$C84))^2)</f>
        <v>65.5391836368984</v>
      </c>
      <c r="I84" s="117" t="n">
        <f aca="false">10*LOG(1+$D$9^2*(32*(COSH(I$12)*$C84)^6-48*(COSH(I$12)*$C84)^4+18*(COSH(I$12)*$C84)^2-1)^2)</f>
        <v>80.7276210021355</v>
      </c>
      <c r="J84" s="117" t="n">
        <f aca="false">10*LOG(1+$D$9^2*(64*(COSH(J$12)*$C84)^7-112*(COSH(J$12)*$C84)^5+56*(COSH(J$12)*$C84)^3-7*(COSH(J$12)*$C84))^2)</f>
        <v>96.0323413349274</v>
      </c>
      <c r="K84" s="117" t="n">
        <f aca="false">10*LOG(1+$D$9^2*(128*(COSH(K$12)*$C84)^8-256*(COSH(K$12)*$C84)^6+160*(COSH(K$12)*$C84)^4-32*(COSH(K$12)*$C84)^2+1)^2)</f>
        <v>111.411674236</v>
      </c>
      <c r="L84" s="117" t="n">
        <f aca="false">10*LOG(1+$D$9^2*(256*(COSH(L$12)*$C84)^9-576*(COSH(L$12)*$C84)^7+432*(COSH(L$12)*$C84)^5-120*(COSH(L$12)*$C84)^3+9*(COSH(L$12)*$C84))^2)</f>
        <v>126.841597777491</v>
      </c>
      <c r="M84" s="118" t="n">
        <f aca="false">10*LOG(1+$D$9^2*(512*(COSH(M$12)*$C84)^10-1280*(COSH(M$12)*$C84)^8+1120*(COSH(M$12)*$C84)^6-400*(COSH(M$12)*$C84)^4+50*(COSH(M$12)*$C84)^2-1)^2)</f>
        <v>142.307345659252</v>
      </c>
    </row>
    <row r="85" customFormat="false" ht="12" hidden="false" customHeight="false" outlineLevel="0" collapsed="false">
      <c r="B85" s="114" t="n">
        <f aca="false">C85*D$7</f>
        <v>3200</v>
      </c>
      <c r="C85" s="115" t="n">
        <f aca="false">C84+0.1</f>
        <v>3.2</v>
      </c>
      <c r="D85" s="116" t="n">
        <f aca="false">10*LOG(1+D$9^2*(COSH(D$12)*$C85)^2)</f>
        <v>10.5076631123304</v>
      </c>
      <c r="E85" s="117" t="n">
        <f aca="false">10*LOG(1+$D$9^2*(2*(COSH(E$12)*$C85)^2-1)^2)</f>
        <v>22.6097067585822</v>
      </c>
      <c r="F85" s="117" t="n">
        <f aca="false">10*LOG(1+$D$9^2*(4*(COSH(F$12)*$C85)^3-3*(COSH(F$12)*$C85))^2)</f>
        <v>36.7707046895377</v>
      </c>
      <c r="G85" s="117" t="n">
        <f aca="false">10*LOG(1+$D$9^2*(8*(COSH(G$12)*$C85)^4-8*(COSH(G$12)*$C85)^2+1)^2)</f>
        <v>51.698243019645</v>
      </c>
      <c r="H85" s="117" t="n">
        <f aca="false">10*LOG(1+$D$9^2*(16*(COSH(H$12)*$C85)^5-20*(COSH(H$12)*$C85)^3+5*(COSH(H$12)*$C85))^2)</f>
        <v>66.9844772574812</v>
      </c>
      <c r="I85" s="117" t="n">
        <f aca="false">10*LOG(1+$D$9^2*(32*(COSH(I$12)*$C85)^6-48*(COSH(I$12)*$C85)^4+18*(COSH(I$12)*$C85)^2-1)^2)</f>
        <v>82.4650065890867</v>
      </c>
      <c r="J85" s="117" t="n">
        <f aca="false">10*LOG(1+$D$9^2*(64*(COSH(J$12)*$C85)^7-112*(COSH(J$12)*$C85)^5+56*(COSH(J$12)*$C85)^3-7*(COSH(J$12)*$C85))^2)</f>
        <v>98.0615147784224</v>
      </c>
      <c r="K85" s="117" t="n">
        <f aca="false">10*LOG(1+$D$9^2*(128*(COSH(K$12)*$C85)^8-256*(COSH(K$12)*$C85)^6+160*(COSH(K$12)*$C85)^4-32*(COSH(K$12)*$C85)^2+1)^2)</f>
        <v>113.732422340597</v>
      </c>
      <c r="L85" s="117" t="n">
        <f aca="false">10*LOG(1+$D$9^2*(256*(COSH(L$12)*$C85)^9-576*(COSH(L$12)*$C85)^7+432*(COSH(L$12)*$C85)^5-120*(COSH(L$12)*$C85)^3+9*(COSH(L$12)*$C85))^2)</f>
        <v>129.453767853978</v>
      </c>
      <c r="M85" s="118" t="n">
        <f aca="false">10*LOG(1+$D$9^2*(512*(COSH(M$12)*$C85)^10-1280*(COSH(M$12)*$C85)^8+1120*(COSH(M$12)*$C85)^6-400*(COSH(M$12)*$C85)^4+50*(COSH(M$12)*$C85)^2-1)^2)</f>
        <v>145.210825601995</v>
      </c>
    </row>
    <row r="86" customFormat="false" ht="12" hidden="false" customHeight="false" outlineLevel="0" collapsed="false">
      <c r="B86" s="114" t="n">
        <f aca="false">C86*D$7</f>
        <v>3300</v>
      </c>
      <c r="C86" s="115" t="n">
        <f aca="false">C85+0.1</f>
        <v>3.3</v>
      </c>
      <c r="D86" s="116" t="n">
        <f aca="false">10*LOG(1+D$9^2*(COSH(D$12)*$C86)^2)</f>
        <v>10.7518185461869</v>
      </c>
      <c r="E86" s="117" t="n">
        <f aca="false">10*LOG(1+$D$9^2*(2*(COSH(E$12)*$C86)^2-1)^2)</f>
        <v>23.1548778811868</v>
      </c>
      <c r="F86" s="117" t="n">
        <f aca="false">10*LOG(1+$D$9^2*(4*(COSH(F$12)*$C86)^3-3*(COSH(F$12)*$C86))^2)</f>
        <v>37.6017739981037</v>
      </c>
      <c r="G86" s="117" t="n">
        <f aca="false">10*LOG(1+$D$9^2*(8*(COSH(G$12)*$C86)^4-8*(COSH(G$12)*$C86)^2+1)^2)</f>
        <v>52.8124236112205</v>
      </c>
      <c r="H86" s="117" t="n">
        <f aca="false">10*LOG(1+$D$9^2*(16*(COSH(H$12)*$C86)^5-20*(COSH(H$12)*$C86)^3+5*(COSH(H$12)*$C86))^2)</f>
        <v>68.3811200498697</v>
      </c>
      <c r="I86" s="117" t="n">
        <f aca="false">10*LOG(1+$D$9^2*(32*(COSH(I$12)*$C86)^6-48*(COSH(I$12)*$C86)^4+18*(COSH(I$12)*$C86)^2-1)^2)</f>
        <v>84.1437144435107</v>
      </c>
      <c r="J86" s="117" t="n">
        <f aca="false">10*LOG(1+$D$9^2*(64*(COSH(J$12)*$C86)^7-112*(COSH(J$12)*$C86)^5+56*(COSH(J$12)*$C86)^3-7*(COSH(J$12)*$C86))^2)</f>
        <v>100.02201282723</v>
      </c>
      <c r="K86" s="117" t="n">
        <f aca="false">10*LOG(1+$D$9^2*(128*(COSH(K$12)*$C86)^8-256*(COSH(K$12)*$C86)^6+160*(COSH(K$12)*$C86)^4-32*(COSH(K$12)*$C86)^2+1)^2)</f>
        <v>115.974518017909</v>
      </c>
      <c r="L86" s="117" t="n">
        <f aca="false">10*LOG(1+$D$9^2*(256*(COSH(L$12)*$C86)^9-576*(COSH(L$12)*$C86)^7+432*(COSH(L$12)*$C86)^5-120*(COSH(L$12)*$C86)^3+9*(COSH(L$12)*$C86))^2)</f>
        <v>131.977323319492</v>
      </c>
      <c r="M86" s="118" t="n">
        <f aca="false">10*LOG(1+$D$9^2*(512*(COSH(M$12)*$C86)^10-1280*(COSH(M$12)*$C86)^8+1120*(COSH(M$12)*$C86)^6-400*(COSH(M$12)*$C86)^4+50*(COSH(M$12)*$C86)^2-1)^2)</f>
        <v>148.015739689055</v>
      </c>
    </row>
    <row r="87" customFormat="false" ht="12" hidden="false" customHeight="false" outlineLevel="0" collapsed="false">
      <c r="B87" s="114" t="n">
        <f aca="false">C87*D$7</f>
        <v>3400</v>
      </c>
      <c r="C87" s="115" t="n">
        <f aca="false">C86+0.1</f>
        <v>3.4</v>
      </c>
      <c r="D87" s="116" t="n">
        <f aca="false">10*LOG(1+D$9^2*(COSH(D$12)*$C87)^2)</f>
        <v>10.9898963940118</v>
      </c>
      <c r="E87" s="117" t="n">
        <f aca="false">10*LOG(1+$D$9^2*(2*(COSH(E$12)*$C87)^2-1)^2)</f>
        <v>23.6833099543085</v>
      </c>
      <c r="F87" s="117" t="n">
        <f aca="false">10*LOG(1+$D$9^2*(4*(COSH(F$12)*$C87)^3-3*(COSH(F$12)*$C87))^2)</f>
        <v>38.4062942324037</v>
      </c>
      <c r="G87" s="117" t="n">
        <f aca="false">10*LOG(1+$D$9^2*(8*(COSH(G$12)*$C87)^4-8*(COSH(G$12)*$C87)^2+1)^2)</f>
        <v>53.8906144509349</v>
      </c>
      <c r="H87" s="117" t="n">
        <f aca="false">10*LOG(1+$D$9^2*(16*(COSH(H$12)*$C87)^5-20*(COSH(H$12)*$C87)^3+5*(COSH(H$12)*$C87))^2)</f>
        <v>69.7324058582819</v>
      </c>
      <c r="I87" s="117" t="n">
        <f aca="false">10*LOG(1+$D$9^2*(32*(COSH(I$12)*$C87)^6-48*(COSH(I$12)*$C87)^4+18*(COSH(I$12)*$C87)^2-1)^2)</f>
        <v>85.7677353759662</v>
      </c>
      <c r="J87" s="117" t="n">
        <f aca="false">10*LOG(1+$D$9^2*(64*(COSH(J$12)*$C87)^7-112*(COSH(J$12)*$C87)^5+56*(COSH(J$12)*$C87)^3-7*(COSH(J$12)*$C87))^2)</f>
        <v>101.918519562434</v>
      </c>
      <c r="K87" s="117" t="n">
        <f aca="false">10*LOG(1+$D$9^2*(128*(COSH(K$12)*$C87)^8-256*(COSH(K$12)*$C87)^6+160*(COSH(K$12)*$C87)^4-32*(COSH(K$12)*$C87)^2+1)^2)</f>
        <v>118.143335998559</v>
      </c>
      <c r="L87" s="117" t="n">
        <f aca="false">10*LOG(1+$D$9^2*(256*(COSH(L$12)*$C87)^9-576*(COSH(L$12)*$C87)^7+432*(COSH(L$12)*$C87)^5-120*(COSH(L$12)*$C87)^3+9*(COSH(L$12)*$C87))^2)</f>
        <v>134.418327656759</v>
      </c>
      <c r="M87" s="118" t="n">
        <f aca="false">10*LOG(1+$D$9^2*(512*(COSH(M$12)*$C87)^10-1280*(COSH(M$12)*$C87)^8+1120*(COSH(M$12)*$C87)^6-400*(COSH(M$12)*$C87)^4+50*(COSH(M$12)*$C87)^2-1)^2)</f>
        <v>150.728838751892</v>
      </c>
    </row>
    <row r="88" customFormat="false" ht="12" hidden="false" customHeight="false" outlineLevel="0" collapsed="false">
      <c r="B88" s="114" t="n">
        <f aca="false">C88*D$7</f>
        <v>3500</v>
      </c>
      <c r="C88" s="115" t="n">
        <f aca="false">C87+0.1</f>
        <v>3.5</v>
      </c>
      <c r="D88" s="116" t="n">
        <f aca="false">10*LOG(1+D$9^2*(COSH(D$12)*$C88)^2)</f>
        <v>11.2221587827283</v>
      </c>
      <c r="E88" s="117" t="n">
        <f aca="false">10*LOG(1+$D$9^2*(2*(COSH(E$12)*$C88)^2-1)^2)</f>
        <v>24.1959960537004</v>
      </c>
      <c r="F88" s="117" t="n">
        <f aca="false">10*LOG(1+$D$9^2*(4*(COSH(F$12)*$C88)^3-3*(COSH(F$12)*$C88))^2)</f>
        <v>39.1859561504324</v>
      </c>
      <c r="G88" s="117" t="n">
        <f aca="false">10*LOG(1+$D$9^2*(8*(COSH(G$12)*$C88)^4-8*(COSH(G$12)*$C88)^2+1)^2)</f>
        <v>54.9351464682404</v>
      </c>
      <c r="H88" s="117" t="n">
        <f aca="false">10*LOG(1+$D$9^2*(16*(COSH(H$12)*$C88)^5-20*(COSH(H$12)*$C88)^3+5*(COSH(H$12)*$C88))^2)</f>
        <v>71.0412943787593</v>
      </c>
      <c r="I88" s="117" t="n">
        <f aca="false">10*LOG(1+$D$9^2*(32*(COSH(I$12)*$C88)^6-48*(COSH(I$12)*$C88)^4+18*(COSH(I$12)*$C88)^2-1)^2)</f>
        <v>87.3406531629654</v>
      </c>
      <c r="J88" s="117" t="n">
        <f aca="false">10*LOG(1+$D$9^2*(64*(COSH(J$12)*$C88)^7-112*(COSH(J$12)*$C88)^5+56*(COSH(J$12)*$C88)^3-7*(COSH(J$12)*$C88))^2)</f>
        <v>103.755239721273</v>
      </c>
      <c r="K88" s="117" t="n">
        <f aca="false">10*LOG(1+$D$9^2*(128*(COSH(K$12)*$C88)^8-256*(COSH(K$12)*$C88)^6+160*(COSH(K$12)*$C88)^4-32*(COSH(K$12)*$C88)^2+1)^2)</f>
        <v>120.243699768934</v>
      </c>
      <c r="L88" s="117" t="n">
        <f aca="false">10*LOG(1+$D$9^2*(256*(COSH(L$12)*$C88)^9-576*(COSH(L$12)*$C88)^7+432*(COSH(L$12)*$C88)^5-120*(COSH(L$12)*$C88)^3+9*(COSH(L$12)*$C88))^2)</f>
        <v>136.782221502084</v>
      </c>
      <c r="M88" s="118" t="n">
        <f aca="false">10*LOG(1+$D$9^2*(512*(COSH(M$12)*$C88)^10-1280*(COSH(M$12)*$C88)^8+1120*(COSH(M$12)*$C88)^6-400*(COSH(M$12)*$C88)^4+50*(COSH(M$12)*$C88)^2-1)^2)</f>
        <v>153.356179394905</v>
      </c>
    </row>
    <row r="89" customFormat="false" ht="12" hidden="false" customHeight="false" outlineLevel="0" collapsed="false">
      <c r="B89" s="114" t="n">
        <f aca="false">C89*D$7</f>
        <v>3600</v>
      </c>
      <c r="C89" s="115" t="n">
        <f aca="false">C88+0.1</f>
        <v>3.6</v>
      </c>
      <c r="D89" s="116" t="n">
        <f aca="false">10*LOG(1+D$9^2*(COSH(D$12)*$C89)^2)</f>
        <v>11.4488541828714</v>
      </c>
      <c r="E89" s="117" t="n">
        <f aca="false">10*LOG(1+$D$9^2*(2*(COSH(E$12)*$C89)^2-1)^2)</f>
        <v>24.6938450793389</v>
      </c>
      <c r="F89" s="117" t="n">
        <f aca="false">10*LOG(1+$D$9^2*(4*(COSH(F$12)*$C89)^3-3*(COSH(F$12)*$C89))^2)</f>
        <v>39.9422904748607</v>
      </c>
      <c r="G89" s="117" t="n">
        <f aca="false">10*LOG(1+$D$9^2*(8*(COSH(G$12)*$C89)^4-8*(COSH(G$12)*$C89)^2+1)^2)</f>
        <v>55.9481248267215</v>
      </c>
      <c r="H89" s="117" t="n">
        <f aca="false">10*LOG(1+$D$9^2*(16*(COSH(H$12)*$C89)^5-20*(COSH(H$12)*$C89)^3+5*(COSH(H$12)*$C89))^2)</f>
        <v>72.3104560176907</v>
      </c>
      <c r="I89" s="117" t="n">
        <f aca="false">10*LOG(1+$D$9^2*(32*(COSH(I$12)*$C89)^6-48*(COSH(I$12)*$C89)^4+18*(COSH(I$12)*$C89)^2-1)^2)</f>
        <v>88.8656995110906</v>
      </c>
      <c r="J89" s="117" t="n">
        <f aca="false">10*LOG(1+$D$9^2*(64*(COSH(J$12)*$C89)^7-112*(COSH(J$12)*$C89)^5+56*(COSH(J$12)*$C89)^3-7*(COSH(J$12)*$C89))^2)</f>
        <v>105.535963660387</v>
      </c>
      <c r="K89" s="117" t="n">
        <f aca="false">10*LOG(1+$D$9^2*(128*(COSH(K$12)*$C89)^8-256*(COSH(K$12)*$C89)^6+160*(COSH(K$12)*$C89)^4-32*(COSH(K$12)*$C89)^2+1)^2)</f>
        <v>122.279956458149</v>
      </c>
      <c r="L89" s="117" t="n">
        <f aca="false">10*LOG(1+$D$9^2*(256*(COSH(L$12)*$C89)^9-576*(COSH(L$12)*$C89)^7+432*(COSH(L$12)*$C89)^5-120*(COSH(L$12)*$C89)^3+9*(COSH(L$12)*$C89))^2)</f>
        <v>139.073907400783</v>
      </c>
      <c r="M89" s="118" t="n">
        <f aca="false">10*LOG(1+$D$9^2*(512*(COSH(M$12)*$C89)^10-1280*(COSH(M$12)*$C89)^8+1120*(COSH(M$12)*$C89)^6-400*(COSH(M$12)*$C89)^4+50*(COSH(M$12)*$C89)^2-1)^2)</f>
        <v>155.903218578074</v>
      </c>
    </row>
    <row r="90" customFormat="false" ht="12" hidden="false" customHeight="false" outlineLevel="0" collapsed="false">
      <c r="B90" s="114" t="n">
        <f aca="false">C90*D$7</f>
        <v>3700</v>
      </c>
      <c r="C90" s="115" t="n">
        <f aca="false">C89+0.1</f>
        <v>3.7</v>
      </c>
      <c r="D90" s="116" t="n">
        <f aca="false">10*LOG(1+D$9^2*(COSH(D$12)*$C90)^2)</f>
        <v>11.6702179579026</v>
      </c>
      <c r="E90" s="117" t="n">
        <f aca="false">10*LOG(1+$D$9^2*(2*(COSH(E$12)*$C90)^2-1)^2)</f>
        <v>25.1776906613045</v>
      </c>
      <c r="F90" s="117" t="n">
        <f aca="false">10*LOG(1+$D$9^2*(4*(COSH(F$12)*$C90)^3-3*(COSH(F$12)*$C90))^2)</f>
        <v>40.6766877832156</v>
      </c>
      <c r="G90" s="117" t="n">
        <f aca="false">10*LOG(1+$D$9^2*(8*(COSH(G$12)*$C90)^4-8*(COSH(G$12)*$C90)^2+1)^2)</f>
        <v>56.9314578327432</v>
      </c>
      <c r="H90" s="117" t="n">
        <f aca="false">10*LOG(1+$D$9^2*(16*(COSH(H$12)*$C90)^5-20*(COSH(H$12)*$C90)^3+5*(COSH(H$12)*$C90))^2)</f>
        <v>73.5423093199286</v>
      </c>
      <c r="I90" s="117" t="n">
        <f aca="false">10*LOG(1+$D$9^2*(32*(COSH(I$12)*$C90)^6-48*(COSH(I$12)*$C90)^4+18*(COSH(I$12)*$C90)^2-1)^2)</f>
        <v>90.345799861164</v>
      </c>
      <c r="J90" s="117" t="n">
        <f aca="false">10*LOG(1+$D$9^2*(64*(COSH(J$12)*$C90)^7-112*(COSH(J$12)*$C90)^5+56*(COSH(J$12)*$C90)^3-7*(COSH(J$12)*$C90))^2)</f>
        <v>107.264121452293</v>
      </c>
      <c r="K90" s="117" t="n">
        <f aca="false">10*LOG(1+$D$9^2*(128*(COSH(K$12)*$C90)^8-256*(COSH(K$12)*$C90)^6+160*(COSH(K$12)*$C90)^4-32*(COSH(K$12)*$C90)^2+1)^2)</f>
        <v>124.256039167341</v>
      </c>
      <c r="L90" s="117" t="n">
        <f aca="false">10*LOG(1+$D$9^2*(256*(COSH(L$12)*$C90)^9-576*(COSH(L$12)*$C90)^7+432*(COSH(L$12)*$C90)^5-120*(COSH(L$12)*$C90)^3+9*(COSH(L$12)*$C90))^2)</f>
        <v>141.297820325751</v>
      </c>
      <c r="M90" s="118" t="n">
        <f aca="false">10*LOG(1+$D$9^2*(512*(COSH(M$12)*$C90)^10-1280*(COSH(M$12)*$C90)^8+1120*(COSH(M$12)*$C90)^6-400*(COSH(M$12)*$C90)^4+50*(COSH(M$12)*$C90)^2-1)^2)</f>
        <v>158.37489229235</v>
      </c>
    </row>
    <row r="91" customFormat="false" ht="12" hidden="false" customHeight="false" outlineLevel="0" collapsed="false">
      <c r="B91" s="114" t="n">
        <f aca="false">C91*D$7</f>
        <v>3800</v>
      </c>
      <c r="C91" s="115" t="n">
        <f aca="false">C90+0.1</f>
        <v>3.8</v>
      </c>
      <c r="D91" s="116" t="n">
        <f aca="false">10*LOG(1+D$9^2*(COSH(D$12)*$C91)^2)</f>
        <v>11.8864729599972</v>
      </c>
      <c r="E91" s="117" t="n">
        <f aca="false">10*LOG(1+$D$9^2*(2*(COSH(E$12)*$C91)^2-1)^2)</f>
        <v>25.6482989913634</v>
      </c>
      <c r="F91" s="117" t="n">
        <f aca="false">10*LOG(1+$D$9^2*(4*(COSH(F$12)*$C91)^3-3*(COSH(F$12)*$C91))^2)</f>
        <v>41.3904153721974</v>
      </c>
      <c r="G91" s="117" t="n">
        <f aca="false">10*LOG(1+$D$9^2*(8*(COSH(G$12)*$C91)^4-8*(COSH(G$12)*$C91)^2+1)^2)</f>
        <v>57.8868812784971</v>
      </c>
      <c r="H91" s="117" t="n">
        <f aca="false">10*LOG(1+$D$9^2*(16*(COSH(H$12)*$C91)^5-20*(COSH(H$12)*$C91)^3+5*(COSH(H$12)*$C91))^2)</f>
        <v>74.7390524181374</v>
      </c>
      <c r="I91" s="117" t="n">
        <f aca="false">10*LOG(1+$D$9^2*(32*(COSH(I$12)*$C91)^6-48*(COSH(I$12)*$C91)^4+18*(COSH(I$12)*$C91)^2-1)^2)</f>
        <v>91.7836118331084</v>
      </c>
      <c r="J91" s="117" t="n">
        <f aca="false">10*LOG(1+$D$9^2*(64*(COSH(J$12)*$C91)^7-112*(COSH(J$12)*$C91)^5+56*(COSH(J$12)*$C91)^3-7*(COSH(J$12)*$C91))^2)</f>
        <v>108.942828259246</v>
      </c>
      <c r="K91" s="117" t="n">
        <f aca="false">10*LOG(1+$D$9^2*(128*(COSH(K$12)*$C91)^8-256*(COSH(K$12)*$C91)^6+160*(COSH(K$12)*$C91)^4-32*(COSH(K$12)*$C91)^2+1)^2)</f>
        <v>126.175519225177</v>
      </c>
      <c r="L91" s="117" t="n">
        <f aca="false">10*LOG(1+$D$9^2*(256*(COSH(L$12)*$C91)^9-576*(COSH(L$12)*$C91)^7+432*(COSH(L$12)*$C91)^5-120*(COSH(L$12)*$C91)^3+9*(COSH(L$12)*$C91))^2)</f>
        <v>143.457986780015</v>
      </c>
      <c r="M91" s="118" t="n">
        <f aca="false">10*LOG(1+$D$9^2*(512*(COSH(M$12)*$C91)^10-1280*(COSH(M$12)*$C91)^8+1120*(COSH(M$12)*$C91)^6-400*(COSH(M$12)*$C91)^4+50*(COSH(M$12)*$C91)^2-1)^2)</f>
        <v>160.775681483499</v>
      </c>
    </row>
    <row r="92" customFormat="false" ht="12" hidden="false" customHeight="false" outlineLevel="0" collapsed="false">
      <c r="B92" s="114" t="n">
        <f aca="false">C92*D$7</f>
        <v>3900</v>
      </c>
      <c r="C92" s="115" t="n">
        <f aca="false">C91+0.1</f>
        <v>3.9</v>
      </c>
      <c r="D92" s="116" t="n">
        <f aca="false">10*LOG(1+D$9^2*(COSH(D$12)*$C92)^2)</f>
        <v>12.0978301484852</v>
      </c>
      <c r="E92" s="117" t="n">
        <f aca="false">10*LOG(1+$D$9^2*(2*(COSH(E$12)*$C92)^2-1)^2)</f>
        <v>26.1063757149059</v>
      </c>
      <c r="F92" s="117" t="n">
        <f aca="false">10*LOG(1+$D$9^2*(4*(COSH(F$12)*$C92)^3-3*(COSH(F$12)*$C92))^2)</f>
        <v>42.0846316343565</v>
      </c>
      <c r="G92" s="117" t="n">
        <f aca="false">10*LOG(1+$D$9^2*(8*(COSH(G$12)*$C92)^4-8*(COSH(G$12)*$C92)^2+1)^2)</f>
        <v>58.815979069827</v>
      </c>
      <c r="H92" s="117" t="n">
        <f aca="false">10*LOG(1+$D$9^2*(16*(COSH(H$12)*$C92)^5-20*(COSH(H$12)*$C92)^3+5*(COSH(H$12)*$C92))^2)</f>
        <v>75.9026896308257</v>
      </c>
      <c r="I92" s="117" t="n">
        <f aca="false">10*LOG(1+$D$9^2*(32*(COSH(I$12)*$C92)^6-48*(COSH(I$12)*$C92)^4+18*(COSH(I$12)*$C92)^2-1)^2)</f>
        <v>93.1815577075049</v>
      </c>
      <c r="J92" s="117" t="n">
        <f aca="false">10*LOG(1+$D$9^2*(64*(COSH(J$12)*$C92)^7-112*(COSH(J$12)*$C92)^5+56*(COSH(J$12)*$C92)^3-7*(COSH(J$12)*$C92))^2)</f>
        <v>110.574922645021</v>
      </c>
      <c r="K92" s="117" t="n">
        <f aca="false">10*LOG(1+$D$9^2*(128*(COSH(K$12)*$C92)^8-256*(COSH(K$12)*$C92)^6+160*(COSH(K$12)*$C92)^4-32*(COSH(K$12)*$C92)^2+1)^2)</f>
        <v>128.041650291867</v>
      </c>
      <c r="L92" s="117" t="n">
        <f aca="false">10*LOG(1+$D$9^2*(256*(COSH(L$12)*$C92)^9-576*(COSH(L$12)*$C92)^7+432*(COSH(L$12)*$C92)^5-120*(COSH(L$12)*$C92)^3+9*(COSH(L$12)*$C92))^2)</f>
        <v>145.558074665269</v>
      </c>
      <c r="M92" s="118" t="n">
        <f aca="false">10*LOG(1+$D$9^2*(512*(COSH(M$12)*$C92)^10-1280*(COSH(M$12)*$C92)^8+1120*(COSH(M$12)*$C92)^6-400*(COSH(M$12)*$C92)^4+50*(COSH(M$12)*$C92)^2-1)^2)</f>
        <v>163.109667664534</v>
      </c>
    </row>
    <row r="93" customFormat="false" ht="12.75" hidden="false" customHeight="false" outlineLevel="0" collapsed="false">
      <c r="B93" s="119" t="n">
        <f aca="false">C93*D$7</f>
        <v>4000</v>
      </c>
      <c r="C93" s="120" t="n">
        <f aca="false">C92+0.1</f>
        <v>4</v>
      </c>
      <c r="D93" s="121" t="n">
        <f aca="false">10*LOG(1+D$9^2*(COSH(D$12)*$C93)^2)</f>
        <v>12.3044892137827</v>
      </c>
      <c r="E93" s="122" t="n">
        <f aca="false">10*LOG(1+$D$9^2*(2*(COSH(E$12)*$C93)^2-1)^2)</f>
        <v>26.5525720032964</v>
      </c>
      <c r="F93" s="122" t="n">
        <f aca="false">10*LOG(1+$D$9^2*(4*(COSH(F$12)*$C93)^3-3*(COSH(F$12)*$C93))^2)</f>
        <v>42.7603983769864</v>
      </c>
      <c r="G93" s="122" t="n">
        <f aca="false">10*LOG(1+$D$9^2*(8*(COSH(G$12)*$C93)^4-8*(COSH(G$12)*$C93)^2+1)^2)</f>
        <v>59.7202008081644</v>
      </c>
      <c r="H93" s="122" t="n">
        <f aca="false">10*LOG(1+$D$9^2*(16*(COSH(H$12)*$C93)^5-20*(COSH(H$12)*$C93)^3+5*(COSH(H$12)*$C93))^2)</f>
        <v>77.0350540932276</v>
      </c>
      <c r="I93" s="122" t="n">
        <f aca="false">10*LOG(1+$D$9^2*(32*(COSH(I$12)*$C93)^6-48*(COSH(I$12)*$C93)^4+18*(COSH(I$12)*$C93)^2-1)^2)</f>
        <v>94.5418520368179</v>
      </c>
      <c r="J93" s="122" t="n">
        <f aca="false">10*LOG(1+$D$9^2*(64*(COSH(J$12)*$C93)^7-112*(COSH(J$12)*$C93)^5+56*(COSH(J$12)*$C93)^3-7*(COSH(J$12)*$C93))^2)</f>
        <v>112.162999123426</v>
      </c>
      <c r="K93" s="122" t="n">
        <f aca="false">10*LOG(1+$D$9^2*(128*(COSH(K$12)*$C93)^8-256*(COSH(K$12)*$C93)^6+160*(COSH(K$12)*$C93)^4-32*(COSH(K$12)*$C93)^2+1)^2)</f>
        <v>129.857405814269</v>
      </c>
      <c r="L93" s="122" t="n">
        <f aca="false">10*LOG(1+$D$9^2*(256*(COSH(L$12)*$C93)^9-576*(COSH(L$12)*$C93)^7+432*(COSH(L$12)*$C93)^5-120*(COSH(L$12)*$C93)^3+9*(COSH(L$12)*$C93))^2)</f>
        <v>147.601435621189</v>
      </c>
      <c r="M93" s="123" t="n">
        <f aca="false">10*LOG(1+$D$9^2*(512*(COSH(M$12)*$C93)^10-1280*(COSH(M$12)*$C93)^8+1120*(COSH(M$12)*$C93)^6-400*(COSH(M$12)*$C93)^4+50*(COSH(M$12)*$C93)^2-1)^2)</f>
        <v>165.380580122628</v>
      </c>
    </row>
    <row r="94" customFormat="false" ht="12" hidden="false" customHeight="false" outlineLevel="0" collapsed="false">
      <c r="B94" s="114" t="n">
        <f aca="false">C94*D$7</f>
        <v>4100</v>
      </c>
      <c r="C94" s="115" t="n">
        <f aca="false">C93+0.1</f>
        <v>4.1</v>
      </c>
      <c r="D94" s="116" t="n">
        <f aca="false">10*LOG(1+D$9^2*(COSH(D$12)*$C94)^2)</f>
        <v>12.5066391946324</v>
      </c>
      <c r="E94" s="117" t="n">
        <f aca="false">10*LOG(1+$D$9^2*(2*(COSH(E$12)*$C94)^2-1)^2)</f>
        <v>26.9874899123026</v>
      </c>
      <c r="F94" s="117" t="n">
        <f aca="false">10*LOG(1+$D$9^2*(4*(COSH(F$12)*$C94)^3-3*(COSH(F$12)*$C94))^2)</f>
        <v>43.4186914288214</v>
      </c>
      <c r="G94" s="117" t="n">
        <f aca="false">10*LOG(1+$D$9^2*(8*(COSH(G$12)*$C94)^4-8*(COSH(G$12)*$C94)^2+1)^2)</f>
        <v>60.600876857912</v>
      </c>
      <c r="H94" s="117" t="n">
        <f aca="false">10*LOG(1+$D$9^2*(16*(COSH(H$12)*$C94)^5-20*(COSH(H$12)*$C94)^3+5*(COSH(H$12)*$C94))^2)</f>
        <v>78.1378271206319</v>
      </c>
      <c r="I94" s="117" t="n">
        <f aca="false">10*LOG(1+$D$9^2*(32*(COSH(I$12)*$C94)^6-48*(COSH(I$12)*$C94)^4+18*(COSH(I$12)*$C94)^2-1)^2)</f>
        <v>95.8665252498107</v>
      </c>
      <c r="J94" s="117" t="n">
        <f aca="false">10*LOG(1+$D$9^2*(64*(COSH(J$12)*$C94)^7-112*(COSH(J$12)*$C94)^5+56*(COSH(J$12)*$C94)^3-7*(COSH(J$12)*$C94))^2)</f>
        <v>113.709435968772</v>
      </c>
      <c r="K94" s="117" t="n">
        <f aca="false">10*LOG(1+$D$9^2*(128*(COSH(K$12)*$C94)^8-256*(COSH(K$12)*$C94)^6+160*(COSH(K$12)*$C94)^4-32*(COSH(K$12)*$C94)^2+1)^2)</f>
        <v>131.625511017423</v>
      </c>
      <c r="L94" s="117" t="n">
        <f aca="false">10*LOG(1+$D$9^2*(256*(COSH(L$12)*$C94)^9-576*(COSH(L$12)*$C94)^7+432*(COSH(L$12)*$C94)^5-120*(COSH(L$12)*$C94)^3+9*(COSH(L$12)*$C94))^2)</f>
        <v>149.591141179849</v>
      </c>
      <c r="M94" s="118" t="n">
        <f aca="false">10*LOG(1+$D$9^2*(512*(COSH(M$12)*$C94)^10-1280*(COSH(M$12)*$C94)^8+1120*(COSH(M$12)*$C94)^6-400*(COSH(M$12)*$C94)^4+50*(COSH(M$12)*$C94)^2-1)^2)</f>
        <v>167.591836222911</v>
      </c>
    </row>
    <row r="95" customFormat="false" ht="12" hidden="false" customHeight="false" outlineLevel="0" collapsed="false">
      <c r="B95" s="114" t="n">
        <f aca="false">C95*D$7</f>
        <v>4200</v>
      </c>
      <c r="C95" s="115" t="n">
        <f aca="false">C94+0.1</f>
        <v>4.2</v>
      </c>
      <c r="D95" s="116" t="n">
        <f aca="false">10*LOG(1+D$9^2*(COSH(D$12)*$C95)^2)</f>
        <v>12.7044590801796</v>
      </c>
      <c r="E95" s="117" t="n">
        <f aca="false">10*LOG(1+$D$9^2*(2*(COSH(E$12)*$C95)^2-1)^2)</f>
        <v>27.4116871188481</v>
      </c>
      <c r="F95" s="117" t="n">
        <f aca="false">10*LOG(1+$D$9^2*(4*(COSH(F$12)*$C95)^3-3*(COSH(F$12)*$C95))^2)</f>
        <v>44.0604098141625</v>
      </c>
      <c r="G95" s="117" t="n">
        <f aca="false">10*LOG(1+$D$9^2*(8*(COSH(G$12)*$C95)^4-8*(COSH(G$12)*$C95)^2+1)^2)</f>
        <v>61.459231324448</v>
      </c>
      <c r="H95" s="117" t="n">
        <f aca="false">10*LOG(1+$D$9^2*(16*(COSH(H$12)*$C95)^5-20*(COSH(H$12)*$C95)^3+5*(COSH(H$12)*$C95))^2)</f>
        <v>79.2125548623274</v>
      </c>
      <c r="I95" s="117" t="n">
        <f aca="false">10*LOG(1+$D$9^2*(32*(COSH(I$12)*$C95)^6-48*(COSH(I$12)*$C95)^4+18*(COSH(I$12)*$C95)^2-1)^2)</f>
        <v>97.1574439371529</v>
      </c>
      <c r="J95" s="117" t="n">
        <f aca="false">10*LOG(1+$D$9^2*(64*(COSH(J$12)*$C95)^7-112*(COSH(J$12)*$C95)^5+56*(COSH(J$12)*$C95)^3-7*(COSH(J$12)*$C95))^2)</f>
        <v>115.21641910444</v>
      </c>
      <c r="K95" s="117" t="n">
        <f aca="false">10*LOG(1+$D$9^2*(128*(COSH(K$12)*$C95)^8-256*(COSH(K$12)*$C95)^6+160*(COSH(K$12)*$C95)^4-32*(COSH(K$12)*$C95)^2+1)^2)</f>
        <v>133.348470375619</v>
      </c>
      <c r="L95" s="117" t="n">
        <f aca="false">10*LOG(1+$D$9^2*(256*(COSH(L$12)*$C95)^9-576*(COSH(L$12)*$C95)^7+432*(COSH(L$12)*$C95)^5-120*(COSH(L$12)*$C95)^3+9*(COSH(L$12)*$C95))^2)</f>
        <v>151.530013804412</v>
      </c>
      <c r="M95" s="118" t="n">
        <f aca="false">10*LOG(1+$D$9^2*(512*(COSH(M$12)*$C95)^10-1280*(COSH(M$12)*$C95)^8+1120*(COSH(M$12)*$C95)^6-400*(COSH(M$12)*$C95)^4+50*(COSH(M$12)*$C95)^2-1)^2)</f>
        <v>169.746576003743</v>
      </c>
    </row>
    <row r="96" customFormat="false" ht="12" hidden="false" customHeight="false" outlineLevel="0" collapsed="false">
      <c r="B96" s="114" t="n">
        <f aca="false">C96*D$7</f>
        <v>4300</v>
      </c>
      <c r="C96" s="115" t="n">
        <f aca="false">C95+0.1</f>
        <v>4.3</v>
      </c>
      <c r="D96" s="116" t="n">
        <f aca="false">10*LOG(1+D$9^2*(COSH(D$12)*$C96)^2)</f>
        <v>12.8981183911762</v>
      </c>
      <c r="E96" s="117" t="n">
        <f aca="false">10*LOG(1+$D$9^2*(2*(COSH(E$12)*$C96)^2-1)^2)</f>
        <v>27.8256811162015</v>
      </c>
      <c r="F96" s="117" t="n">
        <f aca="false">10*LOG(1+$D$9^2*(4*(COSH(F$12)*$C96)^3-3*(COSH(F$12)*$C96))^2)</f>
        <v>44.6863837220611</v>
      </c>
      <c r="G96" s="117" t="n">
        <f aca="false">10*LOG(1+$D$9^2*(8*(COSH(G$12)*$C96)^4-8*(COSH(G$12)*$C96)^2+1)^2)</f>
        <v>62.2963932855065</v>
      </c>
      <c r="H96" s="117" t="n">
        <f aca="false">10*LOG(1+$D$9^2*(16*(COSH(H$12)*$C96)^5-20*(COSH(H$12)*$C96)^3+5*(COSH(H$12)*$C96))^2)</f>
        <v>80.2606626949513</v>
      </c>
      <c r="I96" s="117" t="n">
        <f aca="false">10*LOG(1+$D$9^2*(32*(COSH(I$12)*$C96)^6-48*(COSH(I$12)*$C96)^4+18*(COSH(I$12)*$C96)^2-1)^2)</f>
        <v>98.4163283706888</v>
      </c>
      <c r="J96" s="117" t="n">
        <f aca="false">10*LOG(1+$D$9^2*(64*(COSH(J$12)*$C96)^7-112*(COSH(J$12)*$C96)^5+56*(COSH(J$12)*$C96)^3-7*(COSH(J$12)*$C96))^2)</f>
        <v>116.68596272442</v>
      </c>
      <c r="K96" s="117" t="n">
        <f aca="false">10*LOG(1+$D$9^2*(128*(COSH(K$12)*$C96)^8-256*(COSH(K$12)*$C96)^6+160*(COSH(K$12)*$C96)^4-32*(COSH(K$12)*$C96)^2+1)^2)</f>
        <v>135.028591319325</v>
      </c>
      <c r="L96" s="117" t="n">
        <f aca="false">10*LOG(1+$D$9^2*(256*(COSH(L$12)*$C96)^9-576*(COSH(L$12)*$C96)^7+432*(COSH(L$12)*$C96)^5-120*(COSH(L$12)*$C96)^3+9*(COSH(L$12)*$C96))^2)</f>
        <v>153.420653669207</v>
      </c>
      <c r="M96" s="118" t="n">
        <f aca="false">10*LOG(1+$D$9^2*(512*(COSH(M$12)*$C96)^10-1280*(COSH(M$12)*$C96)^8+1120*(COSH(M$12)*$C96)^6-400*(COSH(M$12)*$C96)^4+50*(COSH(M$12)*$C96)^2-1)^2)</f>
        <v>171.847692020885</v>
      </c>
    </row>
    <row r="97" customFormat="false" ht="12" hidden="false" customHeight="false" outlineLevel="0" collapsed="false">
      <c r="B97" s="114" t="n">
        <f aca="false">C97*D$7</f>
        <v>4400</v>
      </c>
      <c r="C97" s="115" t="n">
        <f aca="false">C96+0.1</f>
        <v>4.4</v>
      </c>
      <c r="D97" s="116" t="n">
        <f aca="false">10*LOG(1+D$9^2*(COSH(D$12)*$C97)^2)</f>
        <v>13.0877777366472</v>
      </c>
      <c r="E97" s="117" t="n">
        <f aca="false">10*LOG(1+$D$9^2*(2*(COSH(E$12)*$C97)^2-1)^2)</f>
        <v>28.2299529369618</v>
      </c>
      <c r="F97" s="117" t="n">
        <f aca="false">10*LOG(1+$D$9^2*(4*(COSH(F$12)*$C97)^3-3*(COSH(F$12)*$C97))^2)</f>
        <v>45.2973814569499</v>
      </c>
      <c r="G97" s="117" t="n">
        <f aca="false">10*LOG(1+$D$9^2*(8*(COSH(G$12)*$C97)^4-8*(COSH(G$12)*$C97)^2+1)^2)</f>
        <v>63.1134065541791</v>
      </c>
      <c r="H97" s="117" t="n">
        <f aca="false">10*LOG(1+$D$9^2*(16*(COSH(H$12)*$C97)^5-20*(COSH(H$12)*$C97)^3+5*(COSH(H$12)*$C97))^2)</f>
        <v>81.2834677186798</v>
      </c>
      <c r="I97" s="117" t="n">
        <f aca="false">10*LOG(1+$D$9^2*(32*(COSH(I$12)*$C97)^6-48*(COSH(I$12)*$C97)^4+18*(COSH(I$12)*$C97)^2-1)^2)</f>
        <v>99.6447677032466</v>
      </c>
      <c r="J97" s="117" t="n">
        <f aca="false">10*LOG(1+$D$9^2*(64*(COSH(J$12)*$C97)^7-112*(COSH(J$12)*$C97)^5+56*(COSH(J$12)*$C97)^3-7*(COSH(J$12)*$C97))^2)</f>
        <v>118.119927177113</v>
      </c>
      <c r="K97" s="117" t="n">
        <f aca="false">10*LOG(1+$D$9^2*(128*(COSH(K$12)*$C97)^8-256*(COSH(K$12)*$C97)^6+160*(COSH(K$12)*$C97)^4-32*(COSH(K$12)*$C97)^2+1)^2)</f>
        <v>136.668004789033</v>
      </c>
      <c r="L97" s="117" t="n">
        <f aca="false">10*LOG(1+$D$9^2*(256*(COSH(L$12)*$C97)^9-576*(COSH(L$12)*$C97)^7+432*(COSH(L$12)*$C97)^5-120*(COSH(L$12)*$C97)^3+9*(COSH(L$12)*$C97))^2)</f>
        <v>155.265461873469</v>
      </c>
      <c r="M97" s="118" t="n">
        <f aca="false">10*LOG(1+$D$9^2*(512*(COSH(M$12)*$C97)^10-1280*(COSH(M$12)*$C97)^8+1120*(COSH(M$12)*$C97)^6-400*(COSH(M$12)*$C97)^4+50*(COSH(M$12)*$C97)^2-1)^2)</f>
        <v>173.89785521361</v>
      </c>
    </row>
    <row r="98" customFormat="false" ht="12" hidden="false" customHeight="false" outlineLevel="0" collapsed="false">
      <c r="B98" s="114" t="n">
        <f aca="false">C98*D$7</f>
        <v>4500</v>
      </c>
      <c r="C98" s="115" t="n">
        <f aca="false">C97+0.1</f>
        <v>4.5</v>
      </c>
      <c r="D98" s="116" t="n">
        <f aca="false">10*LOG(1+D$9^2*(COSH(D$12)*$C98)^2)</f>
        <v>13.2735893438633</v>
      </c>
      <c r="E98" s="117" t="n">
        <f aca="false">10*LOG(1+$D$9^2*(2*(COSH(E$12)*$C98)^2-1)^2)</f>
        <v>28.6249504637924</v>
      </c>
      <c r="F98" s="117" t="n">
        <f aca="false">10*LOG(1+$D$9^2*(4*(COSH(F$12)*$C98)^3-3*(COSH(F$12)*$C98))^2)</f>
        <v>45.8941155241936</v>
      </c>
      <c r="G98" s="117" t="n">
        <f aca="false">10*LOG(1+$D$9^2*(8*(COSH(G$12)*$C98)^4-8*(COSH(G$12)*$C98)^2+1)^2)</f>
        <v>63.9112382008922</v>
      </c>
      <c r="H98" s="117" t="n">
        <f aca="false">10*LOG(1+$D$9^2*(16*(COSH(H$12)*$C98)^5-20*(COSH(H$12)*$C98)^3+5*(COSH(H$12)*$C98))^2)</f>
        <v>82.2821896525791</v>
      </c>
      <c r="I98" s="117" t="n">
        <f aca="false">10*LOG(1+$D$9^2*(32*(COSH(I$12)*$C98)^6-48*(COSH(I$12)*$C98)^4+18*(COSH(I$12)*$C98)^2-1)^2)</f>
        <v>100.844233212933</v>
      </c>
      <c r="J98" s="117" t="n">
        <f aca="false">10*LOG(1+$D$9^2*(64*(COSH(J$12)*$C98)^7-112*(COSH(J$12)*$C98)^5+56*(COSH(J$12)*$C98)^3-7*(COSH(J$12)*$C98))^2)</f>
        <v>119.520034542225</v>
      </c>
      <c r="K98" s="117" t="n">
        <f aca="false">10*LOG(1+$D$9^2*(128*(COSH(K$12)*$C98)^8-256*(COSH(K$12)*$C98)^6+160*(COSH(K$12)*$C98)^4-32*(COSH(K$12)*$C98)^2+1)^2)</f>
        <v>138.268683133088</v>
      </c>
      <c r="L98" s="117" t="n">
        <f aca="false">10*LOG(1+$D$9^2*(256*(COSH(L$12)*$C98)^9-576*(COSH(L$12)*$C98)^7+432*(COSH(L$12)*$C98)^5-120*(COSH(L$12)*$C98)^3+9*(COSH(L$12)*$C98))^2)</f>
        <v>157.066660651686</v>
      </c>
      <c r="M98" s="118" t="n">
        <f aca="false">10*LOG(1+$D$9^2*(512*(COSH(M$12)*$C98)^10-1280*(COSH(M$12)*$C98)^8+1120*(COSH(M$12)*$C98)^6-400*(COSH(M$12)*$C98)^4+50*(COSH(M$12)*$C98)^2-1)^2)</f>
        <v>175.899537421336</v>
      </c>
    </row>
    <row r="99" customFormat="false" ht="12" hidden="false" customHeight="false" outlineLevel="0" collapsed="false">
      <c r="B99" s="114" t="n">
        <f aca="false">C99*D$7</f>
        <v>4600</v>
      </c>
      <c r="C99" s="115" t="n">
        <f aca="false">C98+0.1</f>
        <v>4.6</v>
      </c>
      <c r="D99" s="116" t="n">
        <f aca="false">10*LOG(1+D$9^2*(COSH(D$12)*$C99)^2)</f>
        <v>13.4556975605639</v>
      </c>
      <c r="E99" s="117" t="n">
        <f aca="false">10*LOG(1+$D$9^2*(2*(COSH(E$12)*$C99)^2-1)^2)</f>
        <v>29.0110913796883</v>
      </c>
      <c r="F99" s="117" t="n">
        <f aca="false">10*LOG(1+$D$9^2*(4*(COSH(F$12)*$C99)^3-3*(COSH(F$12)*$C99))^2)</f>
        <v>46.4772479775974</v>
      </c>
      <c r="G99" s="117" t="n">
        <f aca="false">10*LOG(1+$D$9^2*(8*(COSH(G$12)*$C99)^4-8*(COSH(G$12)*$C99)^2+1)^2)</f>
        <v>64.6907860212702</v>
      </c>
      <c r="H99" s="117" t="n">
        <f aca="false">10*LOG(1+$D$9^2*(16*(COSH(H$12)*$C99)^5-20*(COSH(H$12)*$C99)^3+5*(COSH(H$12)*$C99))^2)</f>
        <v>83.2579603722341</v>
      </c>
      <c r="I99" s="117" t="n">
        <f aca="false">10*LOG(1+$D$9^2*(32*(COSH(I$12)*$C99)^6-48*(COSH(I$12)*$C99)^4+18*(COSH(I$12)*$C99)^2-1)^2)</f>
        <v>102.01608989021</v>
      </c>
      <c r="J99" s="117" t="n">
        <f aca="false">10*LOG(1+$D$9^2*(64*(COSH(J$12)*$C99)^7-112*(COSH(J$12)*$C99)^5+56*(COSH(J$12)*$C99)^3-7*(COSH(J$12)*$C99))^2)</f>
        <v>120.887882253594</v>
      </c>
      <c r="K99" s="117" t="n">
        <f aca="false">10*LOG(1+$D$9^2*(128*(COSH(K$12)*$C99)^8-256*(COSH(K$12)*$C99)^6+160*(COSH(K$12)*$C99)^4-32*(COSH(K$12)*$C99)^2+1)^2)</f>
        <v>139.832455756526</v>
      </c>
      <c r="L99" s="117" t="n">
        <f aca="false">10*LOG(1+$D$9^2*(256*(COSH(L$12)*$C99)^9-576*(COSH(L$12)*$C99)^7+432*(COSH(L$12)*$C99)^5-120*(COSH(L$12)*$C99)^3+9*(COSH(L$12)*$C99))^2)</f>
        <v>158.826311041378</v>
      </c>
      <c r="M99" s="118" t="n">
        <f aca="false">10*LOG(1+$D$9^2*(512*(COSH(M$12)*$C99)^10-1280*(COSH(M$12)*$C99)^8+1120*(COSH(M$12)*$C99)^6-400*(COSH(M$12)*$C99)^4+50*(COSH(M$12)*$C99)^2-1)^2)</f>
        <v>177.855031065124</v>
      </c>
    </row>
    <row r="100" customFormat="false" ht="12" hidden="false" customHeight="false" outlineLevel="0" collapsed="false">
      <c r="B100" s="114" t="n">
        <f aca="false">C100*D$7</f>
        <v>4700</v>
      </c>
      <c r="C100" s="115" t="n">
        <f aca="false">C99+0.1</f>
        <v>4.7</v>
      </c>
      <c r="D100" s="116" t="n">
        <f aca="false">10*LOG(1+D$9^2*(COSH(D$12)*$C100)^2)</f>
        <v>13.6342393291718</v>
      </c>
      <c r="E100" s="117" t="n">
        <f aca="false">10*LOG(1+$D$9^2*(2*(COSH(E$12)*$C100)^2-1)^2)</f>
        <v>29.388765802517</v>
      </c>
      <c r="F100" s="117" t="n">
        <f aca="false">10*LOG(1+$D$9^2*(4*(COSH(F$12)*$C100)^3-3*(COSH(F$12)*$C100))^2)</f>
        <v>47.0473951345694</v>
      </c>
      <c r="G100" s="117" t="n">
        <f aca="false">10*LOG(1+$D$9^2*(8*(COSH(G$12)*$C100)^4-8*(COSH(G$12)*$C100)^2+1)^2)</f>
        <v>65.4528851044381</v>
      </c>
      <c r="H100" s="117" t="n">
        <f aca="false">10*LOG(1+$D$9^2*(16*(COSH(H$12)*$C100)^5-20*(COSH(H$12)*$C100)^3+5*(COSH(H$12)*$C100))^2)</f>
        <v>84.2118322903082</v>
      </c>
      <c r="I100" s="117" t="n">
        <f aca="false">10*LOG(1+$D$9^2*(32*(COSH(I$12)*$C100)^6-48*(COSH(I$12)*$C100)^4+18*(COSH(I$12)*$C100)^2-1)^2)</f>
        <v>103.161606613721</v>
      </c>
      <c r="J100" s="117" t="n">
        <f aca="false">10*LOG(1+$D$9^2*(64*(COSH(J$12)*$C100)^7-112*(COSH(J$12)*$C100)^5+56*(COSH(J$12)*$C100)^3-7*(COSH(J$12)*$C100))^2)</f>
        <v>122.22495505874</v>
      </c>
      <c r="K100" s="117" t="n">
        <f aca="false">10*LOG(1+$D$9^2*(128*(COSH(K$12)*$C100)^8-256*(COSH(K$12)*$C100)^6+160*(COSH(K$12)*$C100)^4-32*(COSH(K$12)*$C100)^2+1)^2)</f>
        <v>141.361022856156</v>
      </c>
      <c r="L100" s="117" t="n">
        <f aca="false">10*LOG(1+$D$9^2*(256*(COSH(L$12)*$C100)^9-576*(COSH(L$12)*$C100)^7+432*(COSH(L$12)*$C100)^5-120*(COSH(L$12)*$C100)^3+9*(COSH(L$12)*$C100))^2)</f>
        <v>160.546328387786</v>
      </c>
      <c r="M100" s="118" t="n">
        <f aca="false">10*LOG(1+$D$9^2*(512*(COSH(M$12)*$C100)^10-1280*(COSH(M$12)*$C100)^8+1120*(COSH(M$12)*$C100)^6-400*(COSH(M$12)*$C100)^4+50*(COSH(M$12)*$C100)^2-1)^2)</f>
        <v>179.766466417591</v>
      </c>
    </row>
    <row r="101" customFormat="false" ht="12" hidden="false" customHeight="false" outlineLevel="0" collapsed="false">
      <c r="B101" s="114" t="n">
        <f aca="false">C101*D$7</f>
        <v>4800</v>
      </c>
      <c r="C101" s="115" t="n">
        <f aca="false">C100+0.1</f>
        <v>4.8</v>
      </c>
      <c r="D101" s="116" t="n">
        <f aca="false">10*LOG(1+D$9^2*(COSH(D$12)*$C101)^2)</f>
        <v>13.809344633307</v>
      </c>
      <c r="E101" s="117" t="n">
        <f aca="false">10*LOG(1+$D$9^2*(2*(COSH(E$12)*$C101)^2-1)^2)</f>
        <v>29.7583386425044</v>
      </c>
      <c r="F101" s="117" t="n">
        <f aca="false">10*LOG(1+$D$9^2*(4*(COSH(F$12)*$C101)^3-3*(COSH(F$12)*$C101))^2)</f>
        <v>47.6051317472909</v>
      </c>
      <c r="G101" s="117" t="n">
        <f aca="false">10*LOG(1+$D$9^2*(8*(COSH(G$12)*$C101)^4-8*(COSH(G$12)*$C101)^2+1)^2)</f>
        <v>66.1983136302527</v>
      </c>
      <c r="H101" s="117" t="n">
        <f aca="false">10*LOG(1+$D$9^2*(16*(COSH(H$12)*$C101)^5-20*(COSH(H$12)*$C101)^3+5*(COSH(H$12)*$C101))^2)</f>
        <v>85.1447857465679</v>
      </c>
      <c r="I101" s="117" t="n">
        <f aca="false">10*LOG(1+$D$9^2*(32*(COSH(I$12)*$C101)^6-48*(COSH(I$12)*$C101)^4+18*(COSH(I$12)*$C101)^2-1)^2)</f>
        <v>104.281965118816</v>
      </c>
      <c r="J101" s="117" t="n">
        <f aca="false">10*LOG(1+$D$9^2*(64*(COSH(J$12)*$C101)^7-112*(COSH(J$12)*$C101)^5+56*(COSH(J$12)*$C101)^3-7*(COSH(J$12)*$C101))^2)</f>
        <v>123.532635556147</v>
      </c>
      <c r="K101" s="117" t="n">
        <f aca="false">10*LOG(1+$D$9^2*(128*(COSH(K$12)*$C101)^8-256*(COSH(K$12)*$C101)^6+160*(COSH(K$12)*$C101)^4-32*(COSH(K$12)*$C101)^2+1)^2)</f>
        <v>142.855967519658</v>
      </c>
      <c r="L101" s="117" t="n">
        <f aca="false">10*LOG(1+$D$9^2*(256*(COSH(L$12)*$C101)^9-576*(COSH(L$12)*$C101)^7+432*(COSH(L$12)*$C101)^5-120*(COSH(L$12)*$C101)^3+9*(COSH(L$12)*$C101))^2)</f>
        <v>162.228495999777</v>
      </c>
      <c r="M101" s="118" t="n">
        <f aca="false">10*LOG(1+$D$9^2*(512*(COSH(M$12)*$C101)^10-1280*(COSH(M$12)*$C101)^8+1120*(COSH(M$12)*$C101)^6-400*(COSH(M$12)*$C101)^4+50*(COSH(M$12)*$C101)^2-1)^2)</f>
        <v>181.63582681193</v>
      </c>
    </row>
    <row r="102" customFormat="false" ht="12" hidden="false" customHeight="false" outlineLevel="0" collapsed="false">
      <c r="B102" s="114" t="n">
        <f aca="false">C102*D$7</f>
        <v>4900</v>
      </c>
      <c r="C102" s="115" t="n">
        <f aca="false">C101+0.1</f>
        <v>4.9</v>
      </c>
      <c r="D102" s="116" t="n">
        <f aca="false">10*LOG(1+D$9^2*(COSH(D$12)*$C102)^2)</f>
        <v>13.981136917305</v>
      </c>
      <c r="E102" s="117" t="n">
        <f aca="false">10*LOG(1+$D$9^2*(2*(COSH(E$12)*$C102)^2-1)^2)</f>
        <v>30.1201517161322</v>
      </c>
      <c r="F102" s="117" t="n">
        <f aca="false">10*LOG(1+$D$9^2*(4*(COSH(F$12)*$C102)^3-3*(COSH(F$12)*$C102))^2)</f>
        <v>48.1509947041034</v>
      </c>
      <c r="G102" s="117" t="n">
        <f aca="false">10*LOG(1+$D$9^2*(8*(COSH(G$12)*$C102)^4-8*(COSH(G$12)*$C102)^2+1)^2)</f>
        <v>66.9277980028325</v>
      </c>
      <c r="H102" s="117" t="n">
        <f aca="false">10*LOG(1+$D$9^2*(16*(COSH(H$12)*$C102)^5-20*(COSH(H$12)*$C102)^3+5*(COSH(H$12)*$C102))^2)</f>
        <v>86.0577355463119</v>
      </c>
      <c r="I102" s="117" t="n">
        <f aca="false">10*LOG(1+$D$9^2*(32*(COSH(I$12)*$C102)^6-48*(COSH(I$12)*$C102)^4+18*(COSH(I$12)*$C102)^2-1)^2)</f>
        <v>105.378267928796</v>
      </c>
      <c r="J102" s="117" t="n">
        <f aca="false">10*LOG(1+$D$9^2*(64*(COSH(J$12)*$C102)^7-112*(COSH(J$12)*$C102)^5+56*(COSH(J$12)*$C102)^3-7*(COSH(J$12)*$C102))^2)</f>
        <v>124.812213511032</v>
      </c>
      <c r="K102" s="117" t="n">
        <f aca="false">10*LOG(1+$D$9^2*(128*(COSH(K$12)*$C102)^8-256*(COSH(K$12)*$C102)^6+160*(COSH(K$12)*$C102)^4-32*(COSH(K$12)*$C102)^2+1)^2)</f>
        <v>144.318766420012</v>
      </c>
      <c r="L102" s="117" t="n">
        <f aca="false">10*LOG(1+$D$9^2*(256*(COSH(L$12)*$C102)^9-576*(COSH(L$12)*$C102)^7+432*(COSH(L$12)*$C102)^5-120*(COSH(L$12)*$C102)^3+9*(COSH(L$12)*$C102))^2)</f>
        <v>163.874477218689</v>
      </c>
      <c r="M102" s="118" t="n">
        <f aca="false">10*LOG(1+$D$9^2*(512*(COSH(M$12)*$C102)^10-1280*(COSH(M$12)*$C102)^8+1120*(COSH(M$12)*$C102)^6-400*(COSH(M$12)*$C102)^4+50*(COSH(M$12)*$C102)^2-1)^2)</f>
        <v>183.464962082025</v>
      </c>
    </row>
    <row r="103" customFormat="false" ht="12.75" hidden="false" customHeight="false" outlineLevel="0" collapsed="false">
      <c r="B103" s="119" t="n">
        <f aca="false">C103*D$7</f>
        <v>5000</v>
      </c>
      <c r="C103" s="120" t="n">
        <f aca="false">C102+0.1</f>
        <v>5</v>
      </c>
      <c r="D103" s="121" t="n">
        <f aca="false">10*LOG(1+D$9^2*(COSH(D$12)*$C103)^2)</f>
        <v>14.1497334797082</v>
      </c>
      <c r="E103" s="122" t="n">
        <f aca="false">10*LOG(1+$D$9^2*(2*(COSH(E$12)*$C103)^2-1)^2)</f>
        <v>30.4745256454464</v>
      </c>
      <c r="F103" s="122" t="n">
        <f aca="false">10*LOG(1+$D$9^2*(4*(COSH(F$12)*$C103)^3-3*(COSH(F$12)*$C103))^2)</f>
        <v>48.6854863237049</v>
      </c>
      <c r="G103" s="122" t="n">
        <f aca="false">10*LOG(1+$D$9^2*(8*(COSH(G$12)*$C103)^4-8*(COSH(G$12)*$C103)^2+1)^2)</f>
        <v>67.6420174105471</v>
      </c>
      <c r="H103" s="122" t="n">
        <f aca="false">10*LOG(1+$D$9^2*(16*(COSH(H$12)*$C103)^5-20*(COSH(H$12)*$C103)^3+5*(COSH(H$12)*$C103))^2)</f>
        <v>86.9515367637004</v>
      </c>
      <c r="I103" s="122" t="n">
        <f aca="false">10*LOG(1+$D$9^2*(32*(COSH(I$12)*$C103)^6-48*(COSH(I$12)*$C103)^4+18*(COSH(I$12)*$C103)^2-1)^2)</f>
        <v>106.451545391318</v>
      </c>
      <c r="J103" s="122" t="n">
        <f aca="false">10*LOG(1+$D$9^2*(64*(COSH(J$12)*$C103)^7-112*(COSH(J$12)*$C103)^5+56*(COSH(J$12)*$C103)^3-7*(COSH(J$12)*$C103))^2)</f>
        <v>126.064894117774</v>
      </c>
      <c r="K103" s="122" t="n">
        <f aca="false">10*LOG(1+$D$9^2*(128*(COSH(K$12)*$C103)^8-256*(COSH(K$12)*$C103)^6+160*(COSH(K$12)*$C103)^4-32*(COSH(K$12)*$C103)^2+1)^2)</f>
        <v>145.750799298932</v>
      </c>
      <c r="L103" s="122" t="n">
        <f aca="false">10*LOG(1+$D$9^2*(256*(COSH(L$12)*$C103)^9-576*(COSH(L$12)*$C103)^7+432*(COSH(L$12)*$C103)^5-120*(COSH(L$12)*$C103)^3+9*(COSH(L$12)*$C103))^2)</f>
        <v>165.485826119152</v>
      </c>
      <c r="M103" s="123" t="n">
        <f aca="false">10*LOG(1+$D$9^2*(512*(COSH(M$12)*$C103)^10-1280*(COSH(M$12)*$C103)^8+1120*(COSH(M$12)*$C103)^6-400*(COSH(M$12)*$C103)^4+50*(COSH(M$12)*$C103)^2-1)^2)</f>
        <v>185.255600478003</v>
      </c>
    </row>
    <row r="104" customFormat="false" ht="12" hidden="false" customHeight="false" outlineLevel="0" collapsed="false">
      <c r="B104" s="114" t="n">
        <f aca="false">C104*D$7</f>
        <v>5100</v>
      </c>
      <c r="C104" s="115" t="n">
        <f aca="false">C103+0.1</f>
        <v>5.1</v>
      </c>
      <c r="D104" s="116" t="n">
        <f aca="false">10*LOG(1+D$9^2*(COSH(D$12)*$C104)^2)</f>
        <v>14.3152458418745</v>
      </c>
      <c r="E104" s="117" t="n">
        <f aca="false">10*LOG(1+$D$9^2*(2*(COSH(E$12)*$C104)^2-1)^2)</f>
        <v>30.8217615679405</v>
      </c>
      <c r="F104" s="117" t="n">
        <f aca="false">10*LOG(1+$D$9^2*(4*(COSH(F$12)*$C104)^3-3*(COSH(F$12)*$C104))^2)</f>
        <v>49.2090772951767</v>
      </c>
      <c r="G104" s="117" t="n">
        <f aca="false">10*LOG(1+$D$9^2*(8*(COSH(G$12)*$C104)^4-8*(COSH(G$12)*$C104)^2+1)^2)</f>
        <v>68.3416078885191</v>
      </c>
      <c r="H104" s="117" t="n">
        <f aca="false">10*LOG(1+$D$9^2*(16*(COSH(H$12)*$C104)^5-20*(COSH(H$12)*$C104)^3+5*(COSH(H$12)*$C104))^2)</f>
        <v>87.8269899081211</v>
      </c>
      <c r="I104" s="117" t="n">
        <f aca="false">10*LOG(1+$D$9^2*(32*(COSH(I$12)*$C104)^6-48*(COSH(I$12)*$C104)^4+18*(COSH(I$12)*$C104)^2-1)^2)</f>
        <v>107.50276193987</v>
      </c>
      <c r="J104" s="117" t="n">
        <f aca="false">10*LOG(1+$D$9^2*(64*(COSH(J$12)*$C104)^7-112*(COSH(J$12)*$C104)^5+56*(COSH(J$12)*$C104)^3-7*(COSH(J$12)*$C104))^2)</f>
        <v>127.291805350446</v>
      </c>
      <c r="K104" s="117" t="n">
        <f aca="false">10*LOG(1+$D$9^2*(128*(COSH(K$12)*$C104)^8-256*(COSH(K$12)*$C104)^6+160*(COSH(K$12)*$C104)^4-32*(COSH(K$12)*$C104)^2+1)^2)</f>
        <v>147.153357402178</v>
      </c>
      <c r="L104" s="117" t="n">
        <f aca="false">10*LOG(1+$D$9^2*(256*(COSH(L$12)*$C104)^9-576*(COSH(L$12)*$C104)^7+432*(COSH(L$12)*$C104)^5-120*(COSH(L$12)*$C104)^3+9*(COSH(L$12)*$C104))^2)</f>
        <v>167.063997026099</v>
      </c>
      <c r="M104" s="118" t="n">
        <f aca="false">10*LOG(1+$D$9^2*(512*(COSH(M$12)*$C104)^10-1280*(COSH(M$12)*$C104)^8+1120*(COSH(M$12)*$C104)^6-400*(COSH(M$12)*$C104)^4+50*(COSH(M$12)*$C104)^2-1)^2)</f>
        <v>187.00935926266</v>
      </c>
    </row>
    <row r="105" customFormat="false" ht="12" hidden="false" customHeight="false" outlineLevel="0" collapsed="false">
      <c r="B105" s="114" t="n">
        <f aca="false">C105*D$7</f>
        <v>5200</v>
      </c>
      <c r="C105" s="115" t="n">
        <f aca="false">C104+0.1</f>
        <v>5.2</v>
      </c>
      <c r="D105" s="116" t="n">
        <f aca="false">10*LOG(1+D$9^2*(COSH(D$12)*$C105)^2)</f>
        <v>14.4777800929462</v>
      </c>
      <c r="E105" s="117" t="n">
        <f aca="false">10*LOG(1+$D$9^2*(2*(COSH(E$12)*$C105)^2-1)^2)</f>
        <v>31.1621426788914</v>
      </c>
      <c r="F105" s="117" t="n">
        <f aca="false">10*LOG(1+$D$9^2*(4*(COSH(F$12)*$C105)^3-3*(COSH(F$12)*$C105))^2)</f>
        <v>49.7222093089303</v>
      </c>
      <c r="G105" s="117" t="n">
        <f aca="false">10*LOG(1+$D$9^2*(8*(COSH(G$12)*$C105)^4-8*(COSH(G$12)*$C105)^2+1)^2)</f>
        <v>69.027165948074</v>
      </c>
      <c r="H105" s="117" t="n">
        <f aca="false">10*LOG(1+$D$9^2*(16*(COSH(H$12)*$C105)^5-20*(COSH(H$12)*$C105)^3+5*(COSH(H$12)*$C105))^2)</f>
        <v>88.6848455366267</v>
      </c>
      <c r="I105" s="117" t="n">
        <f aca="false">10*LOG(1+$D$9^2*(32*(COSH(I$12)*$C105)^6-48*(COSH(I$12)*$C105)^4+18*(COSH(I$12)*$C105)^2-1)^2)</f>
        <v>108.532821681694</v>
      </c>
      <c r="J105" s="117" t="n">
        <f aca="false">10*LOG(1+$D$9^2*(64*(COSH(J$12)*$C105)^7-112*(COSH(J$12)*$C105)^5+56*(COSH(J$12)*$C105)^3-7*(COSH(J$12)*$C105))^2)</f>
        <v>128.49400452104</v>
      </c>
      <c r="K105" s="117" t="n">
        <f aca="false">10*LOG(1+$D$9^2*(128*(COSH(K$12)*$C105)^8-256*(COSH(K$12)*$C105)^6+160*(COSH(K$12)*$C105)^4-32*(COSH(K$12)*$C105)^2+1)^2)</f>
        <v>148.5276510044</v>
      </c>
      <c r="L105" s="117" t="n">
        <f aca="false">10*LOG(1+$D$9^2*(256*(COSH(L$12)*$C105)^9-576*(COSH(L$12)*$C105)^7+432*(COSH(L$12)*$C105)^5-120*(COSH(L$12)*$C105)^3+9*(COSH(L$12)*$C105))^2)</f>
        <v>168.610353003574</v>
      </c>
      <c r="M105" s="118" t="n">
        <f aca="false">10*LOG(1+$D$9^2*(512*(COSH(M$12)*$C105)^10-1280*(COSH(M$12)*$C105)^8+1120*(COSH(M$12)*$C105)^6-400*(COSH(M$12)*$C105)^4+50*(COSH(M$12)*$C105)^2-1)^2)</f>
        <v>188.727754162285</v>
      </c>
    </row>
    <row r="106" customFormat="false" ht="12" hidden="false" customHeight="false" outlineLevel="0" collapsed="false">
      <c r="B106" s="114" t="n">
        <f aca="false">C106*D$7</f>
        <v>5300</v>
      </c>
      <c r="C106" s="115" t="n">
        <f aca="false">C105+0.1</f>
        <v>5.3</v>
      </c>
      <c r="D106" s="116" t="n">
        <f aca="false">10*LOG(1+D$9^2*(COSH(D$12)*$C106)^2)</f>
        <v>14.6374372124706</v>
      </c>
      <c r="E106" s="117" t="n">
        <f aca="false">10*LOG(1+$D$9^2*(2*(COSH(E$12)*$C106)^2-1)^2)</f>
        <v>31.4959356251971</v>
      </c>
      <c r="F106" s="117" t="n">
        <f aca="false">10*LOG(1+$D$9^2*(4*(COSH(F$12)*$C106)^3-3*(COSH(F$12)*$C106))^2)</f>
        <v>50.2252974170678</v>
      </c>
      <c r="G106" s="117" t="n">
        <f aca="false">10*LOG(1+$D$9^2*(8*(COSH(G$12)*$C106)^4-8*(COSH(G$12)*$C106)^2+1)^2)</f>
        <v>69.6992518279544</v>
      </c>
      <c r="H106" s="117" t="n">
        <f aca="false">10*LOG(1+$D$9^2*(16*(COSH(H$12)*$C106)^5-20*(COSH(H$12)*$C106)^3+5*(COSH(H$12)*$C106))^2)</f>
        <v>89.5258083830016</v>
      </c>
      <c r="I106" s="117" t="n">
        <f aca="false">10*LOG(1+$D$9^2*(32*(COSH(I$12)*$C106)^6-48*(COSH(I$12)*$C106)^4+18*(COSH(I$12)*$C106)^2-1)^2)</f>
        <v>109.542573398255</v>
      </c>
      <c r="J106" s="117" t="n">
        <f aca="false">10*LOG(1+$D$9^2*(64*(COSH(J$12)*$C106)^7-112*(COSH(J$12)*$C106)^5+56*(COSH(J$12)*$C106)^3-7*(COSH(J$12)*$C106))^2)</f>
        <v>129.672484146852</v>
      </c>
      <c r="K106" s="117" t="n">
        <f aca="false">10*LOG(1+$D$9^2*(128*(COSH(K$12)*$C106)^8-256*(COSH(K$12)*$C106)^6+160*(COSH(K$12)*$C106)^4-32*(COSH(K$12)*$C106)^2+1)^2)</f>
        <v>149.87481614029</v>
      </c>
      <c r="L106" s="117" t="n">
        <f aca="false">10*LOG(1+$D$9^2*(256*(COSH(L$12)*$C106)^9-576*(COSH(L$12)*$C106)^7+432*(COSH(L$12)*$C106)^5-120*(COSH(L$12)*$C106)^3+9*(COSH(L$12)*$C106))^2)</f>
        <v>170.126173447369</v>
      </c>
      <c r="M106" s="118" t="n">
        <f aca="false">10*LOG(1+$D$9^2*(512*(COSH(M$12)*$C106)^10-1280*(COSH(M$12)*$C106)^8+1120*(COSH(M$12)*$C106)^6-400*(COSH(M$12)*$C106)^4+50*(COSH(M$12)*$C106)^2-1)^2)</f>
        <v>190.412207819091</v>
      </c>
    </row>
    <row r="107" customFormat="false" ht="12" hidden="false" customHeight="false" outlineLevel="0" collapsed="false">
      <c r="B107" s="114" t="n">
        <f aca="false">C107*D$7</f>
        <v>5400</v>
      </c>
      <c r="C107" s="115" t="n">
        <f aca="false">C106+0.1</f>
        <v>5.4</v>
      </c>
      <c r="D107" s="116" t="n">
        <f aca="false">10*LOG(1+D$9^2*(COSH(D$12)*$C107)^2)</f>
        <v>14.7943133719774</v>
      </c>
      <c r="E107" s="117" t="n">
        <f aca="false">10*LOG(1+$D$9^2*(2*(COSH(E$12)*$C107)^2-1)^2)</f>
        <v>31.8233917673404</v>
      </c>
      <c r="F107" s="117" t="n">
        <f aca="false">10*LOG(1+$D$9^2*(4*(COSH(F$12)*$C107)^3-3*(COSH(F$12)*$C107))^2)</f>
        <v>50.7187321561364</v>
      </c>
      <c r="G107" s="117" t="n">
        <f aca="false">10*LOG(1+$D$9^2*(8*(COSH(G$12)*$C107)^4-8*(COSH(G$12)*$C107)^2+1)^2)</f>
        <v>70.3583924141167</v>
      </c>
      <c r="H107" s="117" t="n">
        <f aca="false">10*LOG(1+$D$9^2*(16*(COSH(H$12)*$C107)^5-20*(COSH(H$12)*$C107)^3+5*(COSH(H$12)*$C107))^2)</f>
        <v>90.3505410636477</v>
      </c>
      <c r="I107" s="117" t="n">
        <f aca="false">10*LOG(1+$D$9^2*(32*(COSH(I$12)*$C107)^6-48*(COSH(I$12)*$C107)^4+18*(COSH(I$12)*$C107)^2-1)^2)</f>
        <v>110.532815031646</v>
      </c>
      <c r="J107" s="117" t="n">
        <f aca="false">10*LOG(1+$D$9^2*(64*(COSH(J$12)*$C107)^7-112*(COSH(J$12)*$C107)^5+56*(COSH(J$12)*$C107)^3-7*(COSH(J$12)*$C107))^2)</f>
        <v>130.828177213552</v>
      </c>
      <c r="K107" s="117" t="n">
        <f aca="false">10*LOG(1+$D$9^2*(128*(COSH(K$12)*$C107)^8-256*(COSH(K$12)*$C107)^6+160*(COSH(K$12)*$C107)^4-32*(COSH(K$12)*$C107)^2+1)^2)</f>
        <v>151.19592064156</v>
      </c>
      <c r="L107" s="117" t="n">
        <f aca="false">10*LOG(1+$D$9^2*(256*(COSH(L$12)*$C107)^9-576*(COSH(L$12)*$C107)^7+432*(COSH(L$12)*$C107)^5-120*(COSH(L$12)*$C107)^3+9*(COSH(L$12)*$C107))^2)</f>
        <v>171.612660893944</v>
      </c>
      <c r="M107" s="118" t="n">
        <f aca="false">10*LOG(1+$D$9^2*(512*(COSH(M$12)*$C107)^10-1280*(COSH(M$12)*$C107)^8+1120*(COSH(M$12)*$C107)^6-400*(COSH(M$12)*$C107)^4+50*(COSH(M$12)*$C107)^2-1)^2)</f>
        <v>192.064057370641</v>
      </c>
    </row>
    <row r="108" customFormat="false" ht="12" hidden="false" customHeight="false" outlineLevel="0" collapsed="false">
      <c r="B108" s="114" t="n">
        <f aca="false">C108*D$7</f>
        <v>5500</v>
      </c>
      <c r="C108" s="115" t="n">
        <f aca="false">C107+0.1</f>
        <v>5.5</v>
      </c>
      <c r="D108" s="116" t="n">
        <f aca="false">10*LOG(1+D$9^2*(COSH(D$12)*$C108)^2)</f>
        <v>14.9485002168009</v>
      </c>
      <c r="E108" s="117" t="n">
        <f aca="false">10*LOG(1+$D$9^2*(2*(COSH(E$12)*$C108)^2-1)^2)</f>
        <v>32.1447483240059</v>
      </c>
      <c r="F108" s="117" t="n">
        <f aca="false">10*LOG(1+$D$9^2*(4*(COSH(F$12)*$C108)^3-3*(COSH(F$12)*$C108))^2)</f>
        <v>51.2028814606316</v>
      </c>
      <c r="G108" s="117" t="n">
        <f aca="false">10*LOG(1+$D$9^2*(8*(COSH(G$12)*$C108)^4-8*(COSH(G$12)*$C108)^2+1)^2)</f>
        <v>71.005083868243</v>
      </c>
      <c r="H108" s="117" t="n">
        <f aca="false">10*LOG(1+$D$9^2*(16*(COSH(H$12)*$C108)^5-20*(COSH(H$12)*$C108)^3+5*(COSH(H$12)*$C108))^2)</f>
        <v>91.159667411837</v>
      </c>
      <c r="I108" s="117" t="n">
        <f aca="false">10*LOG(1+$D$9^2*(32*(COSH(I$12)*$C108)^6-48*(COSH(I$12)*$C108)^4+18*(COSH(I$12)*$C108)^2-1)^2)</f>
        <v>111.504297719758</v>
      </c>
      <c r="J108" s="117" t="n">
        <f aca="false">10*LOG(1+$D$9^2*(64*(COSH(J$12)*$C108)^7-112*(COSH(J$12)*$C108)^5+56*(COSH(J$12)*$C108)^3-7*(COSH(J$12)*$C108))^2)</f>
        <v>131.961961907904</v>
      </c>
      <c r="K108" s="117" t="n">
        <f aca="false">10*LOG(1+$D$9^2*(128*(COSH(K$12)*$C108)^8-256*(COSH(K$12)*$C108)^6+160*(COSH(K$12)*$C108)^4-32*(COSH(K$12)*$C108)^2+1)^2)</f>
        <v>152.491969564856</v>
      </c>
      <c r="L108" s="117" t="n">
        <f aca="false">10*LOG(1+$D$9^2*(256*(COSH(L$12)*$C108)^9-576*(COSH(L$12)*$C108)^7+432*(COSH(L$12)*$C108)^5-120*(COSH(L$12)*$C108)^3+9*(COSH(L$12)*$C108))^2)</f>
        <v>173.070947141832</v>
      </c>
      <c r="M108" s="118" t="n">
        <f aca="false">10*LOG(1+$D$9^2*(512*(COSH(M$12)*$C108)^10-1280*(COSH(M$12)*$C108)^8+1120*(COSH(M$12)*$C108)^6-400*(COSH(M$12)*$C108)^4+50*(COSH(M$12)*$C108)^2-1)^2)</f>
        <v>193.684561263471</v>
      </c>
    </row>
    <row r="109" customFormat="false" ht="12" hidden="false" customHeight="false" outlineLevel="0" collapsed="false">
      <c r="B109" s="114" t="n">
        <f aca="false">C109*D$7</f>
        <v>5600</v>
      </c>
      <c r="C109" s="115" t="n">
        <f aca="false">C108+0.1</f>
        <v>5.6</v>
      </c>
      <c r="D109" s="116" t="n">
        <f aca="false">10*LOG(1+D$9^2*(COSH(D$12)*$C109)^2)</f>
        <v>15.1000851294023</v>
      </c>
      <c r="E109" s="117" t="n">
        <f aca="false">10*LOG(1+$D$9^2*(2*(COSH(E$12)*$C109)^2-1)^2)</f>
        <v>32.4602294120779</v>
      </c>
      <c r="F109" s="117" t="n">
        <f aca="false">10*LOG(1+$D$9^2*(4*(COSH(F$12)*$C109)^3-3*(COSH(F$12)*$C109))^2)</f>
        <v>51.6780923917117</v>
      </c>
      <c r="G109" s="117" t="n">
        <f aca="false">10*LOG(1+$D$9^2*(8*(COSH(G$12)*$C109)^4-8*(COSH(G$12)*$C109)^2+1)^2)</f>
        <v>71.6397939994977</v>
      </c>
      <c r="H109" s="117" t="n">
        <f aca="false">10*LOG(1+$D$9^2*(16*(COSH(H$12)*$C109)^5-20*(COSH(H$12)*$C109)^3+5*(COSH(H$12)*$C109))^2)</f>
        <v>91.9537754846288</v>
      </c>
      <c r="I109" s="117" t="n">
        <f aca="false">10*LOG(1+$D$9^2*(32*(COSH(I$12)*$C109)^6-48*(COSH(I$12)*$C109)^4+18*(COSH(I$12)*$C109)^2-1)^2)</f>
        <v>112.457729434169</v>
      </c>
      <c r="J109" s="117" t="n">
        <f aca="false">10*LOG(1+$D$9^2*(64*(COSH(J$12)*$C109)^7-112*(COSH(J$12)*$C109)^5+56*(COSH(J$12)*$C109)^3-7*(COSH(J$12)*$C109))^2)</f>
        <v>133.07466588371</v>
      </c>
      <c r="K109" s="117" t="n">
        <f aca="false">10*LOG(1+$D$9^2*(128*(COSH(K$12)*$C109)^8-256*(COSH(K$12)*$C109)^6+160*(COSH(K$12)*$C109)^4-32*(COSH(K$12)*$C109)^2+1)^2)</f>
        <v>153.763910083691</v>
      </c>
      <c r="L109" s="117" t="n">
        <f aca="false">10*LOG(1+$D$9^2*(256*(COSH(L$12)*$C109)^9-576*(COSH(L$12)*$C109)^7+432*(COSH(L$12)*$C109)^5-120*(COSH(L$12)*$C109)^3+9*(COSH(L$12)*$C109))^2)</f>
        <v>174.502098768069</v>
      </c>
      <c r="M109" s="118" t="n">
        <f aca="false">10*LOG(1+$D$9^2*(512*(COSH(M$12)*$C109)^10-1280*(COSH(M$12)*$C109)^8+1120*(COSH(M$12)*$C109)^6-400*(COSH(M$12)*$C109)^4+50*(COSH(M$12)*$C109)^2-1)^2)</f>
        <v>195.274905392941</v>
      </c>
    </row>
    <row r="110" customFormat="false" ht="12" hidden="false" customHeight="false" outlineLevel="0" collapsed="false">
      <c r="B110" s="114" t="n">
        <f aca="false">C110*D$7</f>
        <v>5700</v>
      </c>
      <c r="C110" s="115" t="n">
        <f aca="false">C109+0.1</f>
        <v>5.7</v>
      </c>
      <c r="D110" s="116" t="n">
        <f aca="false">10*LOG(1+D$9^2*(COSH(D$12)*$C110)^2)</f>
        <v>15.2491514753987</v>
      </c>
      <c r="E110" s="117" t="n">
        <f aca="false">10*LOG(1+$D$9^2*(2*(COSH(E$12)*$C110)^2-1)^2)</f>
        <v>32.7700469931873</v>
      </c>
      <c r="F110" s="117" t="n">
        <f aca="false">10*LOG(1+$D$9^2*(4*(COSH(F$12)*$C110)^3-3*(COSH(F$12)*$C110))^2)</f>
        <v>52.144692702291</v>
      </c>
      <c r="G110" s="117" t="n">
        <f aca="false">10*LOG(1+$D$9^2*(8*(COSH(G$12)*$C110)^4-8*(COSH(G$12)*$C110)^2+1)^2)</f>
        <v>72.262964409334</v>
      </c>
      <c r="H110" s="117" t="n">
        <f aca="false">10*LOG(1+$D$9^2*(16*(COSH(H$12)*$C110)^5-20*(COSH(H$12)*$C110)^3+5*(COSH(H$12)*$C110))^2)</f>
        <v>92.7334202806591</v>
      </c>
      <c r="I110" s="117" t="n">
        <f aca="false">10*LOG(1+$D$9^2*(32*(COSH(I$12)*$C110)^6-48*(COSH(I$12)*$C110)^4+18*(COSH(I$12)*$C110)^2-1)^2)</f>
        <v>113.393778267259</v>
      </c>
      <c r="J110" s="117" t="n">
        <f aca="false">10*LOG(1+$D$9^2*(64*(COSH(J$12)*$C110)^7-112*(COSH(J$12)*$C110)^5+56*(COSH(J$12)*$C110)^3-7*(COSH(J$12)*$C110))^2)</f>
        <v>134.167070115707</v>
      </c>
      <c r="K110" s="117" t="n">
        <f aca="false">10*LOG(1+$D$9^2*(128*(COSH(K$12)*$C110)^8-256*(COSH(K$12)*$C110)^6+160*(COSH(K$12)*$C110)^4-32*(COSH(K$12)*$C110)^2+1)^2)</f>
        <v>155.012635907324</v>
      </c>
      <c r="L110" s="117" t="n">
        <f aca="false">10*LOG(1+$D$9^2*(256*(COSH(L$12)*$C110)^9-576*(COSH(L$12)*$C110)^7+432*(COSH(L$12)*$C110)^5-120*(COSH(L$12)*$C110)^3+9*(COSH(L$12)*$C110))^2)</f>
        <v>175.90712211077</v>
      </c>
      <c r="M110" s="118" t="n">
        <f aca="false">10*LOG(1+$D$9^2*(512*(COSH(M$12)*$C110)^10-1280*(COSH(M$12)*$C110)^8+1120*(COSH(M$12)*$C110)^6-400*(COSH(M$12)*$C110)^4+50*(COSH(M$12)*$C110)^2-1)^2)</f>
        <v>196.836208648549</v>
      </c>
    </row>
    <row r="111" customFormat="false" ht="12" hidden="false" customHeight="false" outlineLevel="0" collapsed="false">
      <c r="B111" s="114" t="n">
        <f aca="false">C111*D$7</f>
        <v>5800</v>
      </c>
      <c r="C111" s="115" t="n">
        <f aca="false">C110+0.1</f>
        <v>5.8</v>
      </c>
      <c r="D111" s="116" t="n">
        <f aca="false">10*LOG(1+D$9^2*(COSH(D$12)*$C111)^2)</f>
        <v>15.3957788334531</v>
      </c>
      <c r="E111" s="117" t="n">
        <f aca="false">10*LOG(1+$D$9^2*(2*(COSH(E$12)*$C111)^2-1)^2)</f>
        <v>33.0744017366249</v>
      </c>
      <c r="F111" s="117" t="n">
        <f aca="false">10*LOG(1+$D$9^2*(4*(COSH(F$12)*$C111)^3-3*(COSH(F$12)*$C111))^2)</f>
        <v>52.6029922568879</v>
      </c>
      <c r="G111" s="117" t="n">
        <f aca="false">10*LOG(1+$D$9^2*(8*(COSH(G$12)*$C111)^4-8*(COSH(G$12)*$C111)^2+1)^2)</f>
        <v>72.8750124351624</v>
      </c>
      <c r="H111" s="117" t="n">
        <f aca="false">10*LOG(1+$D$9^2*(16*(COSH(H$12)*$C111)^5-20*(COSH(H$12)*$C111)^3+5*(COSH(H$12)*$C111))^2)</f>
        <v>93.4991262018585</v>
      </c>
      <c r="I111" s="117" t="n">
        <f aca="false">10*LOG(1+$D$9^2*(32*(COSH(I$12)*$C111)^6-48*(COSH(I$12)*$C111)^4+18*(COSH(I$12)*$C111)^2-1)^2)</f>
        <v>114.313075408787</v>
      </c>
      <c r="J111" s="117" t="n">
        <f aca="false">10*LOG(1+$D$9^2*(64*(COSH(J$12)*$C111)^7-112*(COSH(J$12)*$C111)^5+56*(COSH(J$12)*$C111)^3-7*(COSH(J$12)*$C111))^2)</f>
        <v>135.23991238877</v>
      </c>
      <c r="K111" s="117" t="n">
        <f aca="false">10*LOG(1+$D$9^2*(128*(COSH(K$12)*$C111)^8-256*(COSH(K$12)*$C111)^6+160*(COSH(K$12)*$C111)^4-32*(COSH(K$12)*$C111)^2+1)^2)</f>
        <v>156.23899128102</v>
      </c>
      <c r="L111" s="117" t="n">
        <f aca="false">10*LOG(1+$D$9^2*(256*(COSH(L$12)*$C111)^9-576*(COSH(L$12)*$C111)^7+432*(COSH(L$12)*$C111)^5-120*(COSH(L$12)*$C111)^3+9*(COSH(L$12)*$C111))^2)</f>
        <v>177.286967779317</v>
      </c>
      <c r="M111" s="118" t="n">
        <f aca="false">10*LOG(1+$D$9^2*(512*(COSH(M$12)*$C111)^10-1280*(COSH(M$12)*$C111)^8+1120*(COSH(M$12)*$C111)^6-400*(COSH(M$12)*$C111)^4+50*(COSH(M$12)*$C111)^2-1)^2)</f>
        <v>198.36952793321</v>
      </c>
    </row>
    <row r="112" customFormat="false" ht="12" hidden="false" customHeight="false" outlineLevel="0" collapsed="false">
      <c r="B112" s="114" t="n">
        <f aca="false">C112*D$7</f>
        <v>5900</v>
      </c>
      <c r="C112" s="115" t="n">
        <f aca="false">C111+0.1</f>
        <v>5.9</v>
      </c>
      <c r="D112" s="116" t="n">
        <f aca="false">10*LOG(1+D$9^2*(COSH(D$12)*$C112)^2)</f>
        <v>15.540043210119</v>
      </c>
      <c r="E112" s="117" t="n">
        <f aca="false">10*LOG(1+$D$9^2*(2*(COSH(E$12)*$C112)^2-1)^2)</f>
        <v>33.373483807274</v>
      </c>
      <c r="F112" s="117" t="n">
        <f aca="false">10*LOG(1+$D$9^2*(4*(COSH(F$12)*$C112)^3-3*(COSH(F$12)*$C112))^2)</f>
        <v>53.0532843222249</v>
      </c>
      <c r="G112" s="117" t="n">
        <f aca="false">10*LOG(1+$D$9^2*(8*(COSH(G$12)*$C112)^4-8*(COSH(G$12)*$C112)^2+1)^2)</f>
        <v>73.4763329153048</v>
      </c>
      <c r="H112" s="117" t="n">
        <f aca="false">10*LOG(1+$D$9^2*(16*(COSH(H$12)*$C112)^5-20*(COSH(H$12)*$C112)^3+5*(COSH(H$12)*$C112))^2)</f>
        <v>94.2513892877924</v>
      </c>
      <c r="I112" s="117" t="n">
        <f aca="false">10*LOG(1+$D$9^2*(32*(COSH(I$12)*$C112)^6-48*(COSH(I$12)*$C112)^4+18*(COSH(I$12)*$C112)^2-1)^2)</f>
        <v>115.216217846816</v>
      </c>
      <c r="J112" s="117" t="n">
        <f aca="false">10*LOG(1+$D$9^2*(64*(COSH(J$12)*$C112)^7-112*(COSH(J$12)*$C112)^5+56*(COSH(J$12)*$C112)^3-7*(COSH(J$12)*$C112))^2)</f>
        <v>136.293890463466</v>
      </c>
      <c r="K112" s="117" t="n">
        <f aca="false">10*LOG(1+$D$9^2*(128*(COSH(K$12)*$C112)^8-256*(COSH(K$12)*$C112)^6+160*(COSH(K$12)*$C112)^4-32*(COSH(K$12)*$C112)^2+1)^2)</f>
        <v>157.443774614856</v>
      </c>
      <c r="L112" s="117" t="n">
        <f aca="false">10*LOG(1+$D$9^2*(256*(COSH(L$12)*$C112)^9-576*(COSH(L$12)*$C112)^7+432*(COSH(L$12)*$C112)^5-120*(COSH(L$12)*$C112)^3+9*(COSH(L$12)*$C112))^2)</f>
        <v>178.642534745423</v>
      </c>
      <c r="M112" s="118" t="n">
        <f aca="false">10*LOG(1+$D$9^2*(512*(COSH(M$12)*$C112)^10-1280*(COSH(M$12)*$C112)^8+1120*(COSH(M$12)*$C112)^6-400*(COSH(M$12)*$C112)^4+50*(COSH(M$12)*$C112)^2-1)^2)</f>
        <v>199.875862715866</v>
      </c>
    </row>
    <row r="113" customFormat="false" ht="12" hidden="false" customHeight="false" outlineLevel="0" collapsed="false">
      <c r="B113" s="114" t="n">
        <f aca="false">C113*D$7</f>
        <v>6000</v>
      </c>
      <c r="C113" s="115" t="n">
        <f aca="false">C112+0.1</f>
        <v>6</v>
      </c>
      <c r="D113" s="116" t="n">
        <f aca="false">10*LOG(1+D$9^2*(COSH(D$12)*$C113)^2)</f>
        <v>15.6820172406699</v>
      </c>
      <c r="E113" s="117" t="n">
        <f aca="false">10*LOG(1+$D$9^2*(2*(COSH(E$12)*$C113)^2-1)^2)</f>
        <v>33.6674735861958</v>
      </c>
      <c r="F113" s="117" t="n">
        <f aca="false">10*LOG(1+$D$9^2*(4*(COSH(F$12)*$C113)^3-3*(COSH(F$12)*$C113))^2)</f>
        <v>53.4958467425483</v>
      </c>
      <c r="G113" s="117" t="n">
        <f aca="false">10*LOG(1+$D$9^2*(8*(COSH(G$12)*$C113)^4-8*(COSH(G$12)*$C113)^2+1)^2)</f>
        <v>74.067299794772</v>
      </c>
      <c r="H113" s="117" t="n">
        <f aca="false">10*LOG(1+$D$9^2*(16*(COSH(H$12)*$C113)^5-20*(COSH(H$12)*$C113)^3+5*(COSH(H$12)*$C113))^2)</f>
        <v>94.9906792476022</v>
      </c>
      <c r="I113" s="117" t="n">
        <f aca="false">10*LOG(1+$D$9^2*(32*(COSH(I$12)*$C113)^6-48*(COSH(I$12)*$C113)^4+18*(COSH(I$12)*$C113)^2-1)^2)</f>
        <v>116.103770823358</v>
      </c>
      <c r="J113" s="117" t="n">
        <f aca="false">10*LOG(1+$D$9^2*(64*(COSH(J$12)*$C113)^7-112*(COSH(J$12)*$C113)^5+56*(COSH(J$12)*$C113)^3-7*(COSH(J$12)*$C113))^2)</f>
        <v>137.329664953687</v>
      </c>
      <c r="K113" s="117" t="n">
        <f aca="false">10*LOG(1+$D$9^2*(128*(COSH(K$12)*$C113)^8-256*(COSH(K$12)*$C113)^6+160*(COSH(K$12)*$C113)^4-32*(COSH(K$12)*$C113)^2+1)^2)</f>
        <v>158.627741782127</v>
      </c>
      <c r="L113" s="117" t="n">
        <f aca="false">10*LOG(1+$D$9^2*(256*(COSH(L$12)*$C113)^9-576*(COSH(L$12)*$C113)^7+432*(COSH(L$12)*$C113)^5-120*(COSH(L$12)*$C113)^3+9*(COSH(L$12)*$C113))^2)</f>
        <v>179.974674061446</v>
      </c>
      <c r="M113" s="118" t="n">
        <f aca="false">10*LOG(1+$D$9^2*(512*(COSH(M$12)*$C113)^10-1280*(COSH(M$12)*$C113)^8+1120*(COSH(M$12)*$C113)^6-400*(COSH(M$12)*$C113)^4+50*(COSH(M$12)*$C113)^2-1)^2)</f>
        <v>201.356159169054</v>
      </c>
    </row>
    <row r="114" customFormat="false" ht="12" hidden="false" customHeight="false" outlineLevel="0" collapsed="false">
      <c r="B114" s="114" t="n">
        <f aca="false">C114*D$7</f>
        <v>6100</v>
      </c>
      <c r="C114" s="115" t="n">
        <f aca="false">C113+0.1</f>
        <v>6.1</v>
      </c>
      <c r="D114" s="116" t="n">
        <f aca="false">10*LOG(1+D$9^2*(COSH(D$12)*$C114)^2)</f>
        <v>15.8217703768841</v>
      </c>
      <c r="E114" s="117" t="n">
        <f aca="false">10*LOG(1+$D$9^2*(2*(COSH(E$12)*$C114)^2-1)^2)</f>
        <v>33.9565423306218</v>
      </c>
      <c r="F114" s="117" t="n">
        <f aca="false">10*LOG(1+$D$9^2*(4*(COSH(F$12)*$C114)^3-3*(COSH(F$12)*$C114))^2)</f>
        <v>53.9309430118929</v>
      </c>
      <c r="G114" s="117" t="n">
        <f aca="false">10*LOG(1+$D$9^2*(8*(COSH(G$12)*$C114)^4-8*(COSH(G$12)*$C114)^2+1)^2)</f>
        <v>74.6482675889345</v>
      </c>
      <c r="H114" s="117" t="n">
        <f aca="false">10*LOG(1+$D$9^2*(16*(COSH(H$12)*$C114)^5-20*(COSH(H$12)*$C114)^3+5*(COSH(H$12)*$C114))^2)</f>
        <v>95.7174413113596</v>
      </c>
      <c r="I114" s="117" t="n">
        <f aca="false">10*LOG(1+$D$9^2*(32*(COSH(I$12)*$C114)^6-48*(COSH(I$12)*$C114)^4+18*(COSH(I$12)*$C114)^2-1)^2)</f>
        <v>116.976270071242</v>
      </c>
      <c r="J114" s="117" t="n">
        <f aca="false">10*LOG(1+$D$9^2*(64*(COSH(J$12)*$C114)^7-112*(COSH(J$12)*$C114)^5+56*(COSH(J$12)*$C114)^3-7*(COSH(J$12)*$C114))^2)</f>
        <v>138.347861947513</v>
      </c>
      <c r="K114" s="117" t="n">
        <f aca="false">10*LOG(1+$D$9^2*(128*(COSH(K$12)*$C114)^8-256*(COSH(K$12)*$C114)^6+160*(COSH(K$12)*$C114)^4-32*(COSH(K$12)*$C114)^2+1)^2)</f>
        <v>159.791609123143</v>
      </c>
      <c r="L114" s="117" t="n">
        <f aca="false">10*LOG(1+$D$9^2*(256*(COSH(L$12)*$C114)^9-576*(COSH(L$12)*$C114)^7+432*(COSH(L$12)*$C114)^5-120*(COSH(L$12)*$C114)^3+9*(COSH(L$12)*$C114))^2)</f>
        <v>181.28419224635</v>
      </c>
      <c r="M114" s="118" t="n">
        <f aca="false">10*LOG(1+$D$9^2*(512*(COSH(M$12)*$C114)^10-1280*(COSH(M$12)*$C114)^8+1120*(COSH(M$12)*$C114)^6-400*(COSH(M$12)*$C114)^4+50*(COSH(M$12)*$C114)^2-1)^2)</f>
        <v>202.811313936474</v>
      </c>
    </row>
    <row r="115" customFormat="false" ht="12" hidden="false" customHeight="false" outlineLevel="0" collapsed="false">
      <c r="B115" s="114" t="n">
        <f aca="false">C115*D$7</f>
        <v>6199.99999999999</v>
      </c>
      <c r="C115" s="115" t="n">
        <f aca="false">C114+0.1</f>
        <v>6.2</v>
      </c>
      <c r="D115" s="116" t="n">
        <f aca="false">10*LOG(1+D$9^2*(COSH(D$12)*$C115)^2)</f>
        <v>15.9593690626917</v>
      </c>
      <c r="E115" s="117" t="n">
        <f aca="false">10*LOG(1+$D$9^2*(2*(COSH(E$12)*$C115)^2-1)^2)</f>
        <v>34.2408527793328</v>
      </c>
      <c r="F115" s="117" t="n">
        <f aca="false">10*LOG(1+$D$9^2*(4*(COSH(F$12)*$C115)^3-3*(COSH(F$12)*$C115))^2)</f>
        <v>54.358823254024</v>
      </c>
      <c r="G115" s="117" t="n">
        <f aca="false">10*LOG(1+$D$9^2*(8*(COSH(G$12)*$C115)^4-8*(COSH(G$12)*$C115)^2+1)^2)</f>
        <v>75.2195727200429</v>
      </c>
      <c r="H115" s="117" t="n">
        <f aca="false">10*LOG(1+$D$9^2*(16*(COSH(H$12)*$C115)^5-20*(COSH(H$12)*$C115)^3+5*(COSH(H$12)*$C115))^2)</f>
        <v>96.4320979199253</v>
      </c>
      <c r="I115" s="117" t="n">
        <f aca="false">10*LOG(1+$D$9^2*(32*(COSH(I$12)*$C115)^6-48*(COSH(I$12)*$C115)^4+18*(COSH(I$12)*$C115)^2-1)^2)</f>
        <v>117.834223855396</v>
      </c>
      <c r="J115" s="117" t="n">
        <f aca="false">10*LOG(1+$D$9^2*(64*(COSH(J$12)*$C115)^7-112*(COSH(J$12)*$C115)^5+56*(COSH(J$12)*$C115)^3-7*(COSH(J$12)*$C115))^2)</f>
        <v>139.34907539858</v>
      </c>
      <c r="K115" s="117" t="n">
        <f aca="false">10*LOG(1+$D$9^2*(128*(COSH(K$12)*$C115)^8-256*(COSH(K$12)*$C115)^6+160*(COSH(K$12)*$C115)^4-32*(COSH(K$12)*$C115)^2+1)^2)</f>
        <v>160.936056185736</v>
      </c>
      <c r="L115" s="117" t="n">
        <f aca="false">10*LOG(1+$D$9^2*(256*(COSH(L$12)*$C115)^9-576*(COSH(L$12)*$C115)^7+432*(COSH(L$12)*$C115)^5-120*(COSH(L$12)*$C115)^3+9*(COSH(L$12)*$C115))^2)</f>
        <v>182.571854374677</v>
      </c>
      <c r="M115" s="118" t="n">
        <f aca="false">10*LOG(1+$D$9^2*(512*(COSH(M$12)*$C115)^10-1280*(COSH(M$12)*$C115)^8+1120*(COSH(M$12)*$C115)^6-400*(COSH(M$12)*$C115)^4+50*(COSH(M$12)*$C115)^2-1)^2)</f>
        <v>204.242177569933</v>
      </c>
    </row>
    <row r="116" customFormat="false" ht="12" hidden="false" customHeight="false" outlineLevel="0" collapsed="false">
      <c r="B116" s="114" t="n">
        <f aca="false">C116*D$7</f>
        <v>6299.99999999999</v>
      </c>
      <c r="C116" s="115" t="n">
        <f aca="false">C115+0.1</f>
        <v>6.29999999999999</v>
      </c>
      <c r="D116" s="116" t="n">
        <f aca="false">10*LOG(1+D$9^2*(COSH(D$12)*$C116)^2)</f>
        <v>16.0948768985328</v>
      </c>
      <c r="E116" s="117" t="n">
        <f aca="false">10*LOG(1+$D$9^2*(2*(COSH(E$12)*$C116)^2-1)^2)</f>
        <v>34.5205597087373</v>
      </c>
      <c r="F116" s="117" t="n">
        <f aca="false">10*LOG(1+$D$9^2*(4*(COSH(F$12)*$C116)^3-3*(COSH(F$12)*$C116))^2)</f>
        <v>54.7797251194985</v>
      </c>
      <c r="G116" s="117" t="n">
        <f aca="false">10*LOG(1+$D$9^2*(8*(COSH(G$12)*$C116)^4-8*(COSH(G$12)*$C116)^2+1)^2)</f>
        <v>75.781534739737</v>
      </c>
      <c r="H116" s="117" t="n">
        <f aca="false">10*LOG(1+$D$9^2*(16*(COSH(H$12)*$C116)^5-20*(COSH(H$12)*$C116)^3+5*(COSH(H$12)*$C116))^2)</f>
        <v>97.1350502700771</v>
      </c>
      <c r="I116" s="117" t="n">
        <f aca="false">10*LOG(1+$D$9^2*(32*(COSH(I$12)*$C116)^6-48*(COSH(I$12)*$C116)^4+18*(COSH(I$12)*$C116)^2-1)^2)</f>
        <v>118.678114838898</v>
      </c>
      <c r="J116" s="117" t="n">
        <f aca="false">10*LOG(1+$D$9^2*(64*(COSH(J$12)*$C116)^7-112*(COSH(J$12)*$C116)^5+56*(COSH(J$12)*$C116)^3-7*(COSH(J$12)*$C116))^2)</f>
        <v>140.333869311867</v>
      </c>
      <c r="K116" s="117" t="n">
        <f aca="false">10*LOG(1+$D$9^2*(128*(COSH(K$12)*$C116)^8-256*(COSH(K$12)*$C116)^6+160*(COSH(K$12)*$C116)^4-32*(COSH(K$12)*$C116)^2+1)^2)</f>
        <v>162.061728229952</v>
      </c>
      <c r="L116" s="117" t="n">
        <f aca="false">10*LOG(1+$D$9^2*(256*(COSH(L$12)*$C116)^9-576*(COSH(L$12)*$C116)^7+432*(COSH(L$12)*$C116)^5-120*(COSH(L$12)*$C116)^3+9*(COSH(L$12)*$C116))^2)</f>
        <v>183.838386899547</v>
      </c>
      <c r="M116" s="118" t="n">
        <f aca="false">10*LOG(1+$D$9^2*(512*(COSH(M$12)*$C116)^10-1280*(COSH(M$12)*$C116)^8+1120*(COSH(M$12)*$C116)^6-400*(COSH(M$12)*$C116)^4+50*(COSH(M$12)*$C116)^2-1)^2)</f>
        <v>205.649557670205</v>
      </c>
    </row>
    <row r="117" customFormat="false" ht="12" hidden="false" customHeight="false" outlineLevel="0" collapsed="false">
      <c r="B117" s="114" t="n">
        <f aca="false">C117*D$7</f>
        <v>6399.99999999999</v>
      </c>
      <c r="C117" s="115" t="n">
        <f aca="false">C116+0.1</f>
        <v>6.39999999999999</v>
      </c>
      <c r="D117" s="116" t="n">
        <f aca="false">10*LOG(1+D$9^2*(COSH(D$12)*$C117)^2)</f>
        <v>16.2283547952152</v>
      </c>
      <c r="E117" s="117" t="n">
        <f aca="false">10*LOG(1+$D$9^2*(2*(COSH(E$12)*$C117)^2-1)^2)</f>
        <v>34.795810444368</v>
      </c>
      <c r="F117" s="117" t="n">
        <f aca="false">10*LOG(1+$D$9^2*(4*(COSH(F$12)*$C117)^3-3*(COSH(F$12)*$C117))^2)</f>
        <v>55.1938746081721</v>
      </c>
      <c r="G117" s="117" t="n">
        <f aca="false">10*LOG(1+$D$9^2*(8*(COSH(G$12)*$C117)^4-8*(COSH(G$12)*$C117)^2+1)^2)</f>
        <v>76.3344574491102</v>
      </c>
      <c r="H117" s="117" t="n">
        <f aca="false">10*LOG(1+$D$9^2*(16*(COSH(H$12)*$C117)^5-20*(COSH(H$12)*$C117)^3+5*(COSH(H$12)*$C117))^2)</f>
        <v>97.8266797296545</v>
      </c>
      <c r="I117" s="117" t="n">
        <f aca="false">10*LOG(1+$D$9^2*(32*(COSH(I$12)*$C117)^6-48*(COSH(I$12)*$C117)^4+18*(COSH(I$12)*$C117)^2-1)^2)</f>
        <v>119.508401791694</v>
      </c>
      <c r="J117" s="117" t="n">
        <f aca="false">10*LOG(1+$D$9^2*(64*(COSH(J$12)*$C117)^7-112*(COSH(J$12)*$C117)^5+56*(COSH(J$12)*$C117)^3-7*(COSH(J$12)*$C117))^2)</f>
        <v>141.302779744939</v>
      </c>
      <c r="K117" s="117" t="n">
        <f aca="false">10*LOG(1+$D$9^2*(128*(COSH(K$12)*$C117)^8-256*(COSH(K$12)*$C117)^6+160*(COSH(K$12)*$C117)^4-32*(COSH(K$12)*$C117)^2+1)^2)</f>
        <v>163.169238521074</v>
      </c>
      <c r="L117" s="117" t="n">
        <f aca="false">10*LOG(1+$D$9^2*(256*(COSH(L$12)*$C117)^9-576*(COSH(L$12)*$C117)^7+432*(COSH(L$12)*$C117)^5-120*(COSH(L$12)*$C117)^3+9*(COSH(L$12)*$C117))^2)</f>
        <v>185.084480236932</v>
      </c>
      <c r="M117" s="118" t="n">
        <f aca="false">10*LOG(1+$D$9^2*(512*(COSH(M$12)*$C117)^10-1280*(COSH(M$12)*$C117)^8+1120*(COSH(M$12)*$C117)^6-400*(COSH(M$12)*$C117)^4+50*(COSH(M$12)*$C117)^2-1)^2)</f>
        <v>207.034221762172</v>
      </c>
    </row>
    <row r="118" customFormat="false" ht="12" hidden="false" customHeight="false" outlineLevel="0" collapsed="false">
      <c r="B118" s="114" t="n">
        <f aca="false">C118*D$7</f>
        <v>6499.99999999999</v>
      </c>
      <c r="C118" s="115" t="n">
        <f aca="false">C117+0.1</f>
        <v>6.49999999999999</v>
      </c>
      <c r="D118" s="116" t="n">
        <f aca="false">10*LOG(1+D$9^2*(COSH(D$12)*$C118)^2)</f>
        <v>16.3598611180083</v>
      </c>
      <c r="E118" s="117" t="n">
        <f aca="false">10*LOG(1+$D$9^2*(2*(COSH(E$12)*$C118)^2-1)^2)</f>
        <v>35.0667453320042</v>
      </c>
      <c r="F118" s="117" t="n">
        <f aca="false">10*LOG(1+$D$9^2*(4*(COSH(F$12)*$C118)^3-3*(COSH(F$12)*$C118))^2)</f>
        <v>55.6014868245171</v>
      </c>
      <c r="G118" s="117" t="n">
        <f aca="false">10*LOG(1+$D$9^2*(8*(COSH(G$12)*$C118)^4-8*(COSH(G$12)*$C118)^2+1)^2)</f>
        <v>76.8786299265447</v>
      </c>
      <c r="H118" s="117" t="n">
        <f aca="false">10*LOG(1+$D$9^2*(16*(COSH(H$12)*$C118)^5-20*(COSH(H$12)*$C118)^3+5*(COSH(H$12)*$C118))^2)</f>
        <v>98.5073491357367</v>
      </c>
      <c r="I118" s="117" t="n">
        <f aca="false">10*LOG(1+$D$9^2*(32*(COSH(I$12)*$C118)^6-48*(COSH(I$12)*$C118)^4+18*(COSH(I$12)*$C118)^2-1)^2)</f>
        <v>120.325521157784</v>
      </c>
      <c r="J118" s="117" t="n">
        <f aca="false">10*LOG(1+$D$9^2*(64*(COSH(J$12)*$C118)^7-112*(COSH(J$12)*$C118)^5+56*(COSH(J$12)*$C118)^3-7*(COSH(J$12)*$C118))^2)</f>
        <v>142.256316643196</v>
      </c>
      <c r="K118" s="117" t="n">
        <f aca="false">10*LOG(1+$D$9^2*(128*(COSH(K$12)*$C118)^8-256*(COSH(K$12)*$C118)^6+160*(COSH(K$12)*$C118)^4-32*(COSH(K$12)*$C118)^2+1)^2)</f>
        <v>164.259170432284</v>
      </c>
      <c r="L118" s="117" t="n">
        <f aca="false">10*LOG(1+$D$9^2*(256*(COSH(L$12)*$C118)^9-576*(COSH(L$12)*$C118)^7+432*(COSH(L$12)*$C118)^5-120*(COSH(L$12)*$C118)^3+9*(COSH(L$12)*$C118))^2)</f>
        <v>186.310791135256</v>
      </c>
      <c r="M118" s="118" t="n">
        <f aca="false">10*LOG(1+$D$9^2*(512*(COSH(M$12)*$C118)^10-1280*(COSH(M$12)*$C118)^8+1120*(COSH(M$12)*$C118)^6-400*(COSH(M$12)*$C118)^4+50*(COSH(M$12)*$C118)^2-1)^2)</f>
        <v>208.396899931015</v>
      </c>
    </row>
    <row r="119" customFormat="false" ht="12" hidden="false" customHeight="false" outlineLevel="0" collapsed="false">
      <c r="B119" s="114" t="n">
        <f aca="false">C119*D$7</f>
        <v>6599.99999999999</v>
      </c>
      <c r="C119" s="115" t="n">
        <f aca="false">C118+0.1</f>
        <v>6.59999999999999</v>
      </c>
      <c r="D119" s="116" t="n">
        <f aca="false">10*LOG(1+D$9^2*(COSH(D$12)*$C119)^2)</f>
        <v>16.4894518216567</v>
      </c>
      <c r="E119" s="117" t="n">
        <f aca="false">10*LOG(1+$D$9^2*(2*(COSH(E$12)*$C119)^2-1)^2)</f>
        <v>35.3334981721713</v>
      </c>
      <c r="F119" s="117" t="n">
        <f aca="false">10*LOG(1+$D$9^2*(4*(COSH(F$12)*$C119)^3-3*(COSH(F$12)*$C119))^2)</f>
        <v>56.0027666722705</v>
      </c>
      <c r="G119" s="117" t="n">
        <f aca="false">10*LOG(1+$D$9^2*(8*(COSH(G$12)*$C119)^4-8*(COSH(G$12)*$C119)^2+1)^2)</f>
        <v>77.4143274723523</v>
      </c>
      <c r="H119" s="117" t="n">
        <f aca="false">10*LOG(1+$D$9^2*(16*(COSH(H$12)*$C119)^5-20*(COSH(H$12)*$C119)^3+5*(COSH(H$12)*$C119))^2)</f>
        <v>99.1774039873571</v>
      </c>
      <c r="I119" s="117" t="n">
        <f aca="false">10*LOG(1+$D$9^2*(32*(COSH(I$12)*$C119)^6-48*(COSH(I$12)*$C119)^4+18*(COSH(I$12)*$C119)^2-1)^2)</f>
        <v>121.129888494814</v>
      </c>
      <c r="J119" s="117" t="n">
        <f aca="false">10*LOG(1+$D$9^2*(64*(COSH(J$12)*$C119)^7-112*(COSH(J$12)*$C119)^5+56*(COSH(J$12)*$C119)^3-7*(COSH(J$12)*$C119))^2)</f>
        <v>143.194965525516</v>
      </c>
      <c r="K119" s="117" t="n">
        <f aca="false">10*LOG(1+$D$9^2*(128*(COSH(K$12)*$C119)^8-256*(COSH(K$12)*$C119)^6+160*(COSH(K$12)*$C119)^4-32*(COSH(K$12)*$C119)^2+1)^2)</f>
        <v>165.332079375772</v>
      </c>
      <c r="L119" s="117" t="n">
        <f aca="false">10*LOG(1+$D$9^2*(256*(COSH(L$12)*$C119)^9-576*(COSH(L$12)*$C119)^7+432*(COSH(L$12)*$C119)^5-120*(COSH(L$12)*$C119)^3+9*(COSH(L$12)*$C119))^2)</f>
        <v>187.517944851547</v>
      </c>
      <c r="M119" s="118" t="n">
        <f aca="false">10*LOG(1+$D$9^2*(512*(COSH(M$12)*$C119)^10-1280*(COSH(M$12)*$C119)^8+1120*(COSH(M$12)*$C119)^6-400*(COSH(M$12)*$C119)^4+50*(COSH(M$12)*$C119)^2-1)^2)</f>
        <v>209.738287243102</v>
      </c>
    </row>
    <row r="120" customFormat="false" ht="12" hidden="false" customHeight="false" outlineLevel="0" collapsed="false">
      <c r="B120" s="114" t="n">
        <f aca="false">C120*D$7</f>
        <v>6699.99999999999</v>
      </c>
      <c r="C120" s="115" t="n">
        <f aca="false">C119+0.1</f>
        <v>6.69999999999999</v>
      </c>
      <c r="D120" s="116" t="n">
        <f aca="false">10*LOG(1+D$9^2*(COSH(D$12)*$C120)^2)</f>
        <v>16.6171805769466</v>
      </c>
      <c r="E120" s="117" t="n">
        <f aca="false">10*LOG(1+$D$9^2*(2*(COSH(E$12)*$C120)^2-1)^2)</f>
        <v>35.5961966213724</v>
      </c>
      <c r="F120" s="117" t="n">
        <f aca="false">10*LOG(1+$D$9^2*(4*(COSH(F$12)*$C120)^3-3*(COSH(F$12)*$C120))^2)</f>
        <v>56.3979094942077</v>
      </c>
      <c r="G120" s="117" t="n">
        <f aca="false">10*LOG(1+$D$9^2*(8*(COSH(G$12)*$C120)^4-8*(COSH(G$12)*$C120)^2+1)^2)</f>
        <v>77.9418124782322</v>
      </c>
      <c r="H120" s="117" t="n">
        <f aca="false">10*LOG(1+$D$9^2*(16*(COSH(H$12)*$C120)^5-20*(COSH(H$12)*$C120)^3+5*(COSH(H$12)*$C120))^2)</f>
        <v>99.8371735429556</v>
      </c>
      <c r="I120" s="117" t="n">
        <f aca="false">10*LOG(1+$D$9^2*(32*(COSH(I$12)*$C120)^6-48*(COSH(I$12)*$C120)^4+18*(COSH(I$12)*$C120)^2-1)^2)</f>
        <v>121.921899798459</v>
      </c>
      <c r="J120" s="117" t="n">
        <f aca="false">10*LOG(1+$D$9^2*(64*(COSH(J$12)*$C120)^7-112*(COSH(J$12)*$C120)^5+56*(COSH(J$12)*$C120)^3-7*(COSH(J$12)*$C120))^2)</f>
        <v>144.119189034824</v>
      </c>
      <c r="K120" s="117" t="n">
        <f aca="false">10*LOG(1+$D$9^2*(128*(COSH(K$12)*$C120)^8-256*(COSH(K$12)*$C120)^6+160*(COSH(K$12)*$C120)^4-32*(COSH(K$12)*$C120)^2+1)^2)</f>
        <v>166.388494578956</v>
      </c>
      <c r="L120" s="117" t="n">
        <f aca="false">10*LOG(1+$D$9^2*(256*(COSH(L$12)*$C120)^9-576*(COSH(L$12)*$C120)^7+432*(COSH(L$12)*$C120)^5-120*(COSH(L$12)*$C120)^3+9*(COSH(L$12)*$C120))^2)</f>
        <v>188.706537152947</v>
      </c>
      <c r="M120" s="118" t="n">
        <f aca="false">10*LOG(1+$D$9^2*(512*(COSH(M$12)*$C120)^10-1280*(COSH(M$12)*$C120)^8+1120*(COSH(M$12)*$C120)^6-400*(COSH(M$12)*$C120)^4+50*(COSH(M$12)*$C120)^2-1)^2)</f>
        <v>211.059045972506</v>
      </c>
    </row>
    <row r="121" customFormat="false" ht="12" hidden="false" customHeight="false" outlineLevel="0" collapsed="false">
      <c r="B121" s="114" t="n">
        <f aca="false">C121*D$7</f>
        <v>6799.99999999999</v>
      </c>
      <c r="C121" s="115" t="n">
        <f aca="false">C120+0.1</f>
        <v>6.79999999999999</v>
      </c>
      <c r="D121" s="116" t="n">
        <f aca="false">10*LOG(1+D$9^2*(COSH(D$12)*$C121)^2)</f>
        <v>16.7430988894148</v>
      </c>
      <c r="E121" s="117" t="n">
        <f aca="false">10*LOG(1+$D$9^2*(2*(COSH(E$12)*$C121)^2-1)^2)</f>
        <v>35.8549625630543</v>
      </c>
      <c r="F121" s="117" t="n">
        <f aca="false">10*LOG(1+$D$9^2*(4*(COSH(F$12)*$C121)^3-3*(COSH(F$12)*$C121))^2)</f>
        <v>56.7871016621922</v>
      </c>
      <c r="G121" s="117" t="n">
        <f aca="false">10*LOG(1+$D$9^2*(8*(COSH(G$12)*$C121)^4-8*(COSH(G$12)*$C121)^2+1)^2)</f>
        <v>78.4613352286694</v>
      </c>
      <c r="H121" s="117" t="n">
        <f aca="false">10*LOG(1+$D$9^2*(16*(COSH(H$12)*$C121)^5-20*(COSH(H$12)*$C121)^3+5*(COSH(H$12)*$C121))^2)</f>
        <v>100.486971831624</v>
      </c>
      <c r="I121" s="117" t="n">
        <f aca="false">10*LOG(1+$D$9^2*(32*(COSH(I$12)*$C121)^6-48*(COSH(I$12)*$C121)^4+18*(COSH(I$12)*$C121)^2-1)^2)</f>
        <v>122.701932722564</v>
      </c>
      <c r="J121" s="117" t="n">
        <f aca="false">10*LOG(1+$D$9^2*(64*(COSH(J$12)*$C121)^7-112*(COSH(J$12)*$C121)^5+56*(COSH(J$12)*$C121)^3-7*(COSH(J$12)*$C121))^2)</f>
        <v>145.029428366457</v>
      </c>
      <c r="K121" s="117" t="n">
        <f aca="false">10*LOG(1+$D$9^2*(128*(COSH(K$12)*$C121)^8-256*(COSH(K$12)*$C121)^6+160*(COSH(K$12)*$C121)^4-32*(COSH(K$12)*$C121)^2+1)^2)</f>
        <v>167.42892072062</v>
      </c>
      <c r="L121" s="117" t="n">
        <f aca="false">10*LOG(1+$D$9^2*(256*(COSH(L$12)*$C121)^9-576*(COSH(L$12)*$C121)^7+432*(COSH(L$12)*$C121)^5-120*(COSH(L$12)*$C121)^3+9*(COSH(L$12)*$C121))^2)</f>
        <v>189.877136160272</v>
      </c>
      <c r="M121" s="118" t="n">
        <f aca="false">10*LOG(1+$D$9^2*(512*(COSH(M$12)*$C121)^10-1280*(COSH(M$12)*$C121)^8+1120*(COSH(M$12)*$C121)^6-400*(COSH(M$12)*$C121)^4+50*(COSH(M$12)*$C121)^2-1)^2)</f>
        <v>212.359807651753</v>
      </c>
    </row>
    <row r="122" customFormat="false" ht="12" hidden="false" customHeight="false" outlineLevel="0" collapsed="false">
      <c r="B122" s="114" t="n">
        <f aca="false">C122*D$7</f>
        <v>6899.99999999999</v>
      </c>
      <c r="C122" s="115" t="n">
        <f aca="false">C121+0.1</f>
        <v>6.89999999999999</v>
      </c>
      <c r="D122" s="116" t="n">
        <f aca="false">10*LOG(1+D$9^2*(COSH(D$12)*$C122)^2)</f>
        <v>16.8672562107454</v>
      </c>
      <c r="E122" s="117" t="n">
        <f aca="false">10*LOG(1+$D$9^2*(2*(COSH(E$12)*$C122)^2-1)^2)</f>
        <v>36.109912451001</v>
      </c>
      <c r="F122" s="117" t="n">
        <f aca="false">10*LOG(1+$D$9^2*(4*(COSH(F$12)*$C122)^3-3*(COSH(F$12)*$C122))^2)</f>
        <v>57.1705211220979</v>
      </c>
      <c r="G122" s="117" t="n">
        <f aca="false">10*LOG(1+$D$9^2*(8*(COSH(G$12)*$C122)^4-8*(COSH(G$12)*$C122)^2+1)^2)</f>
        <v>78.9731346406107</v>
      </c>
      <c r="H122" s="117" t="n">
        <f aca="false">10*LOG(1+$D$9^2*(16*(COSH(H$12)*$C122)^5-20*(COSH(H$12)*$C122)^3+5*(COSH(H$12)*$C122))^2)</f>
        <v>101.127098586209</v>
      </c>
      <c r="I122" s="117" t="n">
        <f aca="false">10*LOG(1+$D$9^2*(32*(COSH(I$12)*$C122)^6-48*(COSH(I$12)*$C122)^4+18*(COSH(I$12)*$C122)^2-1)^2)</f>
        <v>123.470347704816</v>
      </c>
      <c r="J122" s="117" t="n">
        <f aca="false">10*LOG(1+$D$9^2*(64*(COSH(J$12)*$C122)^7-112*(COSH(J$12)*$C122)^5+56*(COSH(J$12)*$C122)^3-7*(COSH(J$12)*$C122))^2)</f>
        <v>145.926104585816</v>
      </c>
      <c r="K122" s="117" t="n">
        <f aca="false">10*LOG(1+$D$9^2*(128*(COSH(K$12)*$C122)^8-256*(COSH(K$12)*$C122)^6+160*(COSH(K$12)*$C122)^4-32*(COSH(K$12)*$C122)^2+1)^2)</f>
        <v>168.453839440113</v>
      </c>
      <c r="L122" s="117" t="n">
        <f aca="false">10*LOG(1+$D$9^2*(256*(COSH(L$12)*$C122)^9-576*(COSH(L$12)*$C122)^7+432*(COSH(L$12)*$C122)^5-120*(COSH(L$12)*$C122)^3+9*(COSH(L$12)*$C122))^2)</f>
        <v>191.030284048472</v>
      </c>
      <c r="M122" s="118" t="n">
        <f aca="false">10*LOG(1+$D$9^2*(512*(COSH(M$12)*$C122)^10-1280*(COSH(M$12)*$C122)^8+1120*(COSH(M$12)*$C122)^6-400*(COSH(M$12)*$C122)^4+50*(COSH(M$12)*$C122)^2-1)^2)</f>
        <v>213.641174963315</v>
      </c>
    </row>
    <row r="123" customFormat="false" ht="12" hidden="false" customHeight="false" outlineLevel="0" collapsed="false">
      <c r="B123" s="114" t="n">
        <f aca="false">C123*D$7</f>
        <v>6999.99999999999</v>
      </c>
      <c r="C123" s="115" t="n">
        <f aca="false">C122+0.1</f>
        <v>6.99999999999999</v>
      </c>
      <c r="D123" s="116" t="n">
        <f aca="false">10*LOG(1+D$9^2*(COSH(D$12)*$C123)^2)</f>
        <v>16.9897000433602</v>
      </c>
      <c r="E123" s="117" t="n">
        <f aca="false">10*LOG(1+$D$9^2*(2*(COSH(E$12)*$C123)^2-1)^2)</f>
        <v>36.3611576275734</v>
      </c>
      <c r="F123" s="117" t="n">
        <f aca="false">10*LOG(1+$D$9^2*(4*(COSH(F$12)*$C123)^3-3*(COSH(F$12)*$C123))^2)</f>
        <v>57.548337897706</v>
      </c>
      <c r="G123" s="117" t="n">
        <f aca="false">10*LOG(1+$D$9^2*(8*(COSH(G$12)*$C123)^4-8*(COSH(G$12)*$C123)^2+1)^2)</f>
        <v>79.4774389470793</v>
      </c>
      <c r="H123" s="117" t="n">
        <f aca="false">10*LOG(1+$D$9^2*(16*(COSH(H$12)*$C123)^5-20*(COSH(H$12)*$C123)^3+5*(COSH(H$12)*$C123))^2)</f>
        <v>101.757840105455</v>
      </c>
      <c r="I123" s="117" t="n">
        <f aca="false">10*LOG(1+$D$9^2*(32*(COSH(I$12)*$C123)^6-48*(COSH(I$12)*$C123)^4+18*(COSH(I$12)*$C123)^2-1)^2)</f>
        <v>124.227489006655</v>
      </c>
      <c r="J123" s="117" t="n">
        <f aca="false">10*LOG(1+$D$9^2*(64*(COSH(J$12)*$C123)^7-112*(COSH(J$12)*$C123)^5+56*(COSH(J$12)*$C123)^3-7*(COSH(J$12)*$C123))^2)</f>
        <v>146.809619845505</v>
      </c>
      <c r="K123" s="117" t="n">
        <f aca="false">10*LOG(1+$D$9^2*(128*(COSH(K$12)*$C123)^8-256*(COSH(K$12)*$C123)^6+160*(COSH(K$12)*$C123)^4-32*(COSH(K$12)*$C123)^2+1)^2)</f>
        <v>169.463710731347</v>
      </c>
      <c r="L123" s="117" t="n">
        <f aca="false">10*LOG(1+$D$9^2*(256*(COSH(L$12)*$C123)^9-576*(COSH(L$12)*$C123)^7+432*(COSH(L$12)*$C123)^5-120*(COSH(L$12)*$C123)^3+9*(COSH(L$12)*$C123))^2)</f>
        <v>192.166498617214</v>
      </c>
      <c r="M123" s="118" t="n">
        <f aca="false">10*LOG(1+$D$9^2*(512*(COSH(M$12)*$C123)^10-1280*(COSH(M$12)*$C123)^8+1120*(COSH(M$12)*$C123)^6-400*(COSH(M$12)*$C123)^4+50*(COSH(M$12)*$C123)^2-1)^2)</f>
        <v>214.903723486577</v>
      </c>
    </row>
    <row r="124" customFormat="false" ht="12" hidden="false" customHeight="false" outlineLevel="0" collapsed="false">
      <c r="B124" s="114" t="n">
        <f aca="false">C124*D$7</f>
        <v>7099.99999999999</v>
      </c>
      <c r="C124" s="115" t="n">
        <f aca="false">C123+0.1</f>
        <v>7.09999999999999</v>
      </c>
      <c r="D124" s="116" t="n">
        <f aca="false">10*LOG(1+D$9^2*(COSH(D$12)*$C124)^2)</f>
        <v>17.1104760386703</v>
      </c>
      <c r="E124" s="117" t="n">
        <f aca="false">10*LOG(1+$D$9^2*(2*(COSH(E$12)*$C124)^2-1)^2)</f>
        <v>36.6088046189696</v>
      </c>
      <c r="F124" s="117" t="n">
        <f aca="false">10*LOG(1+$D$9^2*(4*(COSH(F$12)*$C124)^3-3*(COSH(F$12)*$C124))^2)</f>
        <v>57.9207145572513</v>
      </c>
      <c r="G124" s="117" t="n">
        <f aca="false">10*LOG(1+$D$9^2*(8*(COSH(G$12)*$C124)^4-8*(COSH(G$12)*$C124)^2+1)^2)</f>
        <v>79.9744663297839</v>
      </c>
      <c r="H124" s="117" t="n">
        <f aca="false">10*LOG(1+$D$9^2*(16*(COSH(H$12)*$C124)^5-20*(COSH(H$12)*$C124)^3+5*(COSH(H$12)*$C124))^2)</f>
        <v>102.379470051627</v>
      </c>
      <c r="I124" s="117" t="n">
        <f aca="false">10*LOG(1+$D$9^2*(32*(COSH(I$12)*$C124)^6-48*(COSH(I$12)*$C124)^4+18*(COSH(I$12)*$C124)^2-1)^2)</f>
        <v>124.973685675215</v>
      </c>
      <c r="J124" s="117" t="n">
        <f aca="false">10*LOG(1+$D$9^2*(64*(COSH(J$12)*$C124)^7-112*(COSH(J$12)*$C124)^5+56*(COSH(J$12)*$C124)^3-7*(COSH(J$12)*$C124))^2)</f>
        <v>147.680358511102</v>
      </c>
      <c r="K124" s="117" t="n">
        <f aca="false">10*LOG(1+$D$9^2*(128*(COSH(K$12)*$C124)^8-256*(COSH(K$12)*$C124)^6+160*(COSH(K$12)*$C124)^4-32*(COSH(K$12)*$C124)^2+1)^2)</f>
        <v>170.45897423207</v>
      </c>
      <c r="L124" s="117" t="n">
        <f aca="false">10*LOG(1+$D$9^2*(256*(COSH(L$12)*$C124)^9-576*(COSH(L$12)*$C124)^7+432*(COSH(L$12)*$C124)^5-120*(COSH(L$12)*$C124)^3+9*(COSH(L$12)*$C124))^2)</f>
        <v>193.286274743408</v>
      </c>
      <c r="M124" s="118" t="n">
        <f aca="false">10*LOG(1+$D$9^2*(512*(COSH(M$12)*$C124)^10-1280*(COSH(M$12)*$C124)^8+1120*(COSH(M$12)*$C124)^6-400*(COSH(M$12)*$C124)^4+50*(COSH(M$12)*$C124)^2-1)^2)</f>
        <v>216.148003313451</v>
      </c>
    </row>
    <row r="125" customFormat="false" ht="12" hidden="false" customHeight="false" outlineLevel="0" collapsed="false">
      <c r="B125" s="114" t="n">
        <f aca="false">C125*D$7</f>
        <v>7199.99999999999</v>
      </c>
      <c r="C125" s="115" t="n">
        <f aca="false">C124+0.1</f>
        <v>7.19999999999999</v>
      </c>
      <c r="D125" s="116" t="n">
        <f aca="false">10*LOG(1+D$9^2*(COSH(D$12)*$C125)^2)</f>
        <v>17.2296280894249</v>
      </c>
      <c r="E125" s="117" t="n">
        <f aca="false">10*LOG(1+$D$9^2*(2*(COSH(E$12)*$C125)^2-1)^2)</f>
        <v>36.8529554094665</v>
      </c>
      <c r="F125" s="117" t="n">
        <f aca="false">10*LOG(1+$D$9^2*(4*(COSH(F$12)*$C125)^3-3*(COSH(F$12)*$C125))^2)</f>
        <v>58.2878066459096</v>
      </c>
      <c r="G125" s="117" t="n">
        <f aca="false">10*LOG(1+$D$9^2*(8*(COSH(G$12)*$C125)^4-8*(COSH(G$12)*$C125)^2+1)^2)</f>
        <v>80.4644255052529</v>
      </c>
      <c r="H125" s="117" t="n">
        <f aca="false">10*LOG(1+$D$9^2*(16*(COSH(H$12)*$C125)^5-20*(COSH(H$12)*$C125)^3+5*(COSH(H$12)*$C125))^2)</f>
        <v>102.992250189343</v>
      </c>
      <c r="I125" s="117" t="n">
        <f aca="false">10*LOG(1+$D$9^2*(32*(COSH(I$12)*$C125)^6-48*(COSH(I$12)*$C125)^4+18*(COSH(I$12)*$C125)^2-1)^2)</f>
        <v>125.709252434236</v>
      </c>
      <c r="J125" s="117" t="n">
        <f aca="false">10*LOG(1+$D$9^2*(64*(COSH(J$12)*$C125)^7-112*(COSH(J$12)*$C125)^5+56*(COSH(J$12)*$C125)^3-7*(COSH(J$12)*$C125))^2)</f>
        <v>148.538688203733</v>
      </c>
      <c r="K125" s="117" t="n">
        <f aca="false">10*LOG(1+$D$9^2*(128*(COSH(K$12)*$C125)^8-256*(COSH(K$12)*$C125)^6+160*(COSH(K$12)*$C125)^4-32*(COSH(K$12)*$C125)^2+1)^2)</f>
        <v>171.440050417776</v>
      </c>
      <c r="L125" s="117" t="n">
        <f aca="false">10*LOG(1+$D$9^2*(256*(COSH(L$12)*$C125)^9-576*(COSH(L$12)*$C125)^7+432*(COSH(L$12)*$C125)^5-120*(COSH(L$12)*$C125)^3+9*(COSH(L$12)*$C125))^2)</f>
        <v>194.390085726249</v>
      </c>
      <c r="M125" s="118" t="n">
        <f aca="false">10*LOG(1+$D$9^2*(512*(COSH(M$12)*$C125)^10-1280*(COSH(M$12)*$C125)^8+1120*(COSH(M$12)*$C125)^6-400*(COSH(M$12)*$C125)^4+50*(COSH(M$12)*$C125)^2-1)^2)</f>
        <v>217.37454054438</v>
      </c>
    </row>
    <row r="126" customFormat="false" ht="12" hidden="false" customHeight="false" outlineLevel="0" collapsed="false">
      <c r="B126" s="114" t="n">
        <f aca="false">C126*D$7</f>
        <v>7299.99999999999</v>
      </c>
      <c r="C126" s="115" t="n">
        <f aca="false">C125+0.1</f>
        <v>7.29999999999999</v>
      </c>
      <c r="D126" s="116" t="n">
        <f aca="false">10*LOG(1+D$9^2*(COSH(D$12)*$C126)^2)</f>
        <v>17.3471984165568</v>
      </c>
      <c r="E126" s="117" t="n">
        <f aca="false">10*LOG(1+$D$9^2*(2*(COSH(E$12)*$C126)^2-1)^2)</f>
        <v>37.0937076964113</v>
      </c>
      <c r="F126" s="117" t="n">
        <f aca="false">10*LOG(1+$D$9^2*(4*(COSH(F$12)*$C126)^3-3*(COSH(F$12)*$C126))^2)</f>
        <v>58.6497630871831</v>
      </c>
      <c r="G126" s="117" t="n">
        <f aca="false">10*LOG(1+$D$9^2*(8*(COSH(G$12)*$C126)^4-8*(COSH(G$12)*$C126)^2+1)^2)</f>
        <v>80.9475162685586</v>
      </c>
      <c r="H126" s="117" t="n">
        <f aca="false">10*LOG(1+$D$9^2*(16*(COSH(H$12)*$C126)^5-20*(COSH(H$12)*$C126)^3+5*(COSH(H$12)*$C126))^2)</f>
        <v>103.596431070794</v>
      </c>
      <c r="I126" s="117" t="n">
        <f aca="false">10*LOG(1+$D$9^2*(32*(COSH(I$12)*$C126)^6-48*(COSH(I$12)*$C126)^4+18*(COSH(I$12)*$C126)^2-1)^2)</f>
        <v>126.434490510221</v>
      </c>
      <c r="J126" s="117" t="n">
        <f aca="false">10*LOG(1+$D$9^2*(64*(COSH(J$12)*$C126)^7-112*(COSH(J$12)*$C126)^5+56*(COSH(J$12)*$C126)^3-7*(COSH(J$12)*$C126))^2)</f>
        <v>149.384960766758</v>
      </c>
      <c r="K126" s="117" t="n">
        <f aca="false">10*LOG(1+$D$9^2*(128*(COSH(K$12)*$C126)^8-256*(COSH(K$12)*$C126)^6+160*(COSH(K$12)*$C126)^4-32*(COSH(K$12)*$C126)^2+1)^2)</f>
        <v>172.407341708668</v>
      </c>
      <c r="L126" s="117" t="n">
        <f aca="false">10*LOG(1+$D$9^2*(256*(COSH(L$12)*$C126)^9-576*(COSH(L$12)*$C126)^7+432*(COSH(L$12)*$C126)^5-120*(COSH(L$12)*$C126)^3+9*(COSH(L$12)*$C126))^2)</f>
        <v>195.478384534247</v>
      </c>
      <c r="M126" s="118" t="n">
        <f aca="false">10*LOG(1+$D$9^2*(512*(COSH(M$12)*$C126)^10-1280*(COSH(M$12)*$C126)^8+1120*(COSH(M$12)*$C126)^6-400*(COSH(M$12)*$C126)^4+50*(COSH(M$12)*$C126)^2-1)^2)</f>
        <v>218.583838675298</v>
      </c>
    </row>
    <row r="127" customFormat="false" ht="12" hidden="false" customHeight="false" outlineLevel="0" collapsed="false">
      <c r="B127" s="114" t="n">
        <f aca="false">C127*D$7</f>
        <v>7399.99999999999</v>
      </c>
      <c r="C127" s="115" t="n">
        <f aca="false">C126+0.1</f>
        <v>7.39999999999999</v>
      </c>
      <c r="D127" s="116" t="n">
        <f aca="false">10*LOG(1+D$9^2*(COSH(D$12)*$C127)^2)</f>
        <v>17.4632276508995</v>
      </c>
      <c r="E127" s="117" t="n">
        <f aca="false">10*LOG(1+$D$9^2*(2*(COSH(E$12)*$C127)^2-1)^2)</f>
        <v>37.3311551275582</v>
      </c>
      <c r="F127" s="117" t="n">
        <f aca="false">10*LOG(1+$D$9^2*(4*(COSH(F$12)*$C127)^3-3*(COSH(F$12)*$C127))^2)</f>
        <v>59.0067265558458</v>
      </c>
      <c r="G127" s="117" t="n">
        <f aca="false">10*LOG(1+$D$9^2*(8*(COSH(G$12)*$C127)^4-8*(COSH(G$12)*$C127)^2+1)^2)</f>
        <v>81.4239299982853</v>
      </c>
      <c r="H127" s="117" t="n">
        <f aca="false">10*LOG(1+$D$9^2*(16*(COSH(H$12)*$C127)^5-20*(COSH(H$12)*$C127)^3+5*(COSH(H$12)*$C127))^2)</f>
        <v>104.192252671975</v>
      </c>
      <c r="I127" s="117" t="n">
        <f aca="false">10*LOG(1+$D$9^2*(32*(COSH(I$12)*$C127)^6-48*(COSH(I$12)*$C127)^4+18*(COSH(I$12)*$C127)^2-1)^2)</f>
        <v>127.149688399422</v>
      </c>
      <c r="J127" s="117" t="n">
        <f aca="false">10*LOG(1+$D$9^2*(64*(COSH(J$12)*$C127)^7-112*(COSH(J$12)*$C127)^5+56*(COSH(J$12)*$C127)^3-7*(COSH(J$12)*$C127))^2)</f>
        <v>150.219513163169</v>
      </c>
      <c r="K127" s="117" t="n">
        <f aca="false">10*LOG(1+$D$9^2*(128*(COSH(K$12)*$C127)^8-256*(COSH(K$12)*$C127)^6+160*(COSH(K$12)*$C127)^4-32*(COSH(K$12)*$C127)^2+1)^2)</f>
        <v>173.361233497204</v>
      </c>
      <c r="L127" s="117" t="n">
        <f aca="false">10*LOG(1+$D$9^2*(256*(COSH(L$12)*$C127)^9-576*(COSH(L$12)*$C127)^7+432*(COSH(L$12)*$C127)^5-120*(COSH(L$12)*$C127)^3+9*(COSH(L$12)*$C127))^2)</f>
        <v>196.551604962758</v>
      </c>
      <c r="M127" s="118" t="n">
        <f aca="false">10*LOG(1+$D$9^2*(512*(COSH(M$12)*$C127)^10-1280*(COSH(M$12)*$C127)^8+1120*(COSH(M$12)*$C127)^6-400*(COSH(M$12)*$C127)^4+50*(COSH(M$12)*$C127)^2-1)^2)</f>
        <v>219.77637988501</v>
      </c>
    </row>
    <row r="128" customFormat="false" ht="12" hidden="false" customHeight="false" outlineLevel="0" collapsed="false">
      <c r="B128" s="114" t="n">
        <f aca="false">C128*D$7</f>
        <v>7499.99999999999</v>
      </c>
      <c r="C128" s="115" t="n">
        <f aca="false">C127+0.1</f>
        <v>7.49999999999999</v>
      </c>
      <c r="D128" s="116" t="n">
        <f aca="false">10*LOG(1+D$9^2*(COSH(D$12)*$C128)^2)</f>
        <v>17.5777549101192</v>
      </c>
      <c r="E128" s="117" t="n">
        <f aca="false">10*LOG(1+$D$9^2*(2*(COSH(E$12)*$C128)^2-1)^2)</f>
        <v>37.5653875221983</v>
      </c>
      <c r="F128" s="117" t="n">
        <f aca="false">10*LOG(1+$D$9^2*(4*(COSH(F$12)*$C128)^3-3*(COSH(F$12)*$C128))^2)</f>
        <v>59.358833824845</v>
      </c>
      <c r="G128" s="117" t="n">
        <f aca="false">10*LOG(1+$D$9^2*(8*(COSH(G$12)*$C128)^4-8*(COSH(G$12)*$C128)^2+1)^2)</f>
        <v>81.8938501260287</v>
      </c>
      <c r="H128" s="117" t="n">
        <f aca="false">10*LOG(1+$D$9^2*(16*(COSH(H$12)*$C128)^5-20*(COSH(H$12)*$C128)^3+5*(COSH(H$12)*$C128))^2)</f>
        <v>104.779944984103</v>
      </c>
      <c r="I128" s="117" t="n">
        <f aca="false">10*LOG(1+$D$9^2*(32*(COSH(I$12)*$C128)^6-48*(COSH(I$12)*$C128)^4+18*(COSH(I$12)*$C128)^2-1)^2)</f>
        <v>127.855122580715</v>
      </c>
      <c r="J128" s="117" t="n">
        <f aca="false">10*LOG(1+$D$9^2*(64*(COSH(J$12)*$C128)^7-112*(COSH(J$12)*$C128)^5+56*(COSH(J$12)*$C128)^3-7*(COSH(J$12)*$C128))^2)</f>
        <v>151.0426683096</v>
      </c>
      <c r="K128" s="117" t="n">
        <f aca="false">10*LOG(1+$D$9^2*(128*(COSH(K$12)*$C128)^8-256*(COSH(K$12)*$C128)^6+160*(COSH(K$12)*$C128)^4-32*(COSH(K$12)*$C128)^2+1)^2)</f>
        <v>174.302095103026</v>
      </c>
      <c r="L128" s="117" t="n">
        <f aca="false">10*LOG(1+$D$9^2*(256*(COSH(L$12)*$C128)^9-576*(COSH(L$12)*$C128)^7+432*(COSH(L$12)*$C128)^5-120*(COSH(L$12)*$C128)^3+9*(COSH(L$12)*$C128))^2)</f>
        <v>197.610162709664</v>
      </c>
      <c r="M128" s="118" t="n">
        <f aca="false">10*LOG(1+$D$9^2*(512*(COSH(M$12)*$C128)^10-1280*(COSH(M$12)*$C128)^8+1120*(COSH(M$12)*$C128)^6-400*(COSH(M$12)*$C128)^4+50*(COSH(M$12)*$C128)^2-1)^2)</f>
        <v>220.952626231506</v>
      </c>
    </row>
    <row r="129" customFormat="false" ht="12" hidden="false" customHeight="false" outlineLevel="0" collapsed="false">
      <c r="B129" s="114" t="n">
        <f aca="false">C129*D$7</f>
        <v>7599.99999999999</v>
      </c>
      <c r="C129" s="115" t="n">
        <f aca="false">C128+0.1</f>
        <v>7.59999999999999</v>
      </c>
      <c r="D129" s="116" t="n">
        <f aca="false">10*LOG(1+D$9^2*(COSH(D$12)*$C129)^2)</f>
        <v>17.6908178711822</v>
      </c>
      <c r="E129" s="117" t="n">
        <f aca="false">10*LOG(1+$D$9^2*(2*(COSH(E$12)*$C129)^2-1)^2)</f>
        <v>37.7964910773896</v>
      </c>
      <c r="F129" s="117" t="n">
        <f aca="false">10*LOG(1+$D$9^2*(4*(COSH(F$12)*$C129)^3-3*(COSH(F$12)*$C129))^2)</f>
        <v>59.7062160883239</v>
      </c>
      <c r="G129" s="117" t="n">
        <f aca="false">10*LOG(1+$D$9^2*(8*(COSH(G$12)*$C129)^4-8*(COSH(G$12)*$C129)^2+1)^2)</f>
        <v>82.3574525733958</v>
      </c>
      <c r="H129" s="117" t="n">
        <f aca="false">10*LOG(1+$D$9^2*(16*(COSH(H$12)*$C129)^5-20*(COSH(H$12)*$C129)^3+5*(COSH(H$12)*$C129))^2)</f>
        <v>105.359728563977</v>
      </c>
      <c r="I129" s="117" t="n">
        <f aca="false">10*LOG(1+$D$9^2*(32*(COSH(I$12)*$C129)^6-48*(COSH(I$12)*$C129)^4+18*(COSH(I$12)*$C129)^2-1)^2)</f>
        <v>128.551058178913</v>
      </c>
      <c r="J129" s="117" t="n">
        <f aca="false">10*LOG(1+$D$9^2*(64*(COSH(J$12)*$C129)^7-112*(COSH(J$12)*$C129)^5+56*(COSH(J$12)*$C129)^3-7*(COSH(J$12)*$C129))^2)</f>
        <v>151.854735852296</v>
      </c>
      <c r="K129" s="117" t="n">
        <f aca="false">10*LOG(1+$D$9^2*(128*(COSH(K$12)*$C129)^8-256*(COSH(K$12)*$C129)^6+160*(COSH(K$12)*$C129)^4-32*(COSH(K$12)*$C129)^2+1)^2)</f>
        <v>175.230280661385</v>
      </c>
      <c r="L129" s="117" t="n">
        <f aca="false">10*LOG(1+$D$9^2*(256*(COSH(L$12)*$C129)^9-576*(COSH(L$12)*$C129)^7+432*(COSH(L$12)*$C129)^5-120*(COSH(L$12)*$C129)^3+9*(COSH(L$12)*$C129))^2)</f>
        <v>198.654456376104</v>
      </c>
      <c r="M129" s="118" t="n">
        <f aca="false">10*LOG(1+$D$9^2*(512*(COSH(M$12)*$C129)^10-1280*(COSH(M$12)*$C129)^8+1120*(COSH(M$12)*$C129)^6-400*(COSH(M$12)*$C129)^4+50*(COSH(M$12)*$C129)^2-1)^2)</f>
        <v>222.1130207649</v>
      </c>
    </row>
    <row r="130" customFormat="false" ht="12" hidden="false" customHeight="false" outlineLevel="0" collapsed="false">
      <c r="B130" s="114" t="n">
        <f aca="false">C130*D$7</f>
        <v>7699.99999999999</v>
      </c>
      <c r="C130" s="115" t="n">
        <f aca="false">C129+0.1</f>
        <v>7.69999999999999</v>
      </c>
      <c r="D130" s="116" t="n">
        <f aca="false">10*LOG(1+D$9^2*(COSH(D$12)*$C130)^2)</f>
        <v>17.8024528386535</v>
      </c>
      <c r="E130" s="117" t="n">
        <f aca="false">10*LOG(1+$D$9^2*(2*(COSH(E$12)*$C130)^2-1)^2)</f>
        <v>38.0245485604771</v>
      </c>
      <c r="F130" s="117" t="n">
        <f aca="false">10*LOG(1+$D$9^2*(4*(COSH(F$12)*$C130)^3-3*(COSH(F$12)*$C130))^2)</f>
        <v>60.0489992627202</v>
      </c>
      <c r="G130" s="117" t="n">
        <f aca="false">10*LOG(1+$D$9^2*(8*(COSH(G$12)*$C130)^4-8*(COSH(G$12)*$C130)^2+1)^2)</f>
        <v>82.8149061591819</v>
      </c>
      <c r="H130" s="117" t="n">
        <f aca="false">10*LOG(1+$D$9^2*(16*(COSH(H$12)*$C130)^5-20*(COSH(H$12)*$C130)^3+5*(COSH(H$12)*$C130))^2)</f>
        <v>105.931815046681</v>
      </c>
      <c r="I130" s="117" t="n">
        <f aca="false">10*LOG(1+$D$9^2*(32*(COSH(I$12)*$C130)^6-48*(COSH(I$12)*$C130)^4+18*(COSH(I$12)*$C130)^2-1)^2)</f>
        <v>129.237749582609</v>
      </c>
      <c r="J130" s="117" t="n">
        <f aca="false">10*LOG(1+$D$9^2*(64*(COSH(J$12)*$C130)^7-112*(COSH(J$12)*$C130)^5+56*(COSH(J$12)*$C130)^3-7*(COSH(J$12)*$C130))^2)</f>
        <v>152.656012889844</v>
      </c>
      <c r="K130" s="117" t="n">
        <f aca="false">10*LOG(1+$D$9^2*(128*(COSH(K$12)*$C130)^8-256*(COSH(K$12)*$C130)^6+160*(COSH(K$12)*$C130)^4-32*(COSH(K$12)*$C130)^2+1)^2)</f>
        <v>176.146129950567</v>
      </c>
      <c r="L130" s="117" t="n">
        <f aca="false">10*LOG(1+$D$9^2*(256*(COSH(L$12)*$C130)^9-576*(COSH(L$12)*$C130)^7+432*(COSH(L$12)*$C130)^5-120*(COSH(L$12)*$C130)^3+9*(COSH(L$12)*$C130))^2)</f>
        <v>199.684868398478</v>
      </c>
      <c r="M130" s="118" t="n">
        <f aca="false">10*LOG(1+$D$9^2*(512*(COSH(M$12)*$C130)^10-1280*(COSH(M$12)*$C130)^8+1120*(COSH(M$12)*$C130)^6-400*(COSH(M$12)*$C130)^4+50*(COSH(M$12)*$C130)^2-1)^2)</f>
        <v>223.257988563905</v>
      </c>
    </row>
    <row r="131" customFormat="false" ht="12" hidden="false" customHeight="false" outlineLevel="0" collapsed="false">
      <c r="B131" s="114" t="n">
        <f aca="false">C131*D$7</f>
        <v>7799.99999999999</v>
      </c>
      <c r="C131" s="115" t="n">
        <f aca="false">C130+0.1</f>
        <v>7.79999999999999</v>
      </c>
      <c r="D131" s="116" t="n">
        <f aca="false">10*LOG(1+D$9^2*(COSH(D$12)*$C131)^2)</f>
        <v>17.9126948091027</v>
      </c>
      <c r="E131" s="117" t="n">
        <f aca="false">10*LOG(1+$D$9^2*(2*(COSH(E$12)*$C131)^2-1)^2)</f>
        <v>38.2496394889807</v>
      </c>
      <c r="F131" s="117" t="n">
        <f aca="false">10*LOG(1+$D$9^2*(4*(COSH(F$12)*$C131)^3-3*(COSH(F$12)*$C131))^2)</f>
        <v>60.3873042677114</v>
      </c>
      <c r="G131" s="117" t="n">
        <f aca="false">10*LOG(1+$D$9^2*(8*(COSH(G$12)*$C131)^4-8*(COSH(G$12)*$C131)^2+1)^2)</f>
        <v>83.2663729791497</v>
      </c>
      <c r="H131" s="117" t="n">
        <f aca="false">10*LOG(1+$D$9^2*(16*(COSH(H$12)*$C131)^5-20*(COSH(H$12)*$C131)^3+5*(COSH(H$12)*$C131))^2)</f>
        <v>106.496407623695</v>
      </c>
      <c r="I131" s="117" t="n">
        <f aca="false">10*LOG(1+$D$9^2*(32*(COSH(I$12)*$C131)^6-48*(COSH(I$12)*$C131)^4+18*(COSH(I$12)*$C131)^2-1)^2)</f>
        <v>129.915441020282</v>
      </c>
      <c r="J131" s="117" t="n">
        <f aca="false">10*LOG(1+$D$9^2*(64*(COSH(J$12)*$C131)^7-112*(COSH(J$12)*$C131)^5+56*(COSH(J$12)*$C131)^3-7*(COSH(J$12)*$C131))^2)</f>
        <v>153.446784647025</v>
      </c>
      <c r="K131" s="117" t="n">
        <f aca="false">10*LOG(1+$D$9^2*(128*(COSH(K$12)*$C131)^8-256*(COSH(K$12)*$C131)^6+160*(COSH(K$12)*$C131)^4-32*(COSH(K$12)*$C131)^2+1)^2)</f>
        <v>177.049969163335</v>
      </c>
      <c r="L131" s="117" t="n">
        <f aca="false">10*LOG(1+$D$9^2*(256*(COSH(L$12)*$C131)^9-576*(COSH(L$12)*$C131)^7+432*(COSH(L$12)*$C131)^5-120*(COSH(L$12)*$C131)^3+9*(COSH(L$12)*$C131))^2)</f>
        <v>200.701765917342</v>
      </c>
      <c r="M131" s="118" t="n">
        <f aca="false">10*LOG(1+$D$9^2*(512*(COSH(M$12)*$C131)^10-1280*(COSH(M$12)*$C131)^8+1120*(COSH(M$12)*$C131)^6-400*(COSH(M$12)*$C131)^4+50*(COSH(M$12)*$C131)^2-1)^2)</f>
        <v>224.3879377021</v>
      </c>
    </row>
    <row r="132" customFormat="false" ht="12" hidden="false" customHeight="false" outlineLevel="0" collapsed="false">
      <c r="B132" s="114" t="n">
        <f aca="false">C132*D$7</f>
        <v>7899.99999999999</v>
      </c>
      <c r="C132" s="115" t="n">
        <f aca="false">C131+0.1</f>
        <v>7.89999999999999</v>
      </c>
      <c r="D132" s="116" t="n">
        <f aca="false">10*LOG(1+D$9^2*(COSH(D$12)*$C132)^2)</f>
        <v>18.0215775318696</v>
      </c>
      <c r="E132" s="117" t="n">
        <f aca="false">10*LOG(1+$D$9^2*(2*(COSH(E$12)*$C132)^2-1)^2)</f>
        <v>38.4718402988319</v>
      </c>
      <c r="F132" s="117" t="n">
        <f aca="false">10*LOG(1+$D$9^2*(4*(COSH(F$12)*$C132)^3-3*(COSH(F$12)*$C132))^2)</f>
        <v>60.7212472886134</v>
      </c>
      <c r="G132" s="117" t="n">
        <f aca="false">10*LOG(1+$D$9^2*(8*(COSH(G$12)*$C132)^4-8*(COSH(G$12)*$C132)^2+1)^2)</f>
        <v>83.7120087606061</v>
      </c>
      <c r="H132" s="117" t="n">
        <f aca="false">10*LOG(1+$D$9^2*(16*(COSH(H$12)*$C132)^5-20*(COSH(H$12)*$C132)^3+5*(COSH(H$12)*$C132))^2)</f>
        <v>107.053701489196</v>
      </c>
      <c r="I132" s="117" t="n">
        <f aca="false">10*LOG(1+$D$9^2*(32*(COSH(I$12)*$C132)^6-48*(COSH(I$12)*$C132)^4+18*(COSH(I$12)*$C132)^2-1)^2)</f>
        <v>130.584367098009</v>
      </c>
      <c r="J132" s="117" t="n">
        <f aca="false">10*LOG(1+$D$9^2*(64*(COSH(J$12)*$C132)^7-112*(COSH(J$12)*$C132)^5+56*(COSH(J$12)*$C132)^3-7*(COSH(J$12)*$C132))^2)</f>
        <v>154.227325103728</v>
      </c>
      <c r="K132" s="117" t="n">
        <f aca="false">10*LOG(1+$D$9^2*(128*(COSH(K$12)*$C132)^8-256*(COSH(K$12)*$C132)^6+160*(COSH(K$12)*$C132)^4-32*(COSH(K$12)*$C132)^2+1)^2)</f>
        <v>177.942111626879</v>
      </c>
      <c r="L132" s="117" t="n">
        <f aca="false">10*LOG(1+$D$9^2*(256*(COSH(L$12)*$C132)^9-576*(COSH(L$12)*$C132)^7+432*(COSH(L$12)*$C132)^5-120*(COSH(L$12)*$C132)^3+9*(COSH(L$12)*$C132))^2)</f>
        <v>201.705501588301</v>
      </c>
      <c r="M132" s="118" t="n">
        <f aca="false">10*LOG(1+$D$9^2*(512*(COSH(M$12)*$C132)^10-1280*(COSH(M$12)*$C132)^8+1120*(COSH(M$12)*$C132)^6-400*(COSH(M$12)*$C132)^4+50*(COSH(M$12)*$C132)^2-1)^2)</f>
        <v>225.503260149684</v>
      </c>
    </row>
    <row r="133" customFormat="false" ht="12" hidden="false" customHeight="false" outlineLevel="0" collapsed="false">
      <c r="B133" s="114" t="n">
        <f aca="false">C133*D$7</f>
        <v>7999.99999999999</v>
      </c>
      <c r="C133" s="115" t="n">
        <f aca="false">C132+0.1</f>
        <v>7.99999999999999</v>
      </c>
      <c r="D133" s="116" t="n">
        <f aca="false">10*LOG(1+D$9^2*(COSH(D$12)*$C133)^2)</f>
        <v>18.1291335664285</v>
      </c>
      <c r="E133" s="117" t="n">
        <f aca="false">10*LOG(1+$D$9^2*(2*(COSH(E$12)*$C133)^2-1)^2)</f>
        <v>38.6912245018551</v>
      </c>
      <c r="F133" s="117" t="n">
        <f aca="false">10*LOG(1+$D$9^2*(4*(COSH(F$12)*$C133)^3-3*(COSH(F$12)*$C133))^2)</f>
        <v>61.0509400216882</v>
      </c>
      <c r="G133" s="117" t="n">
        <f aca="false">10*LOG(1+$D$9^2*(8*(COSH(G$12)*$C133)^4-8*(COSH(G$12)*$C133)^2+1)^2)</f>
        <v>84.1519631937676</v>
      </c>
      <c r="H133" s="117" t="n">
        <f aca="false">10*LOG(1+$D$9^2*(16*(COSH(H$12)*$C133)^5-20*(COSH(H$12)*$C133)^3+5*(COSH(H$12)*$C133))^2)</f>
        <v>107.603884257072</v>
      </c>
      <c r="I133" s="117" t="n">
        <f aca="false">10*LOG(1+$D$9^2*(32*(COSH(I$12)*$C133)^6-48*(COSH(I$12)*$C133)^4+18*(COSH(I$12)*$C133)^2-1)^2)</f>
        <v>131.244753301838</v>
      </c>
      <c r="J133" s="117" t="n">
        <f aca="false">10*LOG(1+$D$9^2*(64*(COSH(J$12)*$C133)^7-112*(COSH(J$12)*$C133)^5+56*(COSH(J$12)*$C133)^3-7*(COSH(J$12)*$C133))^2)</f>
        <v>154.99789758248</v>
      </c>
      <c r="K133" s="117" t="n">
        <f aca="false">10*LOG(1+$D$9^2*(128*(COSH(K$12)*$C133)^8-256*(COSH(K$12)*$C133)^6+160*(COSH(K$12)*$C133)^4-32*(COSH(K$12)*$C133)^2+1)^2)</f>
        <v>178.822858475378</v>
      </c>
      <c r="L133" s="117" t="n">
        <f aca="false">10*LOG(1+$D$9^2*(256*(COSH(L$12)*$C133)^9-576*(COSH(L$12)*$C133)^7+432*(COSH(L$12)*$C133)^5-120*(COSH(L$12)*$C133)^3+9*(COSH(L$12)*$C133))^2)</f>
        <v>202.696414339496</v>
      </c>
      <c r="M133" s="118" t="n">
        <f aca="false">10*LOG(1+$D$9^2*(512*(COSH(M$12)*$C133)^10-1280*(COSH(M$12)*$C133)^8+1120*(COSH(M$12)*$C133)^6-400*(COSH(M$12)*$C133)^4+50*(COSH(M$12)*$C133)^2-1)^2)</f>
        <v>226.604332615812</v>
      </c>
    </row>
    <row r="134" customFormat="false" ht="12" hidden="false" customHeight="false" outlineLevel="0" collapsed="false">
      <c r="B134" s="114" t="n">
        <f aca="false">C134*D$7</f>
        <v>8099.99999999999</v>
      </c>
      <c r="C134" s="115" t="n">
        <f aca="false">C133+0.1</f>
        <v>8.09999999999999</v>
      </c>
      <c r="D134" s="116" t="n">
        <f aca="false">10*LOG(1+D$9^2*(COSH(D$12)*$C134)^2)</f>
        <v>18.2353943365686</v>
      </c>
      <c r="E134" s="117" t="n">
        <f aca="false">10*LOG(1+$D$9^2*(2*(COSH(E$12)*$C134)^2-1)^2)</f>
        <v>38.9078628333057</v>
      </c>
      <c r="F134" s="117" t="n">
        <f aca="false">10*LOG(1+$D$9^2*(4*(COSH(F$12)*$C134)^3-3*(COSH(F$12)*$C134))^2)</f>
        <v>61.3764899036866</v>
      </c>
      <c r="G134" s="117" t="n">
        <f aca="false">10*LOG(1+$D$9^2*(8*(COSH(G$12)*$C134)^4-8*(COSH(G$12)*$C134)^2+1)^2)</f>
        <v>84.5863802417264</v>
      </c>
      <c r="H134" s="117" t="n">
        <f aca="false">10*LOG(1+$D$9^2*(16*(COSH(H$12)*$C134)^5-20*(COSH(H$12)*$C134)^3+5*(COSH(H$12)*$C134))^2)</f>
        <v>108.147136350932</v>
      </c>
      <c r="I134" s="117" t="n">
        <f aca="false">10*LOG(1+$D$9^2*(32*(COSH(I$12)*$C134)^6-48*(COSH(I$12)*$C134)^4+18*(COSH(I$12)*$C134)^2-1)^2)</f>
        <v>131.896816467598</v>
      </c>
      <c r="J134" s="117" t="n">
        <f aca="false">10*LOG(1+$D$9^2*(64*(COSH(J$12)*$C134)^7-112*(COSH(J$12)*$C134)^5+56*(COSH(J$12)*$C134)^3-7*(COSH(J$12)*$C134))^2)</f>
        <v>155.758755297869</v>
      </c>
      <c r="K134" s="117" t="n">
        <f aca="false">10*LOG(1+$D$9^2*(128*(COSH(K$12)*$C134)^8-256*(COSH(K$12)*$C134)^6+160*(COSH(K$12)*$C134)^4-32*(COSH(K$12)*$C134)^2+1)^2)</f>
        <v>179.692499278902</v>
      </c>
      <c r="L134" s="117" t="n">
        <f aca="false">10*LOG(1+$D$9^2*(256*(COSH(L$12)*$C134)^9-576*(COSH(L$12)*$C134)^7+432*(COSH(L$12)*$C134)^5-120*(COSH(L$12)*$C134)^3+9*(COSH(L$12)*$C134))^2)</f>
        <v>203.674830079892</v>
      </c>
      <c r="M134" s="118" t="n">
        <f aca="false">10*LOG(1+$D$9^2*(512*(COSH(M$12)*$C134)^10-1280*(COSH(M$12)*$C134)^8+1120*(COSH(M$12)*$C134)^6-400*(COSH(M$12)*$C134)^4+50*(COSH(M$12)*$C134)^2-1)^2)</f>
        <v>227.691517336218</v>
      </c>
    </row>
    <row r="135" customFormat="false" ht="12" hidden="false" customHeight="false" outlineLevel="0" collapsed="false">
      <c r="B135" s="114" t="n">
        <f aca="false">C135*D$7</f>
        <v>8199.99999999999</v>
      </c>
      <c r="C135" s="115" t="n">
        <f aca="false">C134+0.1</f>
        <v>8.19999999999999</v>
      </c>
      <c r="D135" s="116" t="n">
        <f aca="false">10*LOG(1+D$9^2*(COSH(D$12)*$C135)^2)</f>
        <v>18.3403901815947</v>
      </c>
      <c r="E135" s="117" t="n">
        <f aca="false">10*LOG(1+$D$9^2*(2*(COSH(E$12)*$C135)^2-1)^2)</f>
        <v>39.1218233902109</v>
      </c>
      <c r="F135" s="117" t="n">
        <f aca="false">10*LOG(1+$D$9^2*(4*(COSH(F$12)*$C135)^3-3*(COSH(F$12)*$C135))^2)</f>
        <v>61.6980003268312</v>
      </c>
      <c r="G135" s="117" t="n">
        <f aca="false">10*LOG(1+$D$9^2*(8*(COSH(G$12)*$C135)^4-8*(COSH(G$12)*$C135)^2+1)^2)</f>
        <v>85.0153984306602</v>
      </c>
      <c r="H135" s="117" t="n">
        <f aca="false">10*LOG(1+$D$9^2*(16*(COSH(H$12)*$C135)^5-20*(COSH(H$12)*$C135)^3+5*(COSH(H$12)*$C135))^2)</f>
        <v>108.68363136921</v>
      </c>
      <c r="I135" s="117" t="n">
        <f aca="false">10*LOG(1+$D$9^2*(32*(COSH(I$12)*$C135)^6-48*(COSH(I$12)*$C135)^4+18*(COSH(I$12)*$C135)^2-1)^2)</f>
        <v>132.540765220638</v>
      </c>
      <c r="J135" s="117" t="n">
        <f aca="false">10*LOG(1+$D$9^2*(64*(COSH(J$12)*$C135)^7-112*(COSH(J$12)*$C135)^5+56*(COSH(J$12)*$C135)^3-7*(COSH(J$12)*$C135))^2)</f>
        <v>156.51014187077</v>
      </c>
      <c r="K135" s="117" t="n">
        <f aca="false">10*LOG(1+$D$9^2*(128*(COSH(K$12)*$C135)^8-256*(COSH(K$12)*$C135)^6+160*(COSH(K$12)*$C135)^4-32*(COSH(K$12)*$C135)^2+1)^2)</f>
        <v>180.551312632011</v>
      </c>
      <c r="L135" s="117" t="n">
        <f aca="false">10*LOG(1+$D$9^2*(256*(COSH(L$12)*$C135)^9-576*(COSH(L$12)*$C135)^7+432*(COSH(L$12)*$C135)^5-120*(COSH(L$12)*$C135)^3+9*(COSH(L$12)*$C135))^2)</f>
        <v>204.641062362175</v>
      </c>
      <c r="M135" s="118" t="n">
        <f aca="false">10*LOG(1+$D$9^2*(512*(COSH(M$12)*$C135)^10-1280*(COSH(M$12)*$C135)^8+1120*(COSH(M$12)*$C135)^6-400*(COSH(M$12)*$C135)^4+50*(COSH(M$12)*$C135)^2-1)^2)</f>
        <v>228.765162810324</v>
      </c>
    </row>
    <row r="136" customFormat="false" ht="12" hidden="false" customHeight="false" outlineLevel="0" collapsed="false">
      <c r="B136" s="114" t="n">
        <f aca="false">C136*D$7</f>
        <v>8299.99999999999</v>
      </c>
      <c r="C136" s="115" t="n">
        <f aca="false">C135+0.1</f>
        <v>8.29999999999999</v>
      </c>
      <c r="D136" s="116" t="n">
        <f aca="false">10*LOG(1+D$9^2*(COSH(D$12)*$C136)^2)</f>
        <v>18.4441504047382</v>
      </c>
      <c r="E136" s="117" t="n">
        <f aca="false">10*LOG(1+$D$9^2*(2*(COSH(E$12)*$C136)^2-1)^2)</f>
        <v>39.3331717611911</v>
      </c>
      <c r="F136" s="117" t="n">
        <f aca="false">10*LOG(1+$D$9^2*(4*(COSH(F$12)*$C136)^3-3*(COSH(F$12)*$C136))^2)</f>
        <v>62.0155708403402</v>
      </c>
      <c r="G136" s="117" t="n">
        <f aca="false">10*LOG(1+$D$9^2*(8*(COSH(G$12)*$C136)^4-8*(COSH(G$12)*$C136)^2+1)^2)</f>
        <v>85.4391511217889</v>
      </c>
      <c r="H136" s="117" t="n">
        <f aca="false">10*LOG(1+$D$9^2*(16*(COSH(H$12)*$C136)^5-20*(COSH(H$12)*$C136)^3+5*(COSH(H$12)*$C136))^2)</f>
        <v>109.213536427239</v>
      </c>
      <c r="I136" s="117" t="n">
        <f aca="false">10*LOG(1+$D$9^2*(32*(COSH(I$12)*$C136)^6-48*(COSH(I$12)*$C136)^4+18*(COSH(I$12)*$C136)^2-1)^2)</f>
        <v>133.176800387823</v>
      </c>
      <c r="J136" s="117" t="n">
        <f aca="false">10*LOG(1+$D$9^2*(64*(COSH(J$12)*$C136)^7-112*(COSH(J$12)*$C136)^5+56*(COSH(J$12)*$C136)^3-7*(COSH(J$12)*$C136))^2)</f>
        <v>157.25229181009</v>
      </c>
      <c r="K136" s="117" t="n">
        <f aca="false">10*LOG(1+$D$9^2*(128*(COSH(K$12)*$C136)^8-256*(COSH(K$12)*$C136)^6+160*(COSH(K$12)*$C136)^4-32*(COSH(K$12)*$C136)^2+1)^2)</f>
        <v>181.399566705144</v>
      </c>
      <c r="L136" s="117" t="n">
        <f aca="false">10*LOG(1+$D$9^2*(256*(COSH(L$12)*$C136)^9-576*(COSH(L$12)*$C136)^7+432*(COSH(L$12)*$C136)^5-120*(COSH(L$12)*$C136)^3+9*(COSH(L$12)*$C136))^2)</f>
        <v>205.595413003711</v>
      </c>
      <c r="M136" s="118" t="n">
        <f aca="false">10*LOG(1+$D$9^2*(512*(COSH(M$12)*$C136)^10-1280*(COSH(M$12)*$C136)^8+1120*(COSH(M$12)*$C136)^6-400*(COSH(M$12)*$C136)^4+50*(COSH(M$12)*$C136)^2-1)^2)</f>
        <v>229.825604491737</v>
      </c>
    </row>
    <row r="137" customFormat="false" ht="12" hidden="false" customHeight="false" outlineLevel="0" collapsed="false">
      <c r="B137" s="114" t="n">
        <f aca="false">C137*D$7</f>
        <v>8399.99999999999</v>
      </c>
      <c r="C137" s="115" t="n">
        <f aca="false">C136+0.1</f>
        <v>8.39999999999999</v>
      </c>
      <c r="D137" s="116" t="n">
        <f aca="false">10*LOG(1+D$9^2*(COSH(D$12)*$C137)^2)</f>
        <v>18.5467033189533</v>
      </c>
      <c r="E137" s="117" t="n">
        <f aca="false">10*LOG(1+$D$9^2*(2*(COSH(E$12)*$C137)^2-1)^2)</f>
        <v>39.5419711483859</v>
      </c>
      <c r="F137" s="117" t="n">
        <f aca="false">10*LOG(1+$D$9^2*(4*(COSH(F$12)*$C137)^3-3*(COSH(F$12)*$C137))^2)</f>
        <v>62.3292973394938</v>
      </c>
      <c r="G137" s="117" t="n">
        <f aca="false">10*LOG(1+$D$9^2*(8*(COSH(G$12)*$C137)^4-8*(COSH(G$12)*$C137)^2+1)^2)</f>
        <v>85.8577667664435</v>
      </c>
      <c r="H137" s="117" t="n">
        <f aca="false">10*LOG(1+$D$9^2*(16*(COSH(H$12)*$C137)^5-20*(COSH(H$12)*$C137)^3+5*(COSH(H$12)*$C137))^2)</f>
        <v>109.737012478043</v>
      </c>
      <c r="I137" s="117" t="n">
        <f aca="false">10*LOG(1+$D$9^2*(32*(COSH(I$12)*$C137)^6-48*(COSH(I$12)*$C137)^4+18*(COSH(I$12)*$C137)^2-1)^2)</f>
        <v>133.805115383835</v>
      </c>
      <c r="J137" s="117" t="n">
        <f aca="false">10*LOG(1+$D$9^2*(64*(COSH(J$12)*$C137)^7-112*(COSH(J$12)*$C137)^5+56*(COSH(J$12)*$C137)^3-7*(COSH(J$12)*$C137))^2)</f>
        <v>157.985430964459</v>
      </c>
      <c r="K137" s="117" t="n">
        <f aca="false">10*LOG(1+$D$9^2*(128*(COSH(K$12)*$C137)^8-256*(COSH(K$12)*$C137)^6+160*(COSH(K$12)*$C137)^4-32*(COSH(K$12)*$C137)^2+1)^2)</f>
        <v>182.237519761608</v>
      </c>
      <c r="L137" s="117" t="n">
        <f aca="false">10*LOG(1+$D$9^2*(256*(COSH(L$12)*$C137)^9-576*(COSH(L$12)*$C137)^7+432*(COSH(L$12)*$C137)^5-120*(COSH(L$12)*$C137)^3+9*(COSH(L$12)*$C137))^2)</f>
        <v>206.538172668749</v>
      </c>
      <c r="M137" s="118" t="n">
        <f aca="false">10*LOG(1+$D$9^2*(512*(COSH(M$12)*$C137)^10-1280*(COSH(M$12)*$C137)^8+1120*(COSH(M$12)*$C137)^6-400*(COSH(M$12)*$C137)^4+50*(COSH(M$12)*$C137)^2-1)^2)</f>
        <v>230.873165435604</v>
      </c>
    </row>
    <row r="138" customFormat="false" ht="12" hidden="false" customHeight="false" outlineLevel="0" collapsed="false">
      <c r="B138" s="114" t="n">
        <f aca="false">C138*D$7</f>
        <v>8499.99999999999</v>
      </c>
      <c r="C138" s="115" t="n">
        <f aca="false">C137+0.1</f>
        <v>8.49999999999999</v>
      </c>
      <c r="D138" s="116" t="n">
        <f aca="false">10*LOG(1+D$9^2*(COSH(D$12)*$C138)^2)</f>
        <v>18.6480762902615</v>
      </c>
      <c r="E138" s="117" t="n">
        <f aca="false">10*LOG(1+$D$9^2*(2*(COSH(E$12)*$C138)^2-1)^2)</f>
        <v>39.7482824820518</v>
      </c>
      <c r="F138" s="117" t="n">
        <f aca="false">10*LOG(1+$D$9^2*(4*(COSH(F$12)*$C138)^3-3*(COSH(F$12)*$C138))^2)</f>
        <v>62.6392722431617</v>
      </c>
      <c r="G138" s="117" t="n">
        <f aca="false">10*LOG(1+$D$9^2*(8*(COSH(G$12)*$C138)^4-8*(COSH(G$12)*$C138)^2+1)^2)</f>
        <v>86.2713691454981</v>
      </c>
      <c r="H138" s="117" t="n">
        <f aca="false">10*LOG(1+$D$9^2*(16*(COSH(H$12)*$C138)^5-20*(COSH(H$12)*$C138)^3+5*(COSH(H$12)*$C138))^2)</f>
        <v>110.254214613415</v>
      </c>
      <c r="I138" s="117" t="n">
        <f aca="false">10*LOG(1+$D$9^2*(32*(COSH(I$12)*$C138)^6-48*(COSH(I$12)*$C138)^4+18*(COSH(I$12)*$C138)^2-1)^2)</f>
        <v>134.425896573723</v>
      </c>
      <c r="J138" s="117" t="n">
        <f aca="false">10*LOG(1+$D$9^2*(64*(COSH(J$12)*$C138)^7-112*(COSH(J$12)*$C138)^5+56*(COSH(J$12)*$C138)^3-7*(COSH(J$12)*$C138))^2)</f>
        <v>158.709776946116</v>
      </c>
      <c r="K138" s="117" t="n">
        <f aca="false">10*LOG(1+$D$9^2*(128*(COSH(K$12)*$C138)^8-256*(COSH(K$12)*$C138)^6+160*(COSH(K$12)*$C138)^4-32*(COSH(K$12)*$C138)^2+1)^2)</f>
        <v>183.065420642701</v>
      </c>
      <c r="L138" s="117" t="n">
        <f aca="false">10*LOG(1+$D$9^2*(256*(COSH(L$12)*$C138)^9-576*(COSH(L$12)*$C138)^7+432*(COSH(L$12)*$C138)^5-120*(COSH(L$12)*$C138)^3+9*(COSH(L$12)*$C138))^2)</f>
        <v>207.469621414738</v>
      </c>
      <c r="M138" s="118" t="n">
        <f aca="false">10*LOG(1+$D$9^2*(512*(COSH(M$12)*$C138)^10-1280*(COSH(M$12)*$C138)^8+1120*(COSH(M$12)*$C138)^6-400*(COSH(M$12)*$C138)^4+50*(COSH(M$12)*$C138)^2-1)^2)</f>
        <v>231.908156906079</v>
      </c>
    </row>
    <row r="139" customFormat="false" ht="12" hidden="false" customHeight="false" outlineLevel="0" collapsed="false">
      <c r="B139" s="114" t="n">
        <f aca="false">C139*D$7</f>
        <v>8599.99999999999</v>
      </c>
      <c r="C139" s="115" t="n">
        <f aca="false">C138+0.1</f>
        <v>8.59999999999999</v>
      </c>
      <c r="D139" s="116" t="n">
        <f aca="false">10*LOG(1+D$9^2*(COSH(D$12)*$C139)^2)</f>
        <v>18.7482957787972</v>
      </c>
      <c r="E139" s="117" t="n">
        <f aca="false">10*LOG(1+$D$9^2*(2*(COSH(E$12)*$C139)^2-1)^2)</f>
        <v>39.9521645283569</v>
      </c>
      <c r="F139" s="117" t="n">
        <f aca="false">10*LOG(1+$D$9^2*(4*(COSH(F$12)*$C139)^3-3*(COSH(F$12)*$C139))^2)</f>
        <v>62.9455846606287</v>
      </c>
      <c r="G139" s="117" t="n">
        <f aca="false">10*LOG(1+$D$9^2*(8*(COSH(G$12)*$C139)^4-8*(COSH(G$12)*$C139)^2+1)^2)</f>
        <v>86.6800775943062</v>
      </c>
      <c r="H139" s="117" t="n">
        <f aca="false">10*LOG(1+$D$9^2*(16*(COSH(H$12)*$C139)^5-20*(COSH(H$12)*$C139)^3+5*(COSH(H$12)*$C139))^2)</f>
        <v>110.765292346725</v>
      </c>
      <c r="I139" s="117" t="n">
        <f aca="false">10*LOG(1+$D$9^2*(32*(COSH(I$12)*$C139)^6-48*(COSH(I$12)*$C139)^4+18*(COSH(I$12)*$C139)^2-1)^2)</f>
        <v>135.03932361342</v>
      </c>
      <c r="J139" s="117" t="n">
        <f aca="false">10*LOG(1+$D$9^2*(64*(COSH(J$12)*$C139)^7-112*(COSH(J$12)*$C139)^5+56*(COSH(J$12)*$C139)^3-7*(COSH(J$12)*$C139))^2)</f>
        <v>159.425539529014</v>
      </c>
      <c r="K139" s="117" t="n">
        <f aca="false">10*LOG(1+$D$9^2*(128*(COSH(K$12)*$C139)^8-256*(COSH(K$12)*$C139)^6+160*(COSH(K$12)*$C139)^4-32*(COSH(K$12)*$C139)^2+1)^2)</f>
        <v>183.883509223338</v>
      </c>
      <c r="L139" s="117" t="n">
        <f aca="false">10*LOG(1+$D$9^2*(256*(COSH(L$12)*$C139)^9-576*(COSH(L$12)*$C139)^7+432*(COSH(L$12)*$C139)^5-120*(COSH(L$12)*$C139)^3+9*(COSH(L$12)*$C139))^2)</f>
        <v>208.3900292054</v>
      </c>
      <c r="M139" s="118" t="n">
        <f aca="false">10*LOG(1+$D$9^2*(512*(COSH(M$12)*$C139)^10-1280*(COSH(M$12)*$C139)^8+1120*(COSH(M$12)*$C139)^6-400*(COSH(M$12)*$C139)^4+50*(COSH(M$12)*$C139)^2-1)^2)</f>
        <v>232.930878946803</v>
      </c>
    </row>
    <row r="140" customFormat="false" ht="12" hidden="false" customHeight="false" outlineLevel="0" collapsed="false">
      <c r="B140" s="114" t="n">
        <f aca="false">C140*D$7</f>
        <v>8699.99999999999</v>
      </c>
      <c r="C140" s="115" t="n">
        <f aca="false">C139+0.1</f>
        <v>8.69999999999999</v>
      </c>
      <c r="D140" s="116" t="n">
        <f aca="false">10*LOG(1+D$9^2*(COSH(D$12)*$C140)^2)</f>
        <v>18.8473873776963</v>
      </c>
      <c r="E140" s="117" t="n">
        <f aca="false">10*LOG(1+$D$9^2*(2*(COSH(E$12)*$C140)^2-1)^2)</f>
        <v>40.1536739908481</v>
      </c>
      <c r="F140" s="117" t="n">
        <f aca="false">10*LOG(1+$D$9^2*(4*(COSH(F$12)*$C140)^3-3*(COSH(F$12)*$C140))^2)</f>
        <v>63.2483205484872</v>
      </c>
      <c r="G140" s="117" t="n">
        <f aca="false">10*LOG(1+$D$9^2*(8*(COSH(G$12)*$C140)^4-8*(COSH(G$12)*$C140)^2+1)^2)</f>
        <v>87.0840072141878</v>
      </c>
      <c r="H140" s="117" t="n">
        <f aca="false">10*LOG(1+$D$9^2*(16*(COSH(H$12)*$C140)^5-20*(COSH(H$12)*$C140)^3+5*(COSH(H$12)*$C140))^2)</f>
        <v>111.270389878792</v>
      </c>
      <c r="I140" s="117" t="n">
        <f aca="false">10*LOG(1+$D$9^2*(32*(COSH(I$12)*$C140)^6-48*(COSH(I$12)*$C140)^4+18*(COSH(I$12)*$C140)^2-1)^2)</f>
        <v>135.645569769831</v>
      </c>
      <c r="J140" s="117" t="n">
        <f aca="false">10*LOG(1+$D$9^2*(64*(COSH(J$12)*$C140)^7-112*(COSH(J$12)*$C140)^5+56*(COSH(J$12)*$C140)^3-7*(COSH(J$12)*$C140))^2)</f>
        <v>160.132921023034</v>
      </c>
      <c r="K140" s="117" t="n">
        <f aca="false">10*LOG(1+$D$9^2*(128*(COSH(K$12)*$C140)^8-256*(COSH(K$12)*$C140)^6+160*(COSH(K$12)*$C140)^4-32*(COSH(K$12)*$C140)^2+1)^2)</f>
        <v>184.692016840299</v>
      </c>
      <c r="L140" s="117" t="n">
        <f aca="false">10*LOG(1+$D$9^2*(256*(COSH(L$12)*$C140)^9-576*(COSH(L$12)*$C140)^7+432*(COSH(L$12)*$C140)^5-120*(COSH(L$12)*$C140)^3+9*(COSH(L$12)*$C140))^2)</f>
        <v>209.299656392973</v>
      </c>
      <c r="M140" s="118" t="n">
        <f aca="false">10*LOG(1+$D$9^2*(512*(COSH(M$12)*$C140)^10-1280*(COSH(M$12)*$C140)^8+1120*(COSH(M$12)*$C140)^6-400*(COSH(M$12)*$C140)^4+50*(COSH(M$12)*$C140)^2-1)^2)</f>
        <v>233.941620917098</v>
      </c>
    </row>
    <row r="141" customFormat="false" ht="12" hidden="false" customHeight="false" outlineLevel="0" collapsed="false">
      <c r="B141" s="114" t="n">
        <f aca="false">C141*D$7</f>
        <v>8799.99999999999</v>
      </c>
      <c r="C141" s="115" t="n">
        <f aca="false">C140+0.1</f>
        <v>8.79999999999999</v>
      </c>
      <c r="D141" s="116" t="n">
        <f aca="false">10*LOG(1+D$9^2*(COSH(D$12)*$C141)^2)</f>
        <v>18.9453758499575</v>
      </c>
      <c r="E141" s="117" t="n">
        <f aca="false">10*LOG(1+$D$9^2*(2*(COSH(E$12)*$C141)^2-1)^2)</f>
        <v>40.3528656060355</v>
      </c>
      <c r="F141" s="117" t="n">
        <f aca="false">10*LOG(1+$D$9^2*(4*(COSH(F$12)*$C141)^3-3*(COSH(F$12)*$C141))^2)</f>
        <v>63.547562858302</v>
      </c>
      <c r="G141" s="117" t="n">
        <f aca="false">10*LOG(1+$D$9^2*(8*(COSH(G$12)*$C141)^4-8*(COSH(G$12)*$C141)^2+1)^2)</f>
        <v>87.4832690714246</v>
      </c>
      <c r="H141" s="117" t="n">
        <f aca="false">10*LOG(1+$D$9^2*(16*(COSH(H$12)*$C141)^5-20*(COSH(H$12)*$C141)^3+5*(COSH(H$12)*$C141))^2)</f>
        <v>111.769646348003</v>
      </c>
      <c r="I141" s="117" t="n">
        <f aca="false">10*LOG(1+$D$9^2*(32*(COSH(I$12)*$C141)^6-48*(COSH(I$12)*$C141)^4+18*(COSH(I$12)*$C141)^2-1)^2)</f>
        <v>136.244802221953</v>
      </c>
      <c r="J141" s="117" t="n">
        <f aca="false">10*LOG(1+$D$9^2*(64*(COSH(J$12)*$C141)^7-112*(COSH(J$12)*$C141)^5+56*(COSH(J$12)*$C141)^3-7*(COSH(J$12)*$C141))^2)</f>
        <v>160.832116625991</v>
      </c>
      <c r="K141" s="117" t="n">
        <f aca="false">10*LOG(1+$D$9^2*(128*(COSH(K$12)*$C141)^8-256*(COSH(K$12)*$C141)^6+160*(COSH(K$12)*$C141)^4-32*(COSH(K$12)*$C141)^2+1)^2)</f>
        <v>185.491166695072</v>
      </c>
      <c r="L141" s="117" t="n">
        <f aca="false">10*LOG(1+$D$9^2*(256*(COSH(L$12)*$C141)^9-576*(COSH(L$12)*$C141)^7+432*(COSH(L$12)*$C141)^5-120*(COSH(L$12)*$C141)^3+9*(COSH(L$12)*$C141))^2)</f>
        <v>210.198754171824</v>
      </c>
      <c r="M141" s="118" t="n">
        <f aca="false">10*LOG(1+$D$9^2*(512*(COSH(M$12)*$C141)^10-1280*(COSH(M$12)*$C141)^8+1120*(COSH(M$12)*$C141)^6-400*(COSH(M$12)*$C141)^4+50*(COSH(M$12)*$C141)^2-1)^2)</f>
        <v>234.940661996324</v>
      </c>
    </row>
    <row r="142" customFormat="false" ht="12" hidden="false" customHeight="false" outlineLevel="0" collapsed="false">
      <c r="B142" s="114" t="n">
        <f aca="false">C142*D$7</f>
        <v>8899.99999999999</v>
      </c>
      <c r="C142" s="115" t="n">
        <f aca="false">C141+0.1</f>
        <v>8.89999999999999</v>
      </c>
      <c r="D142" s="116" t="n">
        <f aca="false">10*LOG(1+D$9^2*(COSH(D$12)*$C142)^2)</f>
        <v>19.0422851634008</v>
      </c>
      <c r="E142" s="117" t="n">
        <f aca="false">10*LOG(1+$D$9^2*(2*(COSH(E$12)*$C142)^2-1)^2)</f>
        <v>40.5497922334951</v>
      </c>
      <c r="F142" s="117" t="n">
        <f aca="false">10*LOG(1+$D$9^2*(4*(COSH(F$12)*$C142)^3-3*(COSH(F$12)*$C142))^2)</f>
        <v>63.8433916756914</v>
      </c>
      <c r="G142" s="117" t="n">
        <f aca="false">10*LOG(1+$D$9^2*(8*(COSH(G$12)*$C142)^4-8*(COSH(G$12)*$C142)^2+1)^2)</f>
        <v>87.8779703846429</v>
      </c>
      <c r="H142" s="117" t="n">
        <f aca="false">10*LOG(1+$D$9^2*(16*(COSH(H$12)*$C142)^5-20*(COSH(H$12)*$C142)^3+5*(COSH(H$12)*$C142))^2)</f>
        <v>112.263196065823</v>
      </c>
      <c r="I142" s="117" t="n">
        <f aca="false">10*LOG(1+$D$9^2*(32*(COSH(I$12)*$C142)^6-48*(COSH(I$12)*$C142)^4+18*(COSH(I$12)*$C142)^2-1)^2)</f>
        <v>136.837182344371</v>
      </c>
      <c r="J142" s="117" t="n">
        <f aca="false">10*LOG(1+$D$9^2*(64*(COSH(J$12)*$C142)^7-112*(COSH(J$12)*$C142)^5+56*(COSH(J$12)*$C142)^3-7*(COSH(J$12)*$C142))^2)</f>
        <v>161.523314755033</v>
      </c>
      <c r="K142" s="117" t="n">
        <f aca="false">10*LOG(1+$D$9^2*(128*(COSH(K$12)*$C142)^8-256*(COSH(K$12)*$C142)^6+160*(COSH(K$12)*$C142)^4-32*(COSH(K$12)*$C142)^2+1)^2)</f>
        <v>186.281174233078</v>
      </c>
      <c r="L142" s="117" t="n">
        <f aca="false">10*LOG(1+$D$9^2*(256*(COSH(L$12)*$C142)^9-576*(COSH(L$12)*$C142)^7+432*(COSH(L$12)*$C142)^5-120*(COSH(L$12)*$C142)^3+9*(COSH(L$12)*$C142))^2)</f>
        <v>211.087565005474</v>
      </c>
      <c r="M142" s="118" t="n">
        <f aca="false">10*LOG(1+$D$9^2*(512*(COSH(M$12)*$C142)^10-1280*(COSH(M$12)*$C142)^8+1120*(COSH(M$12)*$C142)^6-400*(COSH(M$12)*$C142)^4+50*(COSH(M$12)*$C142)^2-1)^2)</f>
        <v>235.928271658655</v>
      </c>
    </row>
    <row r="143" customFormat="false" ht="12" hidden="false" customHeight="false" outlineLevel="0" collapsed="false">
      <c r="B143" s="114" t="n">
        <f aca="false">C143*D$7</f>
        <v>8999.99999999999</v>
      </c>
      <c r="C143" s="115" t="n">
        <f aca="false">C142+0.1</f>
        <v>8.99999999999999</v>
      </c>
      <c r="D143" s="116" t="n">
        <f aca="false">10*LOG(1+D$9^2*(COSH(D$12)*$C143)^2)</f>
        <v>19.1381385238372</v>
      </c>
      <c r="E143" s="117" t="n">
        <f aca="false">10*LOG(1+$D$9^2*(2*(COSH(E$12)*$C143)^2-1)^2)</f>
        <v>40.7445049408663</v>
      </c>
      <c r="F143" s="117" t="n">
        <f aca="false">10*LOG(1+$D$9^2*(4*(COSH(F$12)*$C143)^3-3*(COSH(F$12)*$C143))^2)</f>
        <v>64.1358843514212</v>
      </c>
      <c r="G143" s="117" t="n">
        <f aca="false">10*LOG(1+$D$9^2*(8*(COSH(G$12)*$C143)^4-8*(COSH(G$12)*$C143)^2+1)^2)</f>
        <v>88.2682147013925</v>
      </c>
      <c r="H143" s="117" t="n">
        <f aca="false">10*LOG(1+$D$9^2*(16*(COSH(H$12)*$C143)^5-20*(COSH(H$12)*$C143)^3+5*(COSH(H$12)*$C143))^2)</f>
        <v>112.751168738687</v>
      </c>
      <c r="I143" s="117" t="n">
        <f aca="false">10*LOG(1+$D$9^2*(32*(COSH(I$12)*$C143)^6-48*(COSH(I$12)*$C143)^4+18*(COSH(I$12)*$C143)^2-1)^2)</f>
        <v>137.422865974346</v>
      </c>
      <c r="J143" s="117" t="n">
        <f aca="false">10*LOG(1+$D$9^2*(64*(COSH(J$12)*$C143)^7-112*(COSH(J$12)*$C143)^5+56*(COSH(J$12)*$C143)^3-7*(COSH(J$12)*$C143))^2)</f>
        <v>162.206697358844</v>
      </c>
      <c r="K143" s="117" t="n">
        <f aca="false">10*LOG(1+$D$9^2*(128*(COSH(K$12)*$C143)^8-256*(COSH(K$12)*$C143)^6+160*(COSH(K$12)*$C143)^4-32*(COSH(K$12)*$C143)^2+1)^2)</f>
        <v>187.062247500934</v>
      </c>
      <c r="L143" s="117" t="n">
        <f aca="false">10*LOG(1+$D$9^2*(256*(COSH(L$12)*$C143)^9-576*(COSH(L$12)*$C143)^7+432*(COSH(L$12)*$C143)^5-120*(COSH(L$12)*$C143)^3+9*(COSH(L$12)*$C143))^2)</f>
        <v>211.966323028872</v>
      </c>
      <c r="M143" s="118" t="n">
        <f aca="false">10*LOG(1+$D$9^2*(512*(COSH(M$12)*$C143)^10-1280*(COSH(M$12)*$C143)^8+1120*(COSH(M$12)*$C143)^6-400*(COSH(M$12)*$C143)^4+50*(COSH(M$12)*$C143)^2-1)^2)</f>
        <v>236.904710120347</v>
      </c>
    </row>
    <row r="144" customFormat="false" ht="12" hidden="false" customHeight="false" outlineLevel="0" collapsed="false">
      <c r="B144" s="114" t="n">
        <f aca="false">C144*D$7</f>
        <v>9099.99999999999</v>
      </c>
      <c r="C144" s="115" t="n">
        <f aca="false">C143+0.1</f>
        <v>9.09999999999999</v>
      </c>
      <c r="D144" s="116" t="n">
        <f aca="false">10*LOG(1+D$9^2*(COSH(D$12)*$C144)^2)</f>
        <v>19.232958406555</v>
      </c>
      <c r="E144" s="117" t="n">
        <f aca="false">10*LOG(1+$D$9^2*(2*(COSH(E$12)*$C144)^2-1)^2)</f>
        <v>40.9370530840844</v>
      </c>
      <c r="F144" s="117" t="n">
        <f aca="false">10*LOG(1+$D$9^2*(4*(COSH(F$12)*$C144)^3-3*(COSH(F$12)*$C144))^2)</f>
        <v>64.4251156250572</v>
      </c>
      <c r="G144" s="117" t="n">
        <f aca="false">10*LOG(1+$D$9^2*(8*(COSH(G$12)*$C144)^4-8*(COSH(G$12)*$C144)^2+1)^2)</f>
        <v>88.6541020646623</v>
      </c>
      <c r="H144" s="117" t="n">
        <f aca="false">10*LOG(1+$D$9^2*(16*(COSH(H$12)*$C144)^5-20*(COSH(H$12)*$C144)^3+5*(COSH(H$12)*$C144))^2)</f>
        <v>113.233689677227</v>
      </c>
      <c r="I144" s="117" t="n">
        <f aca="false">10*LOG(1+$D$9^2*(32*(COSH(I$12)*$C144)^6-48*(COSH(I$12)*$C144)^4+18*(COSH(I$12)*$C144)^2-1)^2)</f>
        <v>138.002003663647</v>
      </c>
      <c r="J144" s="117" t="n">
        <f aca="false">10*LOG(1+$D$9^2*(64*(COSH(J$12)*$C144)^7-112*(COSH(J$12)*$C144)^5+56*(COSH(J$12)*$C144)^3-7*(COSH(J$12)*$C144))^2)</f>
        <v>162.882440211997</v>
      </c>
      <c r="K144" s="117" t="n">
        <f aca="false">10*LOG(1+$D$9^2*(128*(COSH(K$12)*$C144)^8-256*(COSH(K$12)*$C144)^6+160*(COSH(K$12)*$C144)^4-32*(COSH(K$12)*$C144)^2+1)^2)</f>
        <v>187.83458748328</v>
      </c>
      <c r="L144" s="117" t="n">
        <f aca="false">10*LOG(1+$D$9^2*(256*(COSH(L$12)*$C144)^9-576*(COSH(L$12)*$C144)^7+432*(COSH(L$12)*$C144)^5-120*(COSH(L$12)*$C144)^3+9*(COSH(L$12)*$C144))^2)</f>
        <v>212.835254427649</v>
      </c>
      <c r="M144" s="118" t="n">
        <f aca="false">10*LOG(1+$D$9^2*(512*(COSH(M$12)*$C144)^10-1280*(COSH(M$12)*$C144)^8+1120*(COSH(M$12)*$C144)^6-400*(COSH(M$12)*$C144)^4+50*(COSH(M$12)*$C144)^2-1)^2)</f>
        <v>237.870228761392</v>
      </c>
    </row>
    <row r="145" customFormat="false" ht="12" hidden="false" customHeight="false" outlineLevel="0" collapsed="false">
      <c r="B145" s="114" t="n">
        <f aca="false">C145*D$7</f>
        <v>9199.99999999999</v>
      </c>
      <c r="C145" s="115" t="n">
        <f aca="false">C144+0.1</f>
        <v>9.19999999999999</v>
      </c>
      <c r="D145" s="116" t="n">
        <f aca="false">10*LOG(1+D$9^2*(COSH(D$12)*$C145)^2)</f>
        <v>19.326766586224</v>
      </c>
      <c r="E145" s="117" t="n">
        <f aca="false">10*LOG(1+$D$9^2*(2*(COSH(E$12)*$C145)^2-1)^2)</f>
        <v>41.1274843831683</v>
      </c>
      <c r="F145" s="117" t="n">
        <f aca="false">10*LOG(1+$D$9^2*(4*(COSH(F$12)*$C145)^3-3*(COSH(F$12)*$C145))^2)</f>
        <v>64.711157741678</v>
      </c>
      <c r="G145" s="117" t="n">
        <f aca="false">10*LOG(1+$D$9^2*(8*(COSH(G$12)*$C145)^4-8*(COSH(G$12)*$C145)^2+1)^2)</f>
        <v>89.035729170018</v>
      </c>
      <c r="H145" s="117" t="n">
        <f aca="false">10*LOG(1+$D$9^2*(16*(COSH(H$12)*$C145)^5-20*(COSH(H$12)*$C145)^3+5*(COSH(H$12)*$C145))^2)</f>
        <v>113.710879993693</v>
      </c>
      <c r="I145" s="117" t="n">
        <f aca="false">10*LOG(1+$D$9^2*(32*(COSH(I$12)*$C145)^6-48*(COSH(I$12)*$C145)^4+18*(COSH(I$12)*$C145)^2-1)^2)</f>
        <v>138.574740916145</v>
      </c>
      <c r="J145" s="117" t="n">
        <f aca="false">10*LOG(1+$D$9^2*(64*(COSH(J$12)*$C145)^7-112*(COSH(J$12)*$C145)^5+56*(COSH(J$12)*$C145)^3-7*(COSH(J$12)*$C145))^2)</f>
        <v>163.550713192661</v>
      </c>
      <c r="K145" s="117" t="n">
        <f aca="false">10*LOG(1+$D$9^2*(128*(COSH(K$12)*$C145)^8-256*(COSH(K$12)*$C145)^6+160*(COSH(K$12)*$C145)^4-32*(COSH(K$12)*$C145)^2+1)^2)</f>
        <v>188.59838842054</v>
      </c>
      <c r="L145" s="117" t="n">
        <f aca="false">10*LOG(1+$D$9^2*(256*(COSH(L$12)*$C145)^9-576*(COSH(L$12)*$C145)^7+432*(COSH(L$12)*$C145)^5-120*(COSH(L$12)*$C145)^3+9*(COSH(L$12)*$C145))^2)</f>
        <v>213.694577795913</v>
      </c>
      <c r="M145" s="118" t="n">
        <f aca="false">10*LOG(1+$D$9^2*(512*(COSH(M$12)*$C145)^10-1280*(COSH(M$12)*$C145)^8+1120*(COSH(M$12)*$C145)^6-400*(COSH(M$12)*$C145)^4+50*(COSH(M$12)*$C145)^2-1)^2)</f>
        <v>238.825070523309</v>
      </c>
    </row>
    <row r="146" customFormat="false" ht="12" hidden="false" customHeight="false" outlineLevel="0" collapsed="false">
      <c r="B146" s="114" t="n">
        <f aca="false">C146*D$7</f>
        <v>9299.99999999999</v>
      </c>
      <c r="C146" s="115" t="n">
        <f aca="false">C145+0.1</f>
        <v>9.29999999999999</v>
      </c>
      <c r="D146" s="116" t="n">
        <f aca="false">10*LOG(1+D$9^2*(COSH(D$12)*$C146)^2)</f>
        <v>19.4195841653081</v>
      </c>
      <c r="E146" s="117" t="n">
        <f aca="false">10*LOG(1+$D$9^2*(2*(COSH(E$12)*$C146)^2-1)^2)</f>
        <v>41.3158449938535</v>
      </c>
      <c r="F146" s="117" t="n">
        <f aca="false">10*LOG(1+$D$9^2*(4*(COSH(F$12)*$C146)^3-3*(COSH(F$12)*$C146))^2)</f>
        <v>64.9940805621145</v>
      </c>
      <c r="G146" s="117" t="n">
        <f aca="false">10*LOG(1+$D$9^2*(8*(COSH(G$12)*$C146)^4-8*(COSH(G$12)*$C146)^2+1)^2)</f>
        <v>89.4131895139898</v>
      </c>
      <c r="H146" s="117" t="n">
        <f aca="false">10*LOG(1+$D$9^2*(16*(COSH(H$12)*$C146)^5-20*(COSH(H$12)*$C146)^3+5*(COSH(H$12)*$C146))^2)</f>
        <v>114.182856788355</v>
      </c>
      <c r="I146" s="117" t="n">
        <f aca="false">10*LOG(1+$D$9^2*(32*(COSH(I$12)*$C146)^6-48*(COSH(I$12)*$C146)^4+18*(COSH(I$12)*$C146)^2-1)^2)</f>
        <v>139.141218412147</v>
      </c>
      <c r="J146" s="117" t="n">
        <f aca="false">10*LOG(1+$D$9^2*(64*(COSH(J$12)*$C146)^7-112*(COSH(J$12)*$C146)^5+56*(COSH(J$12)*$C146)^3-7*(COSH(J$12)*$C146))^2)</f>
        <v>164.21168054479</v>
      </c>
      <c r="K146" s="117" t="n">
        <f aca="false">10*LOG(1+$D$9^2*(128*(COSH(K$12)*$C146)^8-256*(COSH(K$12)*$C146)^6+160*(COSH(K$12)*$C146)^4-32*(COSH(K$12)*$C146)^2+1)^2)</f>
        <v>189.353838108927</v>
      </c>
      <c r="L146" s="117" t="n">
        <f aca="false">10*LOG(1+$D$9^2*(256*(COSH(L$12)*$C146)^9-576*(COSH(L$12)*$C146)^7+432*(COSH(L$12)*$C146)^5-120*(COSH(L$12)*$C146)^3+9*(COSH(L$12)*$C146))^2)</f>
        <v>214.544504474028</v>
      </c>
      <c r="M146" s="118" t="n">
        <f aca="false">10*LOG(1+$D$9^2*(512*(COSH(M$12)*$C146)^10-1280*(COSH(M$12)*$C146)^8+1120*(COSH(M$12)*$C146)^6-400*(COSH(M$12)*$C146)^4+50*(COSH(M$12)*$C146)^2-1)^2)</f>
        <v>239.769470284685</v>
      </c>
    </row>
    <row r="147" customFormat="false" ht="12" hidden="false" customHeight="false" outlineLevel="0" collapsed="false">
      <c r="B147" s="114" t="n">
        <f aca="false">C147*D$7</f>
        <v>9399.99999999998</v>
      </c>
      <c r="C147" s="115" t="n">
        <f aca="false">C146+0.1</f>
        <v>9.39999999999998</v>
      </c>
      <c r="D147" s="116" t="n">
        <f aca="false">10*LOG(1+D$9^2*(COSH(D$12)*$C147)^2)</f>
        <v>19.5114316010755</v>
      </c>
      <c r="E147" s="117" t="n">
        <f aca="false">10*LOG(1+$D$9^2*(2*(COSH(E$12)*$C147)^2-1)^2)</f>
        <v>41.5021795753422</v>
      </c>
      <c r="F147" s="117" t="n">
        <f aca="false">10*LOG(1+$D$9^2*(4*(COSH(F$12)*$C147)^3-3*(COSH(F$12)*$C147))^2)</f>
        <v>65.2739516671418</v>
      </c>
      <c r="G147" s="117" t="n">
        <f aca="false">10*LOG(1+$D$9^2*(8*(COSH(G$12)*$C147)^4-8*(COSH(G$12)*$C147)^2+1)^2)</f>
        <v>89.7865735342915</v>
      </c>
      <c r="H147" s="117" t="n">
        <f aca="false">10*LOG(1+$D$9^2*(16*(COSH(H$12)*$C147)^5-20*(COSH(H$12)*$C147)^3+5*(COSH(H$12)*$C147))^2)</f>
        <v>114.649733325635</v>
      </c>
      <c r="I147" s="117" t="n">
        <f aca="false">10*LOG(1+$D$9^2*(32*(COSH(I$12)*$C147)^6-48*(COSH(I$12)*$C147)^4+18*(COSH(I$12)*$C147)^2-1)^2)</f>
        <v>139.701572220342</v>
      </c>
      <c r="J147" s="117" t="n">
        <f aca="false">10*LOG(1+$D$9^2*(64*(COSH(J$12)*$C147)^7-112*(COSH(J$12)*$C147)^5+56*(COSH(J$12)*$C147)^3-7*(COSH(J$12)*$C147))^2)</f>
        <v>164.865501125831</v>
      </c>
      <c r="K147" s="117" t="n">
        <f aca="false">10*LOG(1+$D$9^2*(128*(COSH(K$12)*$C147)^8-256*(COSH(K$12)*$C147)^6+160*(COSH(K$12)*$C147)^4-32*(COSH(K$12)*$C147)^2+1)^2)</f>
        <v>190.101118183867</v>
      </c>
      <c r="L147" s="117" t="n">
        <f aca="false">10*LOG(1+$D$9^2*(256*(COSH(L$12)*$C147)^9-576*(COSH(L$12)*$C147)^7+432*(COSH(L$12)*$C147)^5-120*(COSH(L$12)*$C147)^3+9*(COSH(L$12)*$C147))^2)</f>
        <v>215.385238867728</v>
      </c>
      <c r="M147" s="118" t="n">
        <f aca="false">10*LOG(1+$D$9^2*(512*(COSH(M$12)*$C147)^10-1280*(COSH(M$12)*$C147)^8+1120*(COSH(M$12)*$C147)^6-400*(COSH(M$12)*$C147)^4+50*(COSH(M$12)*$C147)^2-1)^2)</f>
        <v>240.703655215951</v>
      </c>
    </row>
    <row r="148" customFormat="false" ht="12" hidden="false" customHeight="false" outlineLevel="0" collapsed="false">
      <c r="B148" s="114" t="n">
        <f aca="false">C148*D$7</f>
        <v>9499.99999999998</v>
      </c>
      <c r="C148" s="115" t="n">
        <f aca="false">C147+0.1</f>
        <v>9.49999999999998</v>
      </c>
      <c r="D148" s="116" t="n">
        <f aca="false">10*LOG(1+D$9^2*(COSH(D$12)*$C148)^2)</f>
        <v>19.6023287312851</v>
      </c>
      <c r="E148" s="117" t="n">
        <f aca="false">10*LOG(1+$D$9^2*(2*(COSH(E$12)*$C148)^2-1)^2)</f>
        <v>41.6865313544205</v>
      </c>
      <c r="F148" s="117" t="n">
        <f aca="false">10*LOG(1+$D$9^2*(4*(COSH(F$12)*$C148)^3-3*(COSH(F$12)*$C148))^2)</f>
        <v>65.5508364560196</v>
      </c>
      <c r="G148" s="117" t="n">
        <f aca="false">10*LOG(1+$D$9^2*(8*(COSH(G$12)*$C148)^4-8*(COSH(G$12)*$C148)^2+1)^2)</f>
        <v>90.1559687424075</v>
      </c>
      <c r="H148" s="117" t="n">
        <f aca="false">10*LOG(1+$D$9^2*(16*(COSH(H$12)*$C148)^5-20*(COSH(H$12)*$C148)^3+5*(COSH(H$12)*$C148))^2)</f>
        <v>115.111619200623</v>
      </c>
      <c r="I148" s="117" t="n">
        <f aca="false">10*LOG(1+$D$9^2*(32*(COSH(I$12)*$C148)^6-48*(COSH(I$12)*$C148)^4+18*(COSH(I$12)*$C148)^2-1)^2)</f>
        <v>140.255933998174</v>
      </c>
      <c r="J148" s="117" t="n">
        <f aca="false">10*LOG(1+$D$9^2*(64*(COSH(J$12)*$C148)^7-112*(COSH(J$12)*$C148)^5+56*(COSH(J$12)*$C148)^3-7*(COSH(J$12)*$C148))^2)</f>
        <v>165.512328640891</v>
      </c>
      <c r="K148" s="117" t="n">
        <f aca="false">10*LOG(1+$D$9^2*(128*(COSH(K$12)*$C148)^8-256*(COSH(K$12)*$C148)^6+160*(COSH(K$12)*$C148)^4-32*(COSH(K$12)*$C148)^2+1)^2)</f>
        <v>190.840404387929</v>
      </c>
      <c r="L148" s="117" t="n">
        <f aca="false">10*LOG(1+$D$9^2*(256*(COSH(L$12)*$C148)^9-576*(COSH(L$12)*$C148)^7+432*(COSH(L$12)*$C148)^5-120*(COSH(L$12)*$C148)^3+9*(COSH(L$12)*$C148))^2)</f>
        <v>216.216978749776</v>
      </c>
      <c r="M148" s="118" t="n">
        <f aca="false">10*LOG(1+$D$9^2*(512*(COSH(M$12)*$C148)^10-1280*(COSH(M$12)*$C148)^8+1120*(COSH(M$12)*$C148)^6-400*(COSH(M$12)*$C148)^4+50*(COSH(M$12)*$C148)^2-1)^2)</f>
        <v>241.627845114754</v>
      </c>
    </row>
    <row r="149" customFormat="false" ht="12" hidden="false" customHeight="false" outlineLevel="0" collapsed="false">
      <c r="B149" s="114" t="n">
        <f aca="false">C149*D$7</f>
        <v>9599.99999999998</v>
      </c>
      <c r="C149" s="115" t="n">
        <f aca="false">C148+0.1</f>
        <v>9.59999999999998</v>
      </c>
      <c r="D149" s="116" t="n">
        <f aca="false">10*LOG(1+D$9^2*(COSH(D$12)*$C149)^2)</f>
        <v>19.6922947986264</v>
      </c>
      <c r="E149" s="117" t="n">
        <f aca="false">10*LOG(1+$D$9^2*(2*(COSH(E$12)*$C149)^2-1)^2)</f>
        <v>41.8689421861733</v>
      </c>
      <c r="F149" s="117" t="n">
        <f aca="false">10*LOG(1+$D$9^2*(4*(COSH(F$12)*$C149)^3-3*(COSH(F$12)*$C149))^2)</f>
        <v>65.8247982397463</v>
      </c>
      <c r="G149" s="117" t="n">
        <f aca="false">10*LOG(1+$D$9^2*(8*(COSH(G$12)*$C149)^4-8*(COSH(G$12)*$C149)^2+1)^2)</f>
        <v>90.521459849042</v>
      </c>
      <c r="H149" s="117" t="n">
        <f aca="false">10*LOG(1+$D$9^2*(16*(COSH(H$12)*$C149)^5-20*(COSH(H$12)*$C149)^3+5*(COSH(H$12)*$C149))^2)</f>
        <v>115.56862049662</v>
      </c>
      <c r="I149" s="117" t="n">
        <f aca="false">10*LOG(1+$D$9^2*(32*(COSH(I$12)*$C149)^6-48*(COSH(I$12)*$C149)^4+18*(COSH(I$12)*$C149)^2-1)^2)</f>
        <v>140.8044311814</v>
      </c>
      <c r="J149" s="117" t="n">
        <f aca="false">10*LOG(1+$D$9^2*(64*(COSH(J$12)*$C149)^7-112*(COSH(J$12)*$C149)^5+56*(COSH(J$12)*$C149)^3-7*(COSH(J$12)*$C149))^2)</f>
        <v>166.152311864269</v>
      </c>
      <c r="K149" s="117" t="n">
        <f aca="false">10*LOG(1+$D$9^2*(128*(COSH(K$12)*$C149)^8-256*(COSH(K$12)*$C149)^6+160*(COSH(K$12)*$C149)^4-32*(COSH(K$12)*$C149)^2+1)^2)</f>
        <v>191.571866824281</v>
      </c>
      <c r="L149" s="117" t="n">
        <f aca="false">10*LOG(1+$D$9^2*(256*(COSH(L$12)*$C149)^9-576*(COSH(L$12)*$C149)^7+432*(COSH(L$12)*$C149)^5-120*(COSH(L$12)*$C149)^3+9*(COSH(L$12)*$C149))^2)</f>
        <v>217.039915545328</v>
      </c>
      <c r="M149" s="118" t="n">
        <f aca="false">10*LOG(1+$D$9^2*(512*(COSH(M$12)*$C149)^10-1280*(COSH(M$12)*$C149)^8+1120*(COSH(M$12)*$C149)^6-400*(COSH(M$12)*$C149)^4+50*(COSH(M$12)*$C149)^2-1)^2)</f>
        <v>242.5422527232</v>
      </c>
    </row>
    <row r="150" customFormat="false" ht="12" hidden="false" customHeight="false" outlineLevel="0" collapsed="false">
      <c r="B150" s="114" t="n">
        <f aca="false">C150*D$7</f>
        <v>9699.99999999998</v>
      </c>
      <c r="C150" s="115" t="n">
        <f aca="false">C149+0.1</f>
        <v>9.69999999999998</v>
      </c>
      <c r="D150" s="116" t="n">
        <f aca="false">10*LOG(1+D$9^2*(COSH(D$12)*$C150)^2)</f>
        <v>19.7813484739829</v>
      </c>
      <c r="E150" s="117" t="n">
        <f aca="false">10*LOG(1+$D$9^2*(2*(COSH(E$12)*$C150)^2-1)^2)</f>
        <v>42.0494526115125</v>
      </c>
      <c r="F150" s="117" t="n">
        <f aca="false">10*LOG(1+$D$9^2*(4*(COSH(F$12)*$C150)^3-3*(COSH(F$12)*$C150))^2)</f>
        <v>66.0958983293645</v>
      </c>
      <c r="G150" s="117" t="n">
        <f aca="false">10*LOG(1+$D$9^2*(8*(COSH(G$12)*$C150)^4-8*(COSH(G$12)*$C150)^2+1)^2)</f>
        <v>90.8831288828883</v>
      </c>
      <c r="H150" s="117" t="n">
        <f aca="false">10*LOG(1+$D$9^2*(16*(COSH(H$12)*$C150)^5-20*(COSH(H$12)*$C150)^3+5*(COSH(H$12)*$C150))^2)</f>
        <v>116.020839934278</v>
      </c>
      <c r="I150" s="117" t="n">
        <f aca="false">10*LOG(1+$D$9^2*(32*(COSH(I$12)*$C150)^6-48*(COSH(I$12)*$C150)^4+18*(COSH(I$12)*$C150)^2-1)^2)</f>
        <v>141.347187163532</v>
      </c>
      <c r="J150" s="117" t="n">
        <f aca="false">10*LOG(1+$D$9^2*(64*(COSH(J$12)*$C150)^7-112*(COSH(J$12)*$C150)^5+56*(COSH(J$12)*$C150)^3-7*(COSH(J$12)*$C150))^2)</f>
        <v>166.785594849141</v>
      </c>
      <c r="K150" s="117" t="n">
        <f aca="false">10*LOG(1+$D$9^2*(128*(COSH(K$12)*$C150)^8-256*(COSH(K$12)*$C150)^6+160*(COSH(K$12)*$C150)^4-32*(COSH(K$12)*$C150)^2+1)^2)</f>
        <v>192.295670196595</v>
      </c>
      <c r="L150" s="117" t="n">
        <f aca="false">10*LOG(1+$D$9^2*(256*(COSH(L$12)*$C150)^9-576*(COSH(L$12)*$C150)^7+432*(COSH(L$12)*$C150)^5-120*(COSH(L$12)*$C150)^3+9*(COSH(L$12)*$C150))^2)</f>
        <v>217.854234602029</v>
      </c>
      <c r="M150" s="118" t="n">
        <f aca="false">10*LOG(1+$D$9^2*(512*(COSH(M$12)*$C150)^10-1280*(COSH(M$12)*$C150)^8+1120*(COSH(M$12)*$C150)^6-400*(COSH(M$12)*$C150)^4+50*(COSH(M$12)*$C150)^2-1)^2)</f>
        <v>243.447084028137</v>
      </c>
    </row>
    <row r="151" customFormat="false" ht="12" hidden="false" customHeight="false" outlineLevel="0" collapsed="false">
      <c r="B151" s="114" t="n">
        <f aca="false">C151*D$7</f>
        <v>9799.99999999998</v>
      </c>
      <c r="C151" s="115" t="n">
        <f aca="false">C150+0.1</f>
        <v>9.79999999999998</v>
      </c>
      <c r="D151" s="116" t="n">
        <f aca="false">10*LOG(1+D$9^2*(COSH(D$12)*$C151)^2)</f>
        <v>19.8695078785852</v>
      </c>
      <c r="E151" s="117" t="n">
        <f aca="false">10*LOG(1+$D$9^2*(2*(COSH(E$12)*$C151)^2-1)^2)</f>
        <v>42.2281019117165</v>
      </c>
      <c r="F151" s="117" t="n">
        <f aca="false">10*LOG(1+$D$9^2*(4*(COSH(F$12)*$C151)^3-3*(COSH(F$12)*$C151))^2)</f>
        <v>66.3641961196312</v>
      </c>
      <c r="G151" s="117" t="n">
        <f aca="false">10*LOG(1+$D$9^2*(8*(COSH(G$12)*$C151)^4-8*(COSH(G$12)*$C151)^2+1)^2)</f>
        <v>91.2410553031438</v>
      </c>
      <c r="H151" s="117" t="n">
        <f aca="false">10*LOG(1+$D$9^2*(16*(COSH(H$12)*$C151)^5-20*(COSH(H$12)*$C151)^3+5*(COSH(H$12)*$C151))^2)</f>
        <v>116.468377012869</v>
      </c>
      <c r="I151" s="117" t="n">
        <f aca="false">10*LOG(1+$D$9^2*(32*(COSH(I$12)*$C151)^6-48*(COSH(I$12)*$C151)^4+18*(COSH(I$12)*$C151)^2-1)^2)</f>
        <v>141.884321465799</v>
      </c>
      <c r="J151" s="117" t="n">
        <f aca="false">10*LOG(1+$D$9^2*(64*(COSH(J$12)*$C151)^7-112*(COSH(J$12)*$C151)^5+56*(COSH(J$12)*$C151)^3-7*(COSH(J$12)*$C151))^2)</f>
        <v>167.412317126171</v>
      </c>
      <c r="K151" s="117" t="n">
        <f aca="false">10*LOG(1+$D$9^2*(128*(COSH(K$12)*$C151)^8-256*(COSH(K$12)*$C151)^6+160*(COSH(K$12)*$C151)^4-32*(COSH(K$12)*$C151)^2+1)^2)</f>
        <v>193.011974036279</v>
      </c>
      <c r="L151" s="117" t="n">
        <f aca="false">10*LOG(1+$D$9^2*(256*(COSH(L$12)*$C151)^9-576*(COSH(L$12)*$C151)^7+432*(COSH(L$12)*$C151)^5-120*(COSH(L$12)*$C151)^3+9*(COSH(L$12)*$C151))^2)</f>
        <v>218.660115445836</v>
      </c>
      <c r="M151" s="118" t="n">
        <f aca="false">10*LOG(1+$D$9^2*(512*(COSH(M$12)*$C151)^10-1280*(COSH(M$12)*$C151)^8+1120*(COSH(M$12)*$C151)^6-400*(COSH(M$12)*$C151)^4+50*(COSH(M$12)*$C151)^2-1)^2)</f>
        <v>244.342538545548</v>
      </c>
    </row>
    <row r="152" customFormat="false" ht="12" hidden="false" customHeight="false" outlineLevel="0" collapsed="false">
      <c r="B152" s="114" t="n">
        <f aca="false">C152*D$7</f>
        <v>9899.99999999998</v>
      </c>
      <c r="C152" s="115" t="n">
        <f aca="false">C151+0.1</f>
        <v>9.89999999999998</v>
      </c>
      <c r="D152" s="116" t="n">
        <f aca="false">10*LOG(1+D$9^2*(COSH(D$12)*$C152)^2)</f>
        <v>19.9567906051162</v>
      </c>
      <c r="E152" s="117" t="n">
        <f aca="false">10*LOG(1+$D$9^2*(2*(COSH(E$12)*$C152)^2-1)^2)</f>
        <v>42.4049281601662</v>
      </c>
      <c r="F152" s="117" t="n">
        <f aca="false">10*LOG(1+$D$9^2*(4*(COSH(F$12)*$C152)^3-3*(COSH(F$12)*$C152))^2)</f>
        <v>66.6297491683416</v>
      </c>
      <c r="G152" s="117" t="n">
        <f aca="false">10*LOG(1+$D$9^2*(8*(COSH(G$12)*$C152)^4-8*(COSH(G$12)*$C152)^2+1)^2)</f>
        <v>91.5953161061612</v>
      </c>
      <c r="H152" s="117" t="n">
        <f aca="false">10*LOG(1+$D$9^2*(16*(COSH(H$12)*$C152)^5-20*(COSH(H$12)*$C152)^3+5*(COSH(H$12)*$C152))^2)</f>
        <v>116.911328144183</v>
      </c>
      <c r="I152" s="117" t="n">
        <f aca="false">10*LOG(1+$D$9^2*(32*(COSH(I$12)*$C152)^6-48*(COSH(I$12)*$C152)^4+18*(COSH(I$12)*$C152)^2-1)^2)</f>
        <v>142.415949898226</v>
      </c>
      <c r="J152" s="117" t="n">
        <f aca="false">10*LOG(1+$D$9^2*(64*(COSH(J$12)*$C152)^7-112*(COSH(J$12)*$C152)^5+56*(COSH(J$12)*$C152)^3-7*(COSH(J$12)*$C152))^2)</f>
        <v>168.032613891741</v>
      </c>
      <c r="K152" s="117" t="n">
        <f aca="false">10*LOG(1+$D$9^2*(128*(COSH(K$12)*$C152)^8-256*(COSH(K$12)*$C152)^6+160*(COSH(K$12)*$C152)^4-32*(COSH(K$12)*$C152)^2+1)^2)</f>
        <v>193.720932917813</v>
      </c>
      <c r="L152" s="117" t="n">
        <f aca="false">10*LOG(1+$D$9^2*(256*(COSH(L$12)*$C152)^9-576*(COSH(L$12)*$C152)^7+432*(COSH(L$12)*$C152)^5-120*(COSH(L$12)*$C152)^3+9*(COSH(L$12)*$C152))^2)</f>
        <v>219.457732023456</v>
      </c>
      <c r="M152" s="118" t="n">
        <f aca="false">10*LOG(1+$D$9^2*(512*(COSH(M$12)*$C152)^10-1280*(COSH(M$12)*$C152)^8+1120*(COSH(M$12)*$C152)^6-400*(COSH(M$12)*$C152)^4+50*(COSH(M$12)*$C152)^2-1)^2)</f>
        <v>245.228809590072</v>
      </c>
    </row>
    <row r="153" customFormat="false" ht="12.75" hidden="false" customHeight="false" outlineLevel="0" collapsed="false">
      <c r="B153" s="124" t="n">
        <f aca="false">C153*D$7</f>
        <v>9999.99999999998</v>
      </c>
      <c r="C153" s="125" t="n">
        <f aca="false">C152+0.1</f>
        <v>9.99999999999998</v>
      </c>
      <c r="D153" s="126" t="n">
        <f aca="false">10*LOG(1+D$9^2*(COSH(D$12)*$C153)^2)</f>
        <v>20.0432137378264</v>
      </c>
      <c r="E153" s="127" t="n">
        <f aca="false">10*LOG(1+$D$9^2*(2*(COSH(E$12)*$C153)^2-1)^2)</f>
        <v>42.5799682714479</v>
      </c>
      <c r="F153" s="127" t="n">
        <f aca="false">10*LOG(1+$D$9^2*(4*(COSH(F$12)*$C153)^3-3*(COSH(F$12)*$C153))^2)</f>
        <v>66.8926132715774</v>
      </c>
      <c r="G153" s="127" t="n">
        <f aca="false">10*LOG(1+$D$9^2*(8*(COSH(G$12)*$C153)^4-8*(COSH(G$12)*$C153)^2+1)^2)</f>
        <v>91.9459859266022</v>
      </c>
      <c r="H153" s="127" t="n">
        <f aca="false">10*LOG(1+$D$9^2*(16*(COSH(H$12)*$C153)^5-20*(COSH(H$12)*$C153)^3+5*(COSH(H$12)*$C153))^2)</f>
        <v>117.34978677951</v>
      </c>
      <c r="I153" s="127" t="n">
        <f aca="false">10*LOG(1+$D$9^2*(32*(COSH(I$12)*$C153)^6-48*(COSH(I$12)*$C153)^4+18*(COSH(I$12)*$C153)^2-1)^2)</f>
        <v>142.942184712394</v>
      </c>
      <c r="J153" s="127" t="n">
        <f aca="false">10*LOG(1+$D$9^2*(64*(COSH(J$12)*$C153)^7-112*(COSH(J$12)*$C153)^5+56*(COSH(J$12)*$C153)^3-7*(COSH(J$12)*$C153))^2)</f>
        <v>168.646616186436</v>
      </c>
      <c r="K153" s="127" t="n">
        <f aca="false">10*LOG(1+$D$9^2*(128*(COSH(K$12)*$C153)^8-256*(COSH(K$12)*$C153)^6+160*(COSH(K$12)*$C153)^4-32*(COSH(K$12)*$C153)^2+1)^2)</f>
        <v>194.422696662953</v>
      </c>
      <c r="L153" s="127" t="n">
        <f aca="false">10*LOG(1+$D$9^2*(256*(COSH(L$12)*$C153)^9-576*(COSH(L$12)*$C153)^7+432*(COSH(L$12)*$C153)^5-120*(COSH(L$12)*$C153)^3+9*(COSH(L$12)*$C153))^2)</f>
        <v>220.247252932239</v>
      </c>
      <c r="M153" s="128" t="n">
        <f aca="false">10*LOG(1+$D$9^2*(512*(COSH(M$12)*$C153)^10-1280*(COSH(M$12)*$C153)^8+1120*(COSH(M$12)*$C153)^6-400*(COSH(M$12)*$C153)^4+50*(COSH(M$12)*$C153)^2-1)^2)</f>
        <v>246.106084530568</v>
      </c>
    </row>
    <row r="154" customFormat="false" ht="12.75" hidden="false" customHeight="false" outlineLevel="0" collapsed="false"/>
  </sheetData>
  <mergeCells count="10">
    <mergeCell ref="B6:C6"/>
    <mergeCell ref="B8:C8"/>
    <mergeCell ref="B9:C9"/>
    <mergeCell ref="B10:B11"/>
    <mergeCell ref="C10:C11"/>
    <mergeCell ref="D10:M10"/>
    <mergeCell ref="O10:Y10"/>
    <mergeCell ref="O11:O12"/>
    <mergeCell ref="P11:Y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4" min="3" style="0" width="7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22" min="7" style="0" width="6.7"/>
  </cols>
  <sheetData>
    <row r="2" customFormat="false" ht="12.75" hidden="false" customHeight="false" outlineLevel="0" collapsed="false"/>
    <row r="3" customFormat="false" ht="12.75" hidden="false" customHeight="false" outlineLevel="0" collapsed="false">
      <c r="B3" s="129" t="s">
        <v>51</v>
      </c>
      <c r="C3" s="130" t="s">
        <v>52</v>
      </c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</row>
    <row r="4" customFormat="false" ht="12.75" hidden="false" customHeight="false" outlineLevel="0" collapsed="false">
      <c r="B4" s="131" t="s">
        <v>53</v>
      </c>
      <c r="C4" s="132" t="n">
        <v>0.05</v>
      </c>
      <c r="D4" s="133" t="n">
        <f aca="false">C4+0.05</f>
        <v>0.1</v>
      </c>
      <c r="E4" s="133" t="n">
        <f aca="false">D4+0.05</f>
        <v>0.15</v>
      </c>
      <c r="F4" s="133" t="n">
        <f aca="false">E4+0.05</f>
        <v>0.2</v>
      </c>
      <c r="G4" s="133" t="n">
        <f aca="false">F4+0.05</f>
        <v>0.25</v>
      </c>
      <c r="H4" s="133" t="n">
        <f aca="false">G4+0.05</f>
        <v>0.3</v>
      </c>
      <c r="I4" s="133" t="n">
        <f aca="false">H4+0.05</f>
        <v>0.35</v>
      </c>
      <c r="J4" s="133" t="n">
        <f aca="false">I4+0.05</f>
        <v>0.4</v>
      </c>
      <c r="K4" s="133" t="n">
        <f aca="false">J4+0.05</f>
        <v>0.45</v>
      </c>
      <c r="L4" s="133" t="n">
        <f aca="false">K4+0.05</f>
        <v>0.5</v>
      </c>
      <c r="M4" s="133" t="n">
        <f aca="false">L4+0.05</f>
        <v>0.55</v>
      </c>
      <c r="N4" s="133" t="n">
        <f aca="false">M4+0.05</f>
        <v>0.6</v>
      </c>
      <c r="O4" s="133" t="n">
        <f aca="false">N4+0.05</f>
        <v>0.65</v>
      </c>
      <c r="P4" s="133" t="n">
        <f aca="false">O4+0.05</f>
        <v>0.7</v>
      </c>
      <c r="Q4" s="133" t="n">
        <f aca="false">P4+0.05</f>
        <v>0.75</v>
      </c>
      <c r="R4" s="133" t="n">
        <f aca="false">Q4+0.05</f>
        <v>0.8</v>
      </c>
      <c r="S4" s="133" t="n">
        <f aca="false">R4+0.05</f>
        <v>0.85</v>
      </c>
      <c r="T4" s="133" t="n">
        <f aca="false">S4+0.05</f>
        <v>0.9</v>
      </c>
      <c r="U4" s="133" t="n">
        <f aca="false">T4+0.05</f>
        <v>0.95</v>
      </c>
      <c r="V4" s="134" t="n">
        <f aca="false">U4+0.05</f>
        <v>1</v>
      </c>
    </row>
    <row r="5" customFormat="false" ht="12" hidden="false" customHeight="false" outlineLevel="0" collapsed="false">
      <c r="B5" s="135" t="n">
        <v>0</v>
      </c>
      <c r="C5" s="43" t="n">
        <f aca="false">2*C$4/(C$4^2+$B5^2)</f>
        <v>40</v>
      </c>
      <c r="D5" s="44" t="n">
        <f aca="false">2*D$4/(D$4^2+$B5^2)</f>
        <v>20</v>
      </c>
      <c r="E5" s="44" t="n">
        <f aca="false">2*E$4/(E$4^2+$B5^2)</f>
        <v>13.3333333333333</v>
      </c>
      <c r="F5" s="44" t="n">
        <f aca="false">2*F$4/(F$4^2+$B5^2)</f>
        <v>10</v>
      </c>
      <c r="G5" s="44" t="n">
        <f aca="false">2*G$4/(G$4^2+$B5^2)</f>
        <v>8</v>
      </c>
      <c r="H5" s="44" t="n">
        <f aca="false">2*H$4/(H$4^2+$B5^2)</f>
        <v>6.66666666666667</v>
      </c>
      <c r="I5" s="44" t="n">
        <f aca="false">2*I$4/(I$4^2+$B5^2)</f>
        <v>5.71428571428571</v>
      </c>
      <c r="J5" s="44" t="n">
        <f aca="false">2*J$4/(J$4^2+$B5^2)</f>
        <v>5</v>
      </c>
      <c r="K5" s="44" t="n">
        <f aca="false">2*K$4/(K$4^2+$B5^2)</f>
        <v>4.44444444444445</v>
      </c>
      <c r="L5" s="44" t="n">
        <f aca="false">2*L$4/(L$4^2+$B5^2)</f>
        <v>4</v>
      </c>
      <c r="M5" s="44" t="n">
        <f aca="false">2*M$4/(M$4^2+$B5^2)</f>
        <v>3.63636363636364</v>
      </c>
      <c r="N5" s="44" t="n">
        <f aca="false">2*N$4/(N$4^2+$B5^2)</f>
        <v>3.33333333333333</v>
      </c>
      <c r="O5" s="44" t="n">
        <f aca="false">2*O$4/(O$4^2+$B5^2)</f>
        <v>3.07692307692308</v>
      </c>
      <c r="P5" s="44" t="n">
        <f aca="false">2*P$4/(P$4^2+$B5^2)</f>
        <v>2.85714285714286</v>
      </c>
      <c r="Q5" s="44" t="n">
        <f aca="false">2*Q$4/(Q$4^2+$B5^2)</f>
        <v>2.66666666666667</v>
      </c>
      <c r="R5" s="44" t="n">
        <f aca="false">2*R$4/(R$4^2+$B5^2)</f>
        <v>2.5</v>
      </c>
      <c r="S5" s="44" t="n">
        <f aca="false">2*S$4/(S$4^2+$B5^2)</f>
        <v>2.35294117647059</v>
      </c>
      <c r="T5" s="44" t="n">
        <f aca="false">2*T$4/(T$4^2+$B5^2)</f>
        <v>2.22222222222222</v>
      </c>
      <c r="U5" s="44" t="n">
        <f aca="false">2*U$4/(U$4^2+$B5^2)</f>
        <v>2.10526315789474</v>
      </c>
      <c r="V5" s="45" t="n">
        <f aca="false">2*V$4/(V$4^2+$B5^2)</f>
        <v>2</v>
      </c>
    </row>
    <row r="6" customFormat="false" ht="12" hidden="false" customHeight="false" outlineLevel="0" collapsed="false">
      <c r="B6" s="136" t="n">
        <f aca="false">B5+0.01</f>
        <v>0.01</v>
      </c>
      <c r="C6" s="48" t="n">
        <f aca="false">2*C$4/(C$4^2+$B6^2)</f>
        <v>38.4615384615385</v>
      </c>
      <c r="D6" s="49" t="n">
        <f aca="false">2*D$4/(D$4^2+$B6^2)</f>
        <v>19.8019801980198</v>
      </c>
      <c r="E6" s="49" t="n">
        <f aca="false">2*E$4/(E$4^2+$B6^2)</f>
        <v>13.2743362831858</v>
      </c>
      <c r="F6" s="49" t="n">
        <f aca="false">2*F$4/(F$4^2+$B6^2)</f>
        <v>9.97506234413965</v>
      </c>
      <c r="G6" s="49" t="n">
        <f aca="false">2*G$4/(G$4^2+$B6^2)</f>
        <v>7.98722044728434</v>
      </c>
      <c r="H6" s="49" t="n">
        <f aca="false">2*H$4/(H$4^2+$B6^2)</f>
        <v>6.65926748057714</v>
      </c>
      <c r="I6" s="49" t="n">
        <f aca="false">2*I$4/(I$4^2+$B6^2)</f>
        <v>5.70962479608483</v>
      </c>
      <c r="J6" s="49" t="n">
        <f aca="false">2*J$4/(J$4^2+$B6^2)</f>
        <v>4.99687695190506</v>
      </c>
      <c r="K6" s="49" t="n">
        <f aca="false">2*K$4/(K$4^2+$B6^2)</f>
        <v>4.44225074037512</v>
      </c>
      <c r="L6" s="49" t="n">
        <f aca="false">2*L$4/(L$4^2+$B6^2)</f>
        <v>3.9984006397441</v>
      </c>
      <c r="M6" s="49" t="n">
        <f aca="false">2*M$4/(M$4^2+$B6^2)</f>
        <v>3.63516192994052</v>
      </c>
      <c r="N6" s="49" t="n">
        <f aca="false">2*N$4/(N$4^2+$B6^2)</f>
        <v>3.33240766453763</v>
      </c>
      <c r="O6" s="49" t="n">
        <f aca="false">2*O$4/(O$4^2+$B6^2)</f>
        <v>3.07619498343587</v>
      </c>
      <c r="P6" s="49" t="n">
        <f aca="false">2*P$4/(P$4^2+$B6^2)</f>
        <v>2.8565598857376</v>
      </c>
      <c r="Q6" s="49" t="n">
        <f aca="false">2*Q$4/(Q$4^2+$B6^2)</f>
        <v>2.66619267685745</v>
      </c>
      <c r="R6" s="49" t="n">
        <f aca="false">2*R$4/(R$4^2+$B6^2)</f>
        <v>2.49960943602562</v>
      </c>
      <c r="S6" s="49" t="n">
        <f aca="false">2*S$4/(S$4^2+$B6^2)</f>
        <v>2.35261555494049</v>
      </c>
      <c r="T6" s="49" t="n">
        <f aca="false">2*T$4/(T$4^2+$B6^2)</f>
        <v>2.22194790766572</v>
      </c>
      <c r="U6" s="49" t="n">
        <f aca="false">2*U$4/(U$4^2+$B6^2)</f>
        <v>2.10502991358298</v>
      </c>
      <c r="V6" s="50" t="n">
        <f aca="false">2*V$4/(V$4^2+$B6^2)</f>
        <v>1.999800019998</v>
      </c>
    </row>
    <row r="7" customFormat="false" ht="12" hidden="false" customHeight="false" outlineLevel="0" collapsed="false">
      <c r="B7" s="136" t="n">
        <f aca="false">B6+0.01</f>
        <v>0.02</v>
      </c>
      <c r="C7" s="48" t="n">
        <f aca="false">2*C$4/(C$4^2+$B7^2)</f>
        <v>34.4827586206897</v>
      </c>
      <c r="D7" s="49" t="n">
        <f aca="false">2*D$4/(D$4^2+$B7^2)</f>
        <v>19.2307692307692</v>
      </c>
      <c r="E7" s="49" t="n">
        <f aca="false">2*E$4/(E$4^2+$B7^2)</f>
        <v>13.1004366812227</v>
      </c>
      <c r="F7" s="49" t="n">
        <f aca="false">2*F$4/(F$4^2+$B7^2)</f>
        <v>9.9009900990099</v>
      </c>
      <c r="G7" s="49" t="n">
        <f aca="false">2*G$4/(G$4^2+$B7^2)</f>
        <v>7.94912559618442</v>
      </c>
      <c r="H7" s="49" t="n">
        <f aca="false">2*H$4/(H$4^2+$B7^2)</f>
        <v>6.63716814159292</v>
      </c>
      <c r="I7" s="49" t="n">
        <f aca="false">2*I$4/(I$4^2+$B7^2)</f>
        <v>5.69568755085435</v>
      </c>
      <c r="J7" s="49" t="n">
        <f aca="false">2*J$4/(J$4^2+$B7^2)</f>
        <v>4.98753117206983</v>
      </c>
      <c r="K7" s="49" t="n">
        <f aca="false">2*K$4/(K$4^2+$B7^2)</f>
        <v>4.43568260226713</v>
      </c>
      <c r="L7" s="49" t="n">
        <f aca="false">2*L$4/(L$4^2+$B7^2)</f>
        <v>3.99361022364217</v>
      </c>
      <c r="M7" s="49" t="n">
        <f aca="false">2*M$4/(M$4^2+$B7^2)</f>
        <v>3.63156157147573</v>
      </c>
      <c r="N7" s="49" t="n">
        <f aca="false">2*N$4/(N$4^2+$B7^2)</f>
        <v>3.32963374028857</v>
      </c>
      <c r="O7" s="49" t="n">
        <f aca="false">2*O$4/(O$4^2+$B7^2)</f>
        <v>3.07401276897612</v>
      </c>
      <c r="P7" s="49" t="n">
        <f aca="false">2*P$4/(P$4^2+$B7^2)</f>
        <v>2.85481239804241</v>
      </c>
      <c r="Q7" s="49" t="n">
        <f aca="false">2*Q$4/(Q$4^2+$B7^2)</f>
        <v>2.6647717178895</v>
      </c>
      <c r="R7" s="49" t="n">
        <f aca="false">2*R$4/(R$4^2+$B7^2)</f>
        <v>2.49843847595253</v>
      </c>
      <c r="S7" s="49" t="n">
        <f aca="false">2*S$4/(S$4^2+$B7^2)</f>
        <v>2.35163923087564</v>
      </c>
      <c r="T7" s="49" t="n">
        <f aca="false">2*T$4/(T$4^2+$B7^2)</f>
        <v>2.22112537018756</v>
      </c>
      <c r="U7" s="49" t="n">
        <f aca="false">2*U$4/(U$4^2+$B7^2)</f>
        <v>2.10433049064127</v>
      </c>
      <c r="V7" s="50" t="n">
        <f aca="false">2*V$4/(V$4^2+$B7^2)</f>
        <v>1.99920031987205</v>
      </c>
    </row>
    <row r="8" customFormat="false" ht="12" hidden="false" customHeight="false" outlineLevel="0" collapsed="false">
      <c r="B8" s="136" t="n">
        <f aca="false">B7+0.01</f>
        <v>0.03</v>
      </c>
      <c r="C8" s="48" t="n">
        <f aca="false">2*C$4/(C$4^2+$B8^2)</f>
        <v>29.4117647058824</v>
      </c>
      <c r="D8" s="49" t="n">
        <f aca="false">2*D$4/(D$4^2+$B8^2)</f>
        <v>18.348623853211</v>
      </c>
      <c r="E8" s="49" t="n">
        <f aca="false">2*E$4/(E$4^2+$B8^2)</f>
        <v>12.8205128205128</v>
      </c>
      <c r="F8" s="49" t="n">
        <f aca="false">2*F$4/(F$4^2+$B8^2)</f>
        <v>9.7799511002445</v>
      </c>
      <c r="G8" s="49" t="n">
        <f aca="false">2*G$4/(G$4^2+$B8^2)</f>
        <v>7.88643533123028</v>
      </c>
      <c r="H8" s="49" t="n">
        <f aca="false">2*H$4/(H$4^2+$B8^2)</f>
        <v>6.6006600660066</v>
      </c>
      <c r="I8" s="49" t="n">
        <f aca="false">2*I$4/(I$4^2+$B8^2)</f>
        <v>5.67260940032415</v>
      </c>
      <c r="J8" s="49" t="n">
        <f aca="false">2*J$4/(J$4^2+$B8^2)</f>
        <v>4.97203231821007</v>
      </c>
      <c r="K8" s="49" t="n">
        <f aca="false">2*K$4/(K$4^2+$B8^2)</f>
        <v>4.42477876106195</v>
      </c>
      <c r="L8" s="49" t="n">
        <f aca="false">2*L$4/(L$4^2+$B8^2)</f>
        <v>3.98565165404544</v>
      </c>
      <c r="M8" s="49" t="n">
        <f aca="false">2*M$4/(M$4^2+$B8^2)</f>
        <v>3.6255767963085</v>
      </c>
      <c r="N8" s="49" t="n">
        <f aca="false">2*N$4/(N$4^2+$B8^2)</f>
        <v>3.32502078137988</v>
      </c>
      <c r="O8" s="49" t="n">
        <f aca="false">2*O$4/(O$4^2+$B8^2)</f>
        <v>3.07038261691072</v>
      </c>
      <c r="P8" s="49" t="n">
        <f aca="false">2*P$4/(P$4^2+$B8^2)</f>
        <v>2.8519046649012</v>
      </c>
      <c r="Q8" s="49" t="n">
        <f aca="false">2*Q$4/(Q$4^2+$B8^2)</f>
        <v>2.66240681576145</v>
      </c>
      <c r="R8" s="49" t="n">
        <f aca="false">2*R$4/(R$4^2+$B8^2)</f>
        <v>2.49648931190513</v>
      </c>
      <c r="S8" s="49" t="n">
        <f aca="false">2*S$4/(S$4^2+$B8^2)</f>
        <v>2.35001382361073</v>
      </c>
      <c r="T8" s="49" t="n">
        <f aca="false">2*T$4/(T$4^2+$B8^2)</f>
        <v>2.21975582685905</v>
      </c>
      <c r="U8" s="49" t="n">
        <f aca="false">2*U$4/(U$4^2+$B8^2)</f>
        <v>2.10316581802081</v>
      </c>
      <c r="V8" s="50" t="n">
        <f aca="false">2*V$4/(V$4^2+$B8^2)</f>
        <v>1.99820161854331</v>
      </c>
    </row>
    <row r="9" customFormat="false" ht="12" hidden="false" customHeight="false" outlineLevel="0" collapsed="false">
      <c r="B9" s="136" t="n">
        <f aca="false">B8+0.01</f>
        <v>0.04</v>
      </c>
      <c r="C9" s="48" t="n">
        <f aca="false">2*C$4/(C$4^2+$B9^2)</f>
        <v>24.390243902439</v>
      </c>
      <c r="D9" s="49" t="n">
        <f aca="false">2*D$4/(D$4^2+$B9^2)</f>
        <v>17.2413793103448</v>
      </c>
      <c r="E9" s="49" t="n">
        <f aca="false">2*E$4/(E$4^2+$B9^2)</f>
        <v>12.448132780083</v>
      </c>
      <c r="F9" s="49" t="n">
        <f aca="false">2*F$4/(F$4^2+$B9^2)</f>
        <v>9.61538461538462</v>
      </c>
      <c r="G9" s="49" t="n">
        <f aca="false">2*G$4/(G$4^2+$B9^2)</f>
        <v>7.8003120124805</v>
      </c>
      <c r="H9" s="49" t="n">
        <f aca="false">2*H$4/(H$4^2+$B9^2)</f>
        <v>6.55021834061135</v>
      </c>
      <c r="I9" s="49" t="n">
        <f aca="false">2*I$4/(I$4^2+$B9^2)</f>
        <v>5.6406124093473</v>
      </c>
      <c r="J9" s="49" t="n">
        <f aca="false">2*J$4/(J$4^2+$B9^2)</f>
        <v>4.95049504950495</v>
      </c>
      <c r="K9" s="49" t="n">
        <f aca="false">2*K$4/(K$4^2+$B9^2)</f>
        <v>4.40960313571779</v>
      </c>
      <c r="L9" s="49" t="n">
        <f aca="false">2*L$4/(L$4^2+$B9^2)</f>
        <v>3.97456279809221</v>
      </c>
      <c r="M9" s="49" t="n">
        <f aca="false">2*M$4/(M$4^2+$B9^2)</f>
        <v>3.61723117395594</v>
      </c>
      <c r="N9" s="49" t="n">
        <f aca="false">2*N$4/(N$4^2+$B9^2)</f>
        <v>3.31858407079646</v>
      </c>
      <c r="O9" s="49" t="n">
        <f aca="false">2*O$4/(O$4^2+$B9^2)</f>
        <v>3.065314784249</v>
      </c>
      <c r="P9" s="49" t="n">
        <f aca="false">2*P$4/(P$4^2+$B9^2)</f>
        <v>2.84784377542718</v>
      </c>
      <c r="Q9" s="49" t="n">
        <f aca="false">2*Q$4/(Q$4^2+$B9^2)</f>
        <v>2.65910299592271</v>
      </c>
      <c r="R9" s="49" t="n">
        <f aca="false">2*R$4/(R$4^2+$B9^2)</f>
        <v>2.49376558603491</v>
      </c>
      <c r="S9" s="49" t="n">
        <f aca="false">2*S$4/(S$4^2+$B9^2)</f>
        <v>2.34774202458224</v>
      </c>
      <c r="T9" s="49" t="n">
        <f aca="false">2*T$4/(T$4^2+$B9^2)</f>
        <v>2.21784130113356</v>
      </c>
      <c r="U9" s="49" t="n">
        <f aca="false">2*U$4/(U$4^2+$B9^2)</f>
        <v>2.10153744054861</v>
      </c>
      <c r="V9" s="50" t="n">
        <f aca="false">2*V$4/(V$4^2+$B9^2)</f>
        <v>1.99680511182109</v>
      </c>
    </row>
    <row r="10" customFormat="false" ht="12" hidden="false" customHeight="false" outlineLevel="0" collapsed="false">
      <c r="B10" s="136" t="n">
        <f aca="false">B9+0.01</f>
        <v>0.05</v>
      </c>
      <c r="C10" s="48" t="n">
        <f aca="false">2*C$4/(C$4^2+$B10^2)</f>
        <v>20</v>
      </c>
      <c r="D10" s="49" t="n">
        <f aca="false">2*D$4/(D$4^2+$B10^2)</f>
        <v>16</v>
      </c>
      <c r="E10" s="49" t="n">
        <f aca="false">2*E$4/(E$4^2+$B10^2)</f>
        <v>12</v>
      </c>
      <c r="F10" s="49" t="n">
        <f aca="false">2*F$4/(F$4^2+$B10^2)</f>
        <v>9.41176470588235</v>
      </c>
      <c r="G10" s="49" t="n">
        <f aca="false">2*G$4/(G$4^2+$B10^2)</f>
        <v>7.69230769230769</v>
      </c>
      <c r="H10" s="49" t="n">
        <f aca="false">2*H$4/(H$4^2+$B10^2)</f>
        <v>6.48648648648649</v>
      </c>
      <c r="I10" s="49" t="n">
        <f aca="false">2*I$4/(I$4^2+$B10^2)</f>
        <v>5.6</v>
      </c>
      <c r="J10" s="49" t="n">
        <f aca="false">2*J$4/(J$4^2+$B10^2)</f>
        <v>4.92307692307692</v>
      </c>
      <c r="K10" s="49" t="n">
        <f aca="false">2*K$4/(K$4^2+$B10^2)</f>
        <v>4.39024390243903</v>
      </c>
      <c r="L10" s="49" t="n">
        <f aca="false">2*L$4/(L$4^2+$B10^2)</f>
        <v>3.96039603960396</v>
      </c>
      <c r="M10" s="49" t="n">
        <f aca="false">2*M$4/(M$4^2+$B10^2)</f>
        <v>3.60655737704918</v>
      </c>
      <c r="N10" s="49" t="n">
        <f aca="false">2*N$4/(N$4^2+$B10^2)</f>
        <v>3.31034482758621</v>
      </c>
      <c r="O10" s="49" t="n">
        <f aca="false">2*O$4/(O$4^2+$B10^2)</f>
        <v>3.05882352941176</v>
      </c>
      <c r="P10" s="49" t="n">
        <f aca="false">2*P$4/(P$4^2+$B10^2)</f>
        <v>2.84263959390863</v>
      </c>
      <c r="Q10" s="49" t="n">
        <f aca="false">2*Q$4/(Q$4^2+$B10^2)</f>
        <v>2.65486725663717</v>
      </c>
      <c r="R10" s="49" t="n">
        <f aca="false">2*R$4/(R$4^2+$B10^2)</f>
        <v>2.49027237354086</v>
      </c>
      <c r="S10" s="49" t="n">
        <f aca="false">2*S$4/(S$4^2+$B10^2)</f>
        <v>2.3448275862069</v>
      </c>
      <c r="T10" s="49" t="n">
        <f aca="false">2*T$4/(T$4^2+$B10^2)</f>
        <v>2.21538461538462</v>
      </c>
      <c r="U10" s="49" t="n">
        <f aca="false">2*U$4/(U$4^2+$B10^2)</f>
        <v>2.09944751381215</v>
      </c>
      <c r="V10" s="50" t="n">
        <f aca="false">2*V$4/(V$4^2+$B10^2)</f>
        <v>1.99501246882793</v>
      </c>
    </row>
    <row r="11" customFormat="false" ht="12" hidden="false" customHeight="false" outlineLevel="0" collapsed="false">
      <c r="B11" s="136" t="n">
        <f aca="false">B10+0.025</f>
        <v>0.075</v>
      </c>
      <c r="C11" s="48" t="n">
        <f aca="false">2*C$4/(C$4^2+$B11^2)</f>
        <v>12.3076923076923</v>
      </c>
      <c r="D11" s="49" t="n">
        <f aca="false">2*D$4/(D$4^2+$B11^2)</f>
        <v>12.8</v>
      </c>
      <c r="E11" s="49" t="n">
        <f aca="false">2*E$4/(E$4^2+$B11^2)</f>
        <v>10.6666666666667</v>
      </c>
      <c r="F11" s="49" t="n">
        <f aca="false">2*F$4/(F$4^2+$B11^2)</f>
        <v>8.76712328767123</v>
      </c>
      <c r="G11" s="49" t="n">
        <f aca="false">2*G$4/(G$4^2+$B11^2)</f>
        <v>7.3394495412844</v>
      </c>
      <c r="H11" s="49" t="n">
        <f aca="false">2*H$4/(H$4^2+$B11^2)</f>
        <v>6.27450980392157</v>
      </c>
      <c r="I11" s="49" t="n">
        <f aca="false">2*I$4/(I$4^2+$B11^2)</f>
        <v>5.46341463414634</v>
      </c>
      <c r="J11" s="49" t="n">
        <f aca="false">2*J$4/(J$4^2+$B11^2)</f>
        <v>4.83018867924528</v>
      </c>
      <c r="K11" s="49" t="n">
        <f aca="false">2*K$4/(K$4^2+$B11^2)</f>
        <v>4.32432432432433</v>
      </c>
      <c r="L11" s="49" t="n">
        <f aca="false">2*L$4/(L$4^2+$B11^2)</f>
        <v>3.9119804400978</v>
      </c>
      <c r="M11" s="49" t="n">
        <f aca="false">2*M$4/(M$4^2+$B11^2)</f>
        <v>3.56997971602434</v>
      </c>
      <c r="N11" s="49" t="n">
        <f aca="false">2*N$4/(N$4^2+$B11^2)</f>
        <v>3.28205128205128</v>
      </c>
      <c r="O11" s="49" t="n">
        <f aca="false">2*O$4/(O$4^2+$B11^2)</f>
        <v>3.03649635036496</v>
      </c>
      <c r="P11" s="49" t="n">
        <f aca="false">2*P$4/(P$4^2+$B11^2)</f>
        <v>2.82471626733922</v>
      </c>
      <c r="Q11" s="49" t="n">
        <f aca="false">2*Q$4/(Q$4^2+$B11^2)</f>
        <v>2.64026402640264</v>
      </c>
      <c r="R11" s="49" t="n">
        <f aca="false">2*R$4/(R$4^2+$B11^2)</f>
        <v>2.47821878025169</v>
      </c>
      <c r="S11" s="49" t="n">
        <f aca="false">2*S$4/(S$4^2+$B11^2)</f>
        <v>2.33476394849785</v>
      </c>
      <c r="T11" s="49" t="n">
        <f aca="false">2*T$4/(T$4^2+$B11^2)</f>
        <v>2.20689655172414</v>
      </c>
      <c r="U11" s="49" t="n">
        <f aca="false">2*U$4/(U$4^2+$B11^2)</f>
        <v>2.09222298692361</v>
      </c>
      <c r="V11" s="50" t="n">
        <f aca="false">2*V$4/(V$4^2+$B11^2)</f>
        <v>1.98881292728403</v>
      </c>
    </row>
    <row r="12" customFormat="false" ht="12" hidden="false" customHeight="false" outlineLevel="0" collapsed="false">
      <c r="B12" s="136" t="n">
        <f aca="false">B11+0.025</f>
        <v>0.1</v>
      </c>
      <c r="C12" s="48" t="n">
        <f aca="false">2*C$4/(C$4^2+$B12^2)</f>
        <v>8</v>
      </c>
      <c r="D12" s="49" t="n">
        <f aca="false">2*D$4/(D$4^2+$B12^2)</f>
        <v>10</v>
      </c>
      <c r="E12" s="49" t="n">
        <f aca="false">2*E$4/(E$4^2+$B12^2)</f>
        <v>9.23076923076923</v>
      </c>
      <c r="F12" s="49" t="n">
        <f aca="false">2*F$4/(F$4^2+$B12^2)</f>
        <v>8</v>
      </c>
      <c r="G12" s="49" t="n">
        <f aca="false">2*G$4/(G$4^2+$B12^2)</f>
        <v>6.89655172413793</v>
      </c>
      <c r="H12" s="49" t="n">
        <f aca="false">2*H$4/(H$4^2+$B12^2)</f>
        <v>6</v>
      </c>
      <c r="I12" s="49" t="n">
        <f aca="false">2*I$4/(I$4^2+$B12^2)</f>
        <v>5.28301886792453</v>
      </c>
      <c r="J12" s="49" t="n">
        <f aca="false">2*J$4/(J$4^2+$B12^2)</f>
        <v>4.70588235294118</v>
      </c>
      <c r="K12" s="49" t="n">
        <f aca="false">2*K$4/(K$4^2+$B12^2)</f>
        <v>4.23529411764706</v>
      </c>
      <c r="L12" s="49" t="n">
        <f aca="false">2*L$4/(L$4^2+$B12^2)</f>
        <v>3.84615384615385</v>
      </c>
      <c r="M12" s="49" t="n">
        <f aca="false">2*M$4/(M$4^2+$B12^2)</f>
        <v>3.52</v>
      </c>
      <c r="N12" s="49" t="n">
        <f aca="false">2*N$4/(N$4^2+$B12^2)</f>
        <v>3.24324324324324</v>
      </c>
      <c r="O12" s="49" t="n">
        <f aca="false">2*O$4/(O$4^2+$B12^2)</f>
        <v>3.00578034682081</v>
      </c>
      <c r="P12" s="49" t="n">
        <f aca="false">2*P$4/(P$4^2+$B12^2)</f>
        <v>2.8</v>
      </c>
      <c r="Q12" s="49" t="n">
        <f aca="false">2*Q$4/(Q$4^2+$B12^2)</f>
        <v>2.62008733624454</v>
      </c>
      <c r="R12" s="49" t="n">
        <f aca="false">2*R$4/(R$4^2+$B12^2)</f>
        <v>2.46153846153846</v>
      </c>
      <c r="S12" s="49" t="n">
        <f aca="false">2*S$4/(S$4^2+$B12^2)</f>
        <v>2.32081911262799</v>
      </c>
      <c r="T12" s="49" t="n">
        <f aca="false">2*T$4/(T$4^2+$B12^2)</f>
        <v>2.19512195121951</v>
      </c>
      <c r="U12" s="49" t="n">
        <f aca="false">2*U$4/(U$4^2+$B12^2)</f>
        <v>2.08219178082192</v>
      </c>
      <c r="V12" s="50" t="n">
        <f aca="false">2*V$4/(V$4^2+$B12^2)</f>
        <v>1.98019801980198</v>
      </c>
    </row>
    <row r="13" customFormat="false" ht="12" hidden="false" customHeight="false" outlineLevel="0" collapsed="false">
      <c r="B13" s="136" t="n">
        <f aca="false">B12+0.025</f>
        <v>0.125</v>
      </c>
      <c r="C13" s="48" t="n">
        <f aca="false">2*C$4/(C$4^2+$B13^2)</f>
        <v>5.51724137931034</v>
      </c>
      <c r="D13" s="49" t="n">
        <f aca="false">2*D$4/(D$4^2+$B13^2)</f>
        <v>7.80487804878049</v>
      </c>
      <c r="E13" s="49" t="n">
        <f aca="false">2*E$4/(E$4^2+$B13^2)</f>
        <v>7.86885245901639</v>
      </c>
      <c r="F13" s="49" t="n">
        <f aca="false">2*F$4/(F$4^2+$B13^2)</f>
        <v>7.19101123595506</v>
      </c>
      <c r="G13" s="49" t="n">
        <f aca="false">2*G$4/(G$4^2+$B13^2)</f>
        <v>6.4</v>
      </c>
      <c r="H13" s="49" t="n">
        <f aca="false">2*H$4/(H$4^2+$B13^2)</f>
        <v>5.68047337278107</v>
      </c>
      <c r="I13" s="49" t="n">
        <f aca="false">2*I$4/(I$4^2+$B13^2)</f>
        <v>5.06787330316742</v>
      </c>
      <c r="J13" s="49" t="n">
        <f aca="false">2*J$4/(J$4^2+$B13^2)</f>
        <v>4.55516014234876</v>
      </c>
      <c r="K13" s="49" t="n">
        <f aca="false">2*K$4/(K$4^2+$B13^2)</f>
        <v>4.12607449856734</v>
      </c>
      <c r="L13" s="49" t="n">
        <f aca="false">2*L$4/(L$4^2+$B13^2)</f>
        <v>3.76470588235294</v>
      </c>
      <c r="M13" s="49" t="n">
        <f aca="false">2*M$4/(M$4^2+$B13^2)</f>
        <v>3.45776031434185</v>
      </c>
      <c r="N13" s="49" t="n">
        <f aca="false">2*N$4/(N$4^2+$B13^2)</f>
        <v>3.19467554076539</v>
      </c>
      <c r="O13" s="49" t="n">
        <f aca="false">2*O$4/(O$4^2+$B13^2)</f>
        <v>2.96718972895863</v>
      </c>
      <c r="P13" s="49" t="n">
        <f aca="false">2*P$4/(P$4^2+$B13^2)</f>
        <v>2.76885043263288</v>
      </c>
      <c r="Q13" s="49" t="n">
        <f aca="false">2*Q$4/(Q$4^2+$B13^2)</f>
        <v>2.59459459459459</v>
      </c>
      <c r="R13" s="49" t="n">
        <f aca="false">2*R$4/(R$4^2+$B13^2)</f>
        <v>2.44041944709247</v>
      </c>
      <c r="S13" s="49" t="n">
        <f aca="false">2*S$4/(S$4^2+$B13^2)</f>
        <v>2.30313293818798</v>
      </c>
      <c r="T13" s="49" t="n">
        <f aca="false">2*T$4/(T$4^2+$B13^2)</f>
        <v>2.18016654049962</v>
      </c>
      <c r="U13" s="49" t="n">
        <f aca="false">2*U$4/(U$4^2+$B13^2)</f>
        <v>2.06943498978897</v>
      </c>
      <c r="V13" s="50" t="n">
        <f aca="false">2*V$4/(V$4^2+$B13^2)</f>
        <v>1.96923076923077</v>
      </c>
    </row>
    <row r="14" customFormat="false" ht="12" hidden="false" customHeight="false" outlineLevel="0" collapsed="false">
      <c r="B14" s="136" t="n">
        <f aca="false">B13+0.025</f>
        <v>0.15</v>
      </c>
      <c r="C14" s="48" t="n">
        <f aca="false">2*C$4/(C$4^2+$B14^2)</f>
        <v>4</v>
      </c>
      <c r="D14" s="49" t="n">
        <f aca="false">2*D$4/(D$4^2+$B14^2)</f>
        <v>6.15384615384615</v>
      </c>
      <c r="E14" s="49" t="n">
        <f aca="false">2*E$4/(E$4^2+$B14^2)</f>
        <v>6.66666666666667</v>
      </c>
      <c r="F14" s="49" t="n">
        <f aca="false">2*F$4/(F$4^2+$B14^2)</f>
        <v>6.4</v>
      </c>
      <c r="G14" s="49" t="n">
        <f aca="false">2*G$4/(G$4^2+$B14^2)</f>
        <v>5.88235294117647</v>
      </c>
      <c r="H14" s="49" t="n">
        <f aca="false">2*H$4/(H$4^2+$B14^2)</f>
        <v>5.33333333333333</v>
      </c>
      <c r="I14" s="49" t="n">
        <f aca="false">2*I$4/(I$4^2+$B14^2)</f>
        <v>4.82758620689655</v>
      </c>
      <c r="J14" s="49" t="n">
        <f aca="false">2*J$4/(J$4^2+$B14^2)</f>
        <v>4.38356164383562</v>
      </c>
      <c r="K14" s="49" t="n">
        <f aca="false">2*K$4/(K$4^2+$B14^2)</f>
        <v>4</v>
      </c>
      <c r="L14" s="49" t="n">
        <f aca="false">2*L$4/(L$4^2+$B14^2)</f>
        <v>3.6697247706422</v>
      </c>
      <c r="M14" s="49" t="n">
        <f aca="false">2*M$4/(M$4^2+$B14^2)</f>
        <v>3.38461538461538</v>
      </c>
      <c r="N14" s="49" t="n">
        <f aca="false">2*N$4/(N$4^2+$B14^2)</f>
        <v>3.13725490196078</v>
      </c>
      <c r="O14" s="49" t="n">
        <f aca="false">2*O$4/(O$4^2+$B14^2)</f>
        <v>2.92134831460674</v>
      </c>
      <c r="P14" s="49" t="n">
        <f aca="false">2*P$4/(P$4^2+$B14^2)</f>
        <v>2.73170731707317</v>
      </c>
      <c r="Q14" s="49" t="n">
        <f aca="false">2*Q$4/(Q$4^2+$B14^2)</f>
        <v>2.56410256410256</v>
      </c>
      <c r="R14" s="49" t="n">
        <f aca="false">2*R$4/(R$4^2+$B14^2)</f>
        <v>2.41509433962264</v>
      </c>
      <c r="S14" s="49" t="n">
        <f aca="false">2*S$4/(S$4^2+$B14^2)</f>
        <v>2.28187919463087</v>
      </c>
      <c r="T14" s="49" t="n">
        <f aca="false">2*T$4/(T$4^2+$B14^2)</f>
        <v>2.16216216216216</v>
      </c>
      <c r="U14" s="49" t="n">
        <f aca="false">2*U$4/(U$4^2+$B14^2)</f>
        <v>2.05405405405405</v>
      </c>
      <c r="V14" s="50" t="n">
        <f aca="false">2*V$4/(V$4^2+$B14^2)</f>
        <v>1.9559902200489</v>
      </c>
    </row>
    <row r="15" customFormat="false" ht="12" hidden="false" customHeight="false" outlineLevel="0" collapsed="false">
      <c r="B15" s="136" t="n">
        <f aca="false">B14+0.025</f>
        <v>0.175</v>
      </c>
      <c r="C15" s="48" t="n">
        <f aca="false">2*C$4/(C$4^2+$B15^2)</f>
        <v>3.0188679245283</v>
      </c>
      <c r="D15" s="49" t="n">
        <f aca="false">2*D$4/(D$4^2+$B15^2)</f>
        <v>4.92307692307692</v>
      </c>
      <c r="E15" s="49" t="n">
        <f aca="false">2*E$4/(E$4^2+$B15^2)</f>
        <v>5.64705882352941</v>
      </c>
      <c r="F15" s="49" t="n">
        <f aca="false">2*F$4/(F$4^2+$B15^2)</f>
        <v>5.66371681415929</v>
      </c>
      <c r="G15" s="49" t="n">
        <f aca="false">2*G$4/(G$4^2+$B15^2)</f>
        <v>5.36912751677852</v>
      </c>
      <c r="H15" s="49" t="n">
        <f aca="false">2*H$4/(H$4^2+$B15^2)</f>
        <v>4.97409326424871</v>
      </c>
      <c r="I15" s="49" t="n">
        <f aca="false">2*I$4/(I$4^2+$B15^2)</f>
        <v>4.57142857142857</v>
      </c>
      <c r="J15" s="49" t="n">
        <f aca="false">2*J$4/(J$4^2+$B15^2)</f>
        <v>4.19672131147541</v>
      </c>
      <c r="K15" s="49" t="n">
        <f aca="false">2*K$4/(K$4^2+$B15^2)</f>
        <v>3.86058981233244</v>
      </c>
      <c r="L15" s="49" t="n">
        <f aca="false">2*L$4/(L$4^2+$B15^2)</f>
        <v>3.56347438752784</v>
      </c>
      <c r="M15" s="49" t="n">
        <f aca="false">2*M$4/(M$4^2+$B15^2)</f>
        <v>3.30206378986867</v>
      </c>
      <c r="N15" s="49" t="n">
        <f aca="false">2*N$4/(N$4^2+$B15^2)</f>
        <v>3.072</v>
      </c>
      <c r="O15" s="49" t="n">
        <f aca="false">2*O$4/(O$4^2+$B15^2)</f>
        <v>2.86896551724138</v>
      </c>
      <c r="P15" s="49" t="n">
        <f aca="false">2*P$4/(P$4^2+$B15^2)</f>
        <v>2.6890756302521</v>
      </c>
      <c r="Q15" s="49" t="n">
        <f aca="false">2*Q$4/(Q$4^2+$B15^2)</f>
        <v>2.52897787144362</v>
      </c>
      <c r="R15" s="49" t="n">
        <f aca="false">2*R$4/(R$4^2+$B15^2)</f>
        <v>2.38583410997204</v>
      </c>
      <c r="S15" s="49" t="n">
        <f aca="false">2*S$4/(S$4^2+$B15^2)</f>
        <v>2.25726141078838</v>
      </c>
      <c r="T15" s="49" t="n">
        <f aca="false">2*T$4/(T$4^2+$B15^2)</f>
        <v>2.14126394052045</v>
      </c>
      <c r="U15" s="49" t="n">
        <f aca="false">2*U$4/(U$4^2+$B15^2)</f>
        <v>2.03616878767582</v>
      </c>
      <c r="V15" s="50" t="n">
        <f aca="false">2*V$4/(V$4^2+$B15^2)</f>
        <v>1.94057004244997</v>
      </c>
    </row>
    <row r="16" customFormat="false" ht="12" hidden="false" customHeight="false" outlineLevel="0" collapsed="false">
      <c r="B16" s="136" t="n">
        <f aca="false">B15+0.025</f>
        <v>0.2</v>
      </c>
      <c r="C16" s="48" t="n">
        <f aca="false">2*C$4/(C$4^2+$B16^2)</f>
        <v>2.35294117647059</v>
      </c>
      <c r="D16" s="49" t="n">
        <f aca="false">2*D$4/(D$4^2+$B16^2)</f>
        <v>4</v>
      </c>
      <c r="E16" s="49" t="n">
        <f aca="false">2*E$4/(E$4^2+$B16^2)</f>
        <v>4.8</v>
      </c>
      <c r="F16" s="49" t="n">
        <f aca="false">2*F$4/(F$4^2+$B16^2)</f>
        <v>5</v>
      </c>
      <c r="G16" s="49" t="n">
        <f aca="false">2*G$4/(G$4^2+$B16^2)</f>
        <v>4.87804878048781</v>
      </c>
      <c r="H16" s="49" t="n">
        <f aca="false">2*H$4/(H$4^2+$B16^2)</f>
        <v>4.61538461538462</v>
      </c>
      <c r="I16" s="49" t="n">
        <f aca="false">2*I$4/(I$4^2+$B16^2)</f>
        <v>4.30769230769231</v>
      </c>
      <c r="J16" s="49" t="n">
        <f aca="false">2*J$4/(J$4^2+$B16^2)</f>
        <v>4</v>
      </c>
      <c r="K16" s="49" t="n">
        <f aca="false">2*K$4/(K$4^2+$B16^2)</f>
        <v>3.71134020618557</v>
      </c>
      <c r="L16" s="49" t="n">
        <f aca="false">2*L$4/(L$4^2+$B16^2)</f>
        <v>3.44827586206897</v>
      </c>
      <c r="M16" s="49" t="n">
        <f aca="false">2*M$4/(M$4^2+$B16^2)</f>
        <v>3.21167883211679</v>
      </c>
      <c r="N16" s="49" t="n">
        <f aca="false">2*N$4/(N$4^2+$B16^2)</f>
        <v>3</v>
      </c>
      <c r="O16" s="49" t="n">
        <f aca="false">2*O$4/(O$4^2+$B16^2)</f>
        <v>2.81081081081081</v>
      </c>
      <c r="P16" s="49" t="n">
        <f aca="false">2*P$4/(P$4^2+$B16^2)</f>
        <v>2.64150943396226</v>
      </c>
      <c r="Q16" s="49" t="n">
        <f aca="false">2*Q$4/(Q$4^2+$B16^2)</f>
        <v>2.4896265560166</v>
      </c>
      <c r="R16" s="49" t="n">
        <f aca="false">2*R$4/(R$4^2+$B16^2)</f>
        <v>2.35294117647059</v>
      </c>
      <c r="S16" s="49" t="n">
        <f aca="false">2*S$4/(S$4^2+$B16^2)</f>
        <v>2.22950819672131</v>
      </c>
      <c r="T16" s="49" t="n">
        <f aca="false">2*T$4/(T$4^2+$B16^2)</f>
        <v>2.11764705882353</v>
      </c>
      <c r="U16" s="49" t="n">
        <f aca="false">2*U$4/(U$4^2+$B16^2)</f>
        <v>2.0159151193634</v>
      </c>
      <c r="V16" s="50" t="n">
        <f aca="false">2*V$4/(V$4^2+$B16^2)</f>
        <v>1.92307692307692</v>
      </c>
    </row>
    <row r="17" customFormat="false" ht="12" hidden="false" customHeight="false" outlineLevel="0" collapsed="false">
      <c r="B17" s="136" t="n">
        <f aca="false">B16+0.05</f>
        <v>0.25</v>
      </c>
      <c r="C17" s="48" t="n">
        <f aca="false">2*C$4/(C$4^2+$B17^2)</f>
        <v>1.53846153846154</v>
      </c>
      <c r="D17" s="49" t="n">
        <f aca="false">2*D$4/(D$4^2+$B17^2)</f>
        <v>2.75862068965517</v>
      </c>
      <c r="E17" s="49" t="n">
        <f aca="false">2*E$4/(E$4^2+$B17^2)</f>
        <v>3.52941176470588</v>
      </c>
      <c r="F17" s="49" t="n">
        <f aca="false">2*F$4/(F$4^2+$B17^2)</f>
        <v>3.90243902439024</v>
      </c>
      <c r="G17" s="49" t="n">
        <f aca="false">2*G$4/(G$4^2+$B17^2)</f>
        <v>4</v>
      </c>
      <c r="H17" s="49" t="n">
        <f aca="false">2*H$4/(H$4^2+$B17^2)</f>
        <v>3.9344262295082</v>
      </c>
      <c r="I17" s="49" t="n">
        <f aca="false">2*I$4/(I$4^2+$B17^2)</f>
        <v>3.78378378378378</v>
      </c>
      <c r="J17" s="49" t="n">
        <f aca="false">2*J$4/(J$4^2+$B17^2)</f>
        <v>3.59550561797753</v>
      </c>
      <c r="K17" s="49" t="n">
        <f aca="false">2*K$4/(K$4^2+$B17^2)</f>
        <v>3.39622641509434</v>
      </c>
      <c r="L17" s="49" t="n">
        <f aca="false">2*L$4/(L$4^2+$B17^2)</f>
        <v>3.2</v>
      </c>
      <c r="M17" s="49" t="n">
        <f aca="false">2*M$4/(M$4^2+$B17^2)</f>
        <v>3.01369863013699</v>
      </c>
      <c r="N17" s="49" t="n">
        <f aca="false">2*N$4/(N$4^2+$B17^2)</f>
        <v>2.84023668639053</v>
      </c>
      <c r="O17" s="49" t="n">
        <f aca="false">2*O$4/(O$4^2+$B17^2)</f>
        <v>2.68041237113402</v>
      </c>
      <c r="P17" s="49" t="n">
        <f aca="false">2*P$4/(P$4^2+$B17^2)</f>
        <v>2.53393665158371</v>
      </c>
      <c r="Q17" s="49" t="n">
        <f aca="false">2*Q$4/(Q$4^2+$B17^2)</f>
        <v>2.4</v>
      </c>
      <c r="R17" s="49" t="n">
        <f aca="false">2*R$4/(R$4^2+$B17^2)</f>
        <v>2.27758007117438</v>
      </c>
      <c r="S17" s="49" t="n">
        <f aca="false">2*S$4/(S$4^2+$B17^2)</f>
        <v>2.1656050955414</v>
      </c>
      <c r="T17" s="49" t="n">
        <f aca="false">2*T$4/(T$4^2+$B17^2)</f>
        <v>2.06303724928367</v>
      </c>
      <c r="U17" s="49" t="n">
        <f aca="false">2*U$4/(U$4^2+$B17^2)</f>
        <v>1.96891191709845</v>
      </c>
      <c r="V17" s="50" t="n">
        <f aca="false">2*V$4/(V$4^2+$B17^2)</f>
        <v>1.88235294117647</v>
      </c>
    </row>
    <row r="18" customFormat="false" ht="12" hidden="false" customHeight="false" outlineLevel="0" collapsed="false">
      <c r="B18" s="136" t="n">
        <f aca="false">B17+0.05</f>
        <v>0.3</v>
      </c>
      <c r="C18" s="48" t="n">
        <f aca="false">2*C$4/(C$4^2+$B18^2)</f>
        <v>1.08108108108108</v>
      </c>
      <c r="D18" s="49" t="n">
        <f aca="false">2*D$4/(D$4^2+$B18^2)</f>
        <v>2</v>
      </c>
      <c r="E18" s="49" t="n">
        <f aca="false">2*E$4/(E$4^2+$B18^2)</f>
        <v>2.66666666666667</v>
      </c>
      <c r="F18" s="49" t="n">
        <f aca="false">2*F$4/(F$4^2+$B18^2)</f>
        <v>3.07692307692308</v>
      </c>
      <c r="G18" s="49" t="n">
        <f aca="false">2*G$4/(G$4^2+$B18^2)</f>
        <v>3.27868852459016</v>
      </c>
      <c r="H18" s="49" t="n">
        <f aca="false">2*H$4/(H$4^2+$B18^2)</f>
        <v>3.33333333333333</v>
      </c>
      <c r="I18" s="49" t="n">
        <f aca="false">2*I$4/(I$4^2+$B18^2)</f>
        <v>3.29411764705882</v>
      </c>
      <c r="J18" s="49" t="n">
        <f aca="false">2*J$4/(J$4^2+$B18^2)</f>
        <v>3.2</v>
      </c>
      <c r="K18" s="49" t="n">
        <f aca="false">2*K$4/(K$4^2+$B18^2)</f>
        <v>3.07692307692308</v>
      </c>
      <c r="L18" s="49" t="n">
        <f aca="false">2*L$4/(L$4^2+$B18^2)</f>
        <v>2.94117647058824</v>
      </c>
      <c r="M18" s="49" t="n">
        <f aca="false">2*M$4/(M$4^2+$B18^2)</f>
        <v>2.80254777070064</v>
      </c>
      <c r="N18" s="49" t="n">
        <f aca="false">2*N$4/(N$4^2+$B18^2)</f>
        <v>2.66666666666667</v>
      </c>
      <c r="O18" s="49" t="n">
        <f aca="false">2*O$4/(O$4^2+$B18^2)</f>
        <v>2.53658536585366</v>
      </c>
      <c r="P18" s="49" t="n">
        <f aca="false">2*P$4/(P$4^2+$B18^2)</f>
        <v>2.41379310344828</v>
      </c>
      <c r="Q18" s="49" t="n">
        <f aca="false">2*Q$4/(Q$4^2+$B18^2)</f>
        <v>2.29885057471264</v>
      </c>
      <c r="R18" s="49" t="n">
        <f aca="false">2*R$4/(R$4^2+$B18^2)</f>
        <v>2.19178082191781</v>
      </c>
      <c r="S18" s="49" t="n">
        <f aca="false">2*S$4/(S$4^2+$B18^2)</f>
        <v>2.09230769230769</v>
      </c>
      <c r="T18" s="49" t="n">
        <f aca="false">2*T$4/(T$4^2+$B18^2)</f>
        <v>2</v>
      </c>
      <c r="U18" s="49" t="n">
        <f aca="false">2*U$4/(U$4^2+$B18^2)</f>
        <v>1.91435768261965</v>
      </c>
      <c r="V18" s="50" t="n">
        <f aca="false">2*V$4/(V$4^2+$B18^2)</f>
        <v>1.8348623853211</v>
      </c>
    </row>
    <row r="19" customFormat="false" ht="12" hidden="false" customHeight="false" outlineLevel="0" collapsed="false">
      <c r="B19" s="136" t="n">
        <f aca="false">B18+0.05</f>
        <v>0.35</v>
      </c>
      <c r="C19" s="48" t="n">
        <f aca="false">2*C$4/(C$4^2+$B19^2)</f>
        <v>0.8</v>
      </c>
      <c r="D19" s="49" t="n">
        <f aca="false">2*D$4/(D$4^2+$B19^2)</f>
        <v>1.50943396226415</v>
      </c>
      <c r="E19" s="49" t="n">
        <f aca="false">2*E$4/(E$4^2+$B19^2)</f>
        <v>2.06896551724138</v>
      </c>
      <c r="F19" s="49" t="n">
        <f aca="false">2*F$4/(F$4^2+$B19^2)</f>
        <v>2.46153846153846</v>
      </c>
      <c r="G19" s="49" t="n">
        <f aca="false">2*G$4/(G$4^2+$B19^2)</f>
        <v>2.7027027027027</v>
      </c>
      <c r="H19" s="49" t="n">
        <f aca="false">2*H$4/(H$4^2+$B19^2)</f>
        <v>2.82352941176471</v>
      </c>
      <c r="I19" s="49" t="n">
        <f aca="false">2*I$4/(I$4^2+$B19^2)</f>
        <v>2.85714285714286</v>
      </c>
      <c r="J19" s="49" t="n">
        <f aca="false">2*J$4/(J$4^2+$B19^2)</f>
        <v>2.83185840707965</v>
      </c>
      <c r="K19" s="49" t="n">
        <f aca="false">2*K$4/(K$4^2+$B19^2)</f>
        <v>2.76923076923077</v>
      </c>
      <c r="L19" s="49" t="n">
        <f aca="false">2*L$4/(L$4^2+$B19^2)</f>
        <v>2.68456375838926</v>
      </c>
      <c r="M19" s="49" t="n">
        <f aca="false">2*M$4/(M$4^2+$B19^2)</f>
        <v>2.58823529411765</v>
      </c>
      <c r="N19" s="49" t="n">
        <f aca="false">2*N$4/(N$4^2+$B19^2)</f>
        <v>2.48704663212435</v>
      </c>
      <c r="O19" s="49" t="n">
        <f aca="false">2*O$4/(O$4^2+$B19^2)</f>
        <v>2.38532110091743</v>
      </c>
      <c r="P19" s="49" t="n">
        <f aca="false">2*P$4/(P$4^2+$B19^2)</f>
        <v>2.28571428571429</v>
      </c>
      <c r="Q19" s="49" t="n">
        <f aca="false">2*Q$4/(Q$4^2+$B19^2)</f>
        <v>2.18978102189781</v>
      </c>
      <c r="R19" s="49" t="n">
        <f aca="false">2*R$4/(R$4^2+$B19^2)</f>
        <v>2.09836065573771</v>
      </c>
      <c r="S19" s="49" t="n">
        <f aca="false">2*S$4/(S$4^2+$B19^2)</f>
        <v>2.01183431952663</v>
      </c>
      <c r="T19" s="49" t="n">
        <f aca="false">2*T$4/(T$4^2+$B19^2)</f>
        <v>1.93029490616622</v>
      </c>
      <c r="U19" s="49" t="n">
        <f aca="false">2*U$4/(U$4^2+$B19^2)</f>
        <v>1.85365853658537</v>
      </c>
      <c r="V19" s="50" t="n">
        <f aca="false">2*V$4/(V$4^2+$B19^2)</f>
        <v>1.78173719376392</v>
      </c>
    </row>
    <row r="20" customFormat="false" ht="12" hidden="false" customHeight="false" outlineLevel="0" collapsed="false">
      <c r="B20" s="136" t="n">
        <f aca="false">B19+0.05</f>
        <v>0.4</v>
      </c>
      <c r="C20" s="48" t="n">
        <f aca="false">2*C$4/(C$4^2+$B20^2)</f>
        <v>0.615384615384616</v>
      </c>
      <c r="D20" s="49" t="n">
        <f aca="false">2*D$4/(D$4^2+$B20^2)</f>
        <v>1.17647058823529</v>
      </c>
      <c r="E20" s="49" t="n">
        <f aca="false">2*E$4/(E$4^2+$B20^2)</f>
        <v>1.64383561643836</v>
      </c>
      <c r="F20" s="49" t="n">
        <f aca="false">2*F$4/(F$4^2+$B20^2)</f>
        <v>2</v>
      </c>
      <c r="G20" s="49" t="n">
        <f aca="false">2*G$4/(G$4^2+$B20^2)</f>
        <v>2.24719101123596</v>
      </c>
      <c r="H20" s="49" t="n">
        <f aca="false">2*H$4/(H$4^2+$B20^2)</f>
        <v>2.4</v>
      </c>
      <c r="I20" s="49" t="n">
        <f aca="false">2*I$4/(I$4^2+$B20^2)</f>
        <v>2.47787610619469</v>
      </c>
      <c r="J20" s="49" t="n">
        <f aca="false">2*J$4/(J$4^2+$B20^2)</f>
        <v>2.5</v>
      </c>
      <c r="K20" s="49" t="n">
        <f aca="false">2*K$4/(K$4^2+$B20^2)</f>
        <v>2.48275862068966</v>
      </c>
      <c r="L20" s="49" t="n">
        <f aca="false">2*L$4/(L$4^2+$B20^2)</f>
        <v>2.4390243902439</v>
      </c>
      <c r="M20" s="49" t="n">
        <f aca="false">2*M$4/(M$4^2+$B20^2)</f>
        <v>2.37837837837838</v>
      </c>
      <c r="N20" s="49" t="n">
        <f aca="false">2*N$4/(N$4^2+$B20^2)</f>
        <v>2.30769230769231</v>
      </c>
      <c r="O20" s="49" t="n">
        <f aca="false">2*O$4/(O$4^2+$B20^2)</f>
        <v>2.23175965665236</v>
      </c>
      <c r="P20" s="49" t="n">
        <f aca="false">2*P$4/(P$4^2+$B20^2)</f>
        <v>2.15384615384615</v>
      </c>
      <c r="Q20" s="49" t="n">
        <f aca="false">2*Q$4/(Q$4^2+$B20^2)</f>
        <v>2.07612456747405</v>
      </c>
      <c r="R20" s="49" t="n">
        <f aca="false">2*R$4/(R$4^2+$B20^2)</f>
        <v>2</v>
      </c>
      <c r="S20" s="49" t="n">
        <f aca="false">2*S$4/(S$4^2+$B20^2)</f>
        <v>1.92634560906516</v>
      </c>
      <c r="T20" s="49" t="n">
        <f aca="false">2*T$4/(T$4^2+$B20^2)</f>
        <v>1.85567010309278</v>
      </c>
      <c r="U20" s="49" t="n">
        <f aca="false">2*U$4/(U$4^2+$B20^2)</f>
        <v>1.78823529411765</v>
      </c>
      <c r="V20" s="50" t="n">
        <f aca="false">2*V$4/(V$4^2+$B20^2)</f>
        <v>1.72413793103448</v>
      </c>
    </row>
    <row r="21" customFormat="false" ht="12" hidden="false" customHeight="false" outlineLevel="0" collapsed="false">
      <c r="B21" s="136" t="n">
        <f aca="false">B20+0.1</f>
        <v>0.5</v>
      </c>
      <c r="C21" s="48" t="n">
        <f aca="false">2*C$4/(C$4^2+$B21^2)</f>
        <v>0.396039603960396</v>
      </c>
      <c r="D21" s="49" t="n">
        <f aca="false">2*D$4/(D$4^2+$B21^2)</f>
        <v>0.769230769230769</v>
      </c>
      <c r="E21" s="49" t="n">
        <f aca="false">2*E$4/(E$4^2+$B21^2)</f>
        <v>1.10091743119266</v>
      </c>
      <c r="F21" s="49" t="n">
        <f aca="false">2*F$4/(F$4^2+$B21^2)</f>
        <v>1.37931034482759</v>
      </c>
      <c r="G21" s="49" t="n">
        <f aca="false">2*G$4/(G$4^2+$B21^2)</f>
        <v>1.6</v>
      </c>
      <c r="H21" s="49" t="n">
        <f aca="false">2*H$4/(H$4^2+$B21^2)</f>
        <v>1.76470588235294</v>
      </c>
      <c r="I21" s="49" t="n">
        <f aca="false">2*I$4/(I$4^2+$B21^2)</f>
        <v>1.87919463087248</v>
      </c>
      <c r="J21" s="49" t="n">
        <f aca="false">2*J$4/(J$4^2+$B21^2)</f>
        <v>1.95121951219512</v>
      </c>
      <c r="K21" s="49" t="n">
        <f aca="false">2*K$4/(K$4^2+$B21^2)</f>
        <v>1.98895027624309</v>
      </c>
      <c r="L21" s="49" t="n">
        <f aca="false">2*L$4/(L$4^2+$B21^2)</f>
        <v>2</v>
      </c>
      <c r="M21" s="49" t="n">
        <f aca="false">2*M$4/(M$4^2+$B21^2)</f>
        <v>1.99095022624434</v>
      </c>
      <c r="N21" s="49" t="n">
        <f aca="false">2*N$4/(N$4^2+$B21^2)</f>
        <v>1.9672131147541</v>
      </c>
      <c r="O21" s="49" t="n">
        <f aca="false">2*O$4/(O$4^2+$B21^2)</f>
        <v>1.93308550185874</v>
      </c>
      <c r="P21" s="49" t="n">
        <f aca="false">2*P$4/(P$4^2+$B21^2)</f>
        <v>1.89189189189189</v>
      </c>
      <c r="Q21" s="49" t="n">
        <f aca="false">2*Q$4/(Q$4^2+$B21^2)</f>
        <v>1.84615384615385</v>
      </c>
      <c r="R21" s="49" t="n">
        <f aca="false">2*R$4/(R$4^2+$B21^2)</f>
        <v>1.79775280898876</v>
      </c>
      <c r="S21" s="49" t="n">
        <f aca="false">2*S$4/(S$4^2+$B21^2)</f>
        <v>1.74807197943445</v>
      </c>
      <c r="T21" s="49" t="n">
        <f aca="false">2*T$4/(T$4^2+$B21^2)</f>
        <v>1.69811320754717</v>
      </c>
      <c r="U21" s="49" t="n">
        <f aca="false">2*U$4/(U$4^2+$B21^2)</f>
        <v>1.64859002169197</v>
      </c>
      <c r="V21" s="50" t="n">
        <f aca="false">2*V$4/(V$4^2+$B21^2)</f>
        <v>1.6</v>
      </c>
    </row>
    <row r="22" customFormat="false" ht="12" hidden="false" customHeight="false" outlineLevel="0" collapsed="false">
      <c r="B22" s="136" t="n">
        <f aca="false">B21+0.1</f>
        <v>0.6</v>
      </c>
      <c r="C22" s="48" t="n">
        <f aca="false">2*C$4/(C$4^2+$B22^2)</f>
        <v>0.275862068965517</v>
      </c>
      <c r="D22" s="49" t="n">
        <f aca="false">2*D$4/(D$4^2+$B22^2)</f>
        <v>0.540540540540541</v>
      </c>
      <c r="E22" s="49" t="n">
        <f aca="false">2*E$4/(E$4^2+$B22^2)</f>
        <v>0.784313725490196</v>
      </c>
      <c r="F22" s="49" t="n">
        <f aca="false">2*F$4/(F$4^2+$B22^2)</f>
        <v>1</v>
      </c>
      <c r="G22" s="49" t="n">
        <f aca="false">2*G$4/(G$4^2+$B22^2)</f>
        <v>1.18343195266272</v>
      </c>
      <c r="H22" s="49" t="n">
        <f aca="false">2*H$4/(H$4^2+$B22^2)</f>
        <v>1.33333333333333</v>
      </c>
      <c r="I22" s="49" t="n">
        <f aca="false">2*I$4/(I$4^2+$B22^2)</f>
        <v>1.45077720207254</v>
      </c>
      <c r="J22" s="49" t="n">
        <f aca="false">2*J$4/(J$4^2+$B22^2)</f>
        <v>1.53846153846154</v>
      </c>
      <c r="K22" s="49" t="n">
        <f aca="false">2*K$4/(K$4^2+$B22^2)</f>
        <v>1.6</v>
      </c>
      <c r="L22" s="49" t="n">
        <f aca="false">2*L$4/(L$4^2+$B22^2)</f>
        <v>1.63934426229508</v>
      </c>
      <c r="M22" s="49" t="n">
        <f aca="false">2*M$4/(M$4^2+$B22^2)</f>
        <v>1.66037735849057</v>
      </c>
      <c r="N22" s="49" t="n">
        <f aca="false">2*N$4/(N$4^2+$B22^2)</f>
        <v>1.66666666666667</v>
      </c>
      <c r="O22" s="49" t="n">
        <f aca="false">2*O$4/(O$4^2+$B22^2)</f>
        <v>1.66134185303514</v>
      </c>
      <c r="P22" s="49" t="n">
        <f aca="false">2*P$4/(P$4^2+$B22^2)</f>
        <v>1.64705882352941</v>
      </c>
      <c r="Q22" s="49" t="n">
        <f aca="false">2*Q$4/(Q$4^2+$B22^2)</f>
        <v>1.6260162601626</v>
      </c>
      <c r="R22" s="49" t="n">
        <f aca="false">2*R$4/(R$4^2+$B22^2)</f>
        <v>1.6</v>
      </c>
      <c r="S22" s="49" t="n">
        <f aca="false">2*S$4/(S$4^2+$B22^2)</f>
        <v>1.57043879907621</v>
      </c>
      <c r="T22" s="49" t="n">
        <f aca="false">2*T$4/(T$4^2+$B22^2)</f>
        <v>1.53846153846154</v>
      </c>
      <c r="U22" s="49" t="n">
        <f aca="false">2*U$4/(U$4^2+$B22^2)</f>
        <v>1.5049504950495</v>
      </c>
      <c r="V22" s="50" t="n">
        <f aca="false">2*V$4/(V$4^2+$B22^2)</f>
        <v>1.47058823529412</v>
      </c>
    </row>
    <row r="23" customFormat="false" ht="12" hidden="false" customHeight="false" outlineLevel="0" collapsed="false">
      <c r="B23" s="136" t="n">
        <f aca="false">B22+0.1</f>
        <v>0.7</v>
      </c>
      <c r="C23" s="48" t="n">
        <f aca="false">2*C$4/(C$4^2+$B23^2)</f>
        <v>0.203045685279188</v>
      </c>
      <c r="D23" s="49" t="n">
        <f aca="false">2*D$4/(D$4^2+$B23^2)</f>
        <v>0.4</v>
      </c>
      <c r="E23" s="49" t="n">
        <f aca="false">2*E$4/(E$4^2+$B23^2)</f>
        <v>0.585365853658537</v>
      </c>
      <c r="F23" s="49" t="n">
        <f aca="false">2*F$4/(F$4^2+$B23^2)</f>
        <v>0.754716981132076</v>
      </c>
      <c r="G23" s="49" t="n">
        <f aca="false">2*G$4/(G$4^2+$B23^2)</f>
        <v>0.904977375565611</v>
      </c>
      <c r="H23" s="49" t="n">
        <f aca="false">2*H$4/(H$4^2+$B23^2)</f>
        <v>1.03448275862069</v>
      </c>
      <c r="I23" s="49" t="n">
        <f aca="false">2*I$4/(I$4^2+$B23^2)</f>
        <v>1.14285714285714</v>
      </c>
      <c r="J23" s="49" t="n">
        <f aca="false">2*J$4/(J$4^2+$B23^2)</f>
        <v>1.23076923076923</v>
      </c>
      <c r="K23" s="49" t="n">
        <f aca="false">2*K$4/(K$4^2+$B23^2)</f>
        <v>1.29963898916968</v>
      </c>
      <c r="L23" s="49" t="n">
        <f aca="false">2*L$4/(L$4^2+$B23^2)</f>
        <v>1.35135135135135</v>
      </c>
      <c r="M23" s="49" t="n">
        <f aca="false">2*M$4/(M$4^2+$B23^2)</f>
        <v>1.38801261829653</v>
      </c>
      <c r="N23" s="49" t="n">
        <f aca="false">2*N$4/(N$4^2+$B23^2)</f>
        <v>1.41176470588235</v>
      </c>
      <c r="O23" s="49" t="n">
        <f aca="false">2*O$4/(O$4^2+$B23^2)</f>
        <v>1.42465753424658</v>
      </c>
      <c r="P23" s="49" t="n">
        <f aca="false">2*P$4/(P$4^2+$B23^2)</f>
        <v>1.42857142857143</v>
      </c>
      <c r="Q23" s="49" t="n">
        <f aca="false">2*Q$4/(Q$4^2+$B23^2)</f>
        <v>1.42517814726841</v>
      </c>
      <c r="R23" s="49" t="n">
        <f aca="false">2*R$4/(R$4^2+$B23^2)</f>
        <v>1.41592920353982</v>
      </c>
      <c r="S23" s="49" t="n">
        <f aca="false">2*S$4/(S$4^2+$B23^2)</f>
        <v>1.4020618556701</v>
      </c>
      <c r="T23" s="49" t="n">
        <f aca="false">2*T$4/(T$4^2+$B23^2)</f>
        <v>1.38461538461538</v>
      </c>
      <c r="U23" s="49" t="n">
        <f aca="false">2*U$4/(U$4^2+$B23^2)</f>
        <v>1.36445242369838</v>
      </c>
      <c r="V23" s="50" t="n">
        <f aca="false">2*V$4/(V$4^2+$B23^2)</f>
        <v>1.34228187919463</v>
      </c>
    </row>
    <row r="24" customFormat="false" ht="12" hidden="false" customHeight="false" outlineLevel="0" collapsed="false">
      <c r="B24" s="136" t="n">
        <f aca="false">B23+0.1</f>
        <v>0.8</v>
      </c>
      <c r="C24" s="48" t="n">
        <f aca="false">2*C$4/(C$4^2+$B24^2)</f>
        <v>0.155642023346304</v>
      </c>
      <c r="D24" s="49" t="n">
        <f aca="false">2*D$4/(D$4^2+$B24^2)</f>
        <v>0.307692307692308</v>
      </c>
      <c r="E24" s="49" t="n">
        <f aca="false">2*E$4/(E$4^2+$B24^2)</f>
        <v>0.452830188679245</v>
      </c>
      <c r="F24" s="49" t="n">
        <f aca="false">2*F$4/(F$4^2+$B24^2)</f>
        <v>0.588235294117647</v>
      </c>
      <c r="G24" s="49" t="n">
        <f aca="false">2*G$4/(G$4^2+$B24^2)</f>
        <v>0.711743772241993</v>
      </c>
      <c r="H24" s="49" t="n">
        <f aca="false">2*H$4/(H$4^2+$B24^2)</f>
        <v>0.821917808219178</v>
      </c>
      <c r="I24" s="49" t="n">
        <f aca="false">2*I$4/(I$4^2+$B24^2)</f>
        <v>0.918032786885246</v>
      </c>
      <c r="J24" s="49" t="n">
        <f aca="false">2*J$4/(J$4^2+$B24^2)</f>
        <v>1</v>
      </c>
      <c r="K24" s="49" t="n">
        <f aca="false">2*K$4/(K$4^2+$B24^2)</f>
        <v>1.06824925816024</v>
      </c>
      <c r="L24" s="49" t="n">
        <f aca="false">2*L$4/(L$4^2+$B24^2)</f>
        <v>1.12359550561798</v>
      </c>
      <c r="M24" s="49" t="n">
        <f aca="false">2*M$4/(M$4^2+$B24^2)</f>
        <v>1.16710875331565</v>
      </c>
      <c r="N24" s="49" t="n">
        <f aca="false">2*N$4/(N$4^2+$B24^2)</f>
        <v>1.2</v>
      </c>
      <c r="O24" s="49" t="n">
        <f aca="false">2*O$4/(O$4^2+$B24^2)</f>
        <v>1.22352941176471</v>
      </c>
      <c r="P24" s="49" t="n">
        <f aca="false">2*P$4/(P$4^2+$B24^2)</f>
        <v>1.23893805309735</v>
      </c>
      <c r="Q24" s="49" t="n">
        <f aca="false">2*Q$4/(Q$4^2+$B24^2)</f>
        <v>1.24740124740125</v>
      </c>
      <c r="R24" s="49" t="n">
        <f aca="false">2*R$4/(R$4^2+$B24^2)</f>
        <v>1.25</v>
      </c>
      <c r="S24" s="49" t="n">
        <f aca="false">2*S$4/(S$4^2+$B24^2)</f>
        <v>1.24770642201835</v>
      </c>
      <c r="T24" s="49" t="n">
        <f aca="false">2*T$4/(T$4^2+$B24^2)</f>
        <v>1.24137931034483</v>
      </c>
      <c r="U24" s="49" t="n">
        <f aca="false">2*U$4/(U$4^2+$B24^2)</f>
        <v>1.23176661264182</v>
      </c>
      <c r="V24" s="50" t="n">
        <f aca="false">2*V$4/(V$4^2+$B24^2)</f>
        <v>1.21951219512195</v>
      </c>
    </row>
    <row r="25" customFormat="false" ht="12" hidden="false" customHeight="false" outlineLevel="0" collapsed="false">
      <c r="B25" s="136" t="n">
        <f aca="false">B24+0.1</f>
        <v>0.9</v>
      </c>
      <c r="C25" s="48" t="n">
        <f aca="false">2*C$4/(C$4^2+$B25^2)</f>
        <v>0.123076923076923</v>
      </c>
      <c r="D25" s="49" t="n">
        <f aca="false">2*D$4/(D$4^2+$B25^2)</f>
        <v>0.24390243902439</v>
      </c>
      <c r="E25" s="49" t="n">
        <f aca="false">2*E$4/(E$4^2+$B25^2)</f>
        <v>0.360360360360361</v>
      </c>
      <c r="F25" s="49" t="n">
        <f aca="false">2*F$4/(F$4^2+$B25^2)</f>
        <v>0.470588235294118</v>
      </c>
      <c r="G25" s="49" t="n">
        <f aca="false">2*G$4/(G$4^2+$B25^2)</f>
        <v>0.573065902578797</v>
      </c>
      <c r="H25" s="49" t="n">
        <f aca="false">2*H$4/(H$4^2+$B25^2)</f>
        <v>0.666666666666667</v>
      </c>
      <c r="I25" s="49" t="n">
        <f aca="false">2*I$4/(I$4^2+$B25^2)</f>
        <v>0.750670241286863</v>
      </c>
      <c r="J25" s="49" t="n">
        <f aca="false">2*J$4/(J$4^2+$B25^2)</f>
        <v>0.824742268041237</v>
      </c>
      <c r="K25" s="49" t="n">
        <f aca="false">2*K$4/(K$4^2+$B25^2)</f>
        <v>0.888888888888889</v>
      </c>
      <c r="L25" s="49" t="n">
        <f aca="false">2*L$4/(L$4^2+$B25^2)</f>
        <v>0.943396226415094</v>
      </c>
      <c r="M25" s="49" t="n">
        <f aca="false">2*M$4/(M$4^2+$B25^2)</f>
        <v>0.98876404494382</v>
      </c>
      <c r="N25" s="49" t="n">
        <f aca="false">2*N$4/(N$4^2+$B25^2)</f>
        <v>1.02564102564103</v>
      </c>
      <c r="O25" s="49" t="n">
        <f aca="false">2*O$4/(O$4^2+$B25^2)</f>
        <v>1.05476673427992</v>
      </c>
      <c r="P25" s="49" t="n">
        <f aca="false">2*P$4/(P$4^2+$B25^2)</f>
        <v>1.07692307692308</v>
      </c>
      <c r="Q25" s="49" t="n">
        <f aca="false">2*Q$4/(Q$4^2+$B25^2)</f>
        <v>1.09289617486339</v>
      </c>
      <c r="R25" s="49" t="n">
        <f aca="false">2*R$4/(R$4^2+$B25^2)</f>
        <v>1.10344827586207</v>
      </c>
      <c r="S25" s="49" t="n">
        <f aca="false">2*S$4/(S$4^2+$B25^2)</f>
        <v>1.10929853181077</v>
      </c>
      <c r="T25" s="49" t="n">
        <f aca="false">2*T$4/(T$4^2+$B25^2)</f>
        <v>1.11111111111111</v>
      </c>
      <c r="U25" s="49" t="n">
        <f aca="false">2*U$4/(U$4^2+$B25^2)</f>
        <v>1.10948905109489</v>
      </c>
      <c r="V25" s="50" t="n">
        <f aca="false">2*V$4/(V$4^2+$B25^2)</f>
        <v>1.10497237569061</v>
      </c>
    </row>
    <row r="26" customFormat="false" ht="12.75" hidden="false" customHeight="false" outlineLevel="0" collapsed="false">
      <c r="B26" s="137" t="n">
        <f aca="false">B25+0.1</f>
        <v>1</v>
      </c>
      <c r="C26" s="79" t="n">
        <f aca="false">2*C$4/(C$4^2+$B26^2)</f>
        <v>0.0997506234413965</v>
      </c>
      <c r="D26" s="80" t="n">
        <f aca="false">2*D$4/(D$4^2+$B26^2)</f>
        <v>0.198019801980198</v>
      </c>
      <c r="E26" s="80" t="n">
        <f aca="false">2*E$4/(E$4^2+$B26^2)</f>
        <v>0.293398533007335</v>
      </c>
      <c r="F26" s="80" t="n">
        <f aca="false">2*F$4/(F$4^2+$B26^2)</f>
        <v>0.384615384615385</v>
      </c>
      <c r="G26" s="80" t="n">
        <f aca="false">2*G$4/(G$4^2+$B26^2)</f>
        <v>0.470588235294118</v>
      </c>
      <c r="H26" s="80" t="n">
        <f aca="false">2*H$4/(H$4^2+$B26^2)</f>
        <v>0.55045871559633</v>
      </c>
      <c r="I26" s="80" t="n">
        <f aca="false">2*I$4/(I$4^2+$B26^2)</f>
        <v>0.623608017817372</v>
      </c>
      <c r="J26" s="80" t="n">
        <f aca="false">2*J$4/(J$4^2+$B26^2)</f>
        <v>0.689655172413793</v>
      </c>
      <c r="K26" s="80" t="n">
        <f aca="false">2*K$4/(K$4^2+$B26^2)</f>
        <v>0.748440748440749</v>
      </c>
      <c r="L26" s="80" t="n">
        <f aca="false">2*L$4/(L$4^2+$B26^2)</f>
        <v>0.8</v>
      </c>
      <c r="M26" s="80" t="n">
        <f aca="false">2*M$4/(M$4^2+$B26^2)</f>
        <v>0.844529750479847</v>
      </c>
      <c r="N26" s="80" t="n">
        <f aca="false">2*N$4/(N$4^2+$B26^2)</f>
        <v>0.882352941176471</v>
      </c>
      <c r="O26" s="80" t="n">
        <f aca="false">2*O$4/(O$4^2+$B26^2)</f>
        <v>0.913884007029877</v>
      </c>
      <c r="P26" s="80" t="n">
        <f aca="false">2*P$4/(P$4^2+$B26^2)</f>
        <v>0.939597315436242</v>
      </c>
      <c r="Q26" s="80" t="n">
        <f aca="false">2*Q$4/(Q$4^2+$B26^2)</f>
        <v>0.96</v>
      </c>
      <c r="R26" s="80" t="n">
        <f aca="false">2*R$4/(R$4^2+$B26^2)</f>
        <v>0.975609756097561</v>
      </c>
      <c r="S26" s="80" t="n">
        <f aca="false">2*S$4/(S$4^2+$B26^2)</f>
        <v>0.986937590711176</v>
      </c>
      <c r="T26" s="80" t="n">
        <f aca="false">2*T$4/(T$4^2+$B26^2)</f>
        <v>0.994475138121547</v>
      </c>
      <c r="U26" s="80" t="n">
        <f aca="false">2*U$4/(U$4^2+$B26^2)</f>
        <v>0.99868593955322</v>
      </c>
      <c r="V26" s="81" t="n">
        <f aca="false">2*V$4/(V$4^2+$B26^2)</f>
        <v>1</v>
      </c>
    </row>
    <row r="27" customFormat="false" ht="12.75" hidden="false" customHeight="false" outlineLevel="0" collapsed="false"/>
    <row r="28" customFormat="false" ht="12" hidden="false" customHeight="false" outlineLevel="0" collapsed="false">
      <c r="B28" s="138" t="s">
        <v>2</v>
      </c>
      <c r="C28" s="138"/>
      <c r="D28" s="138"/>
      <c r="E28" s="0" t="n">
        <v>50</v>
      </c>
      <c r="F28" s="0" t="s">
        <v>3</v>
      </c>
    </row>
    <row r="29" customFormat="false" ht="12" hidden="false" customHeight="false" outlineLevel="0" collapsed="false">
      <c r="B29" s="139" t="s">
        <v>54</v>
      </c>
      <c r="C29" s="140"/>
      <c r="D29" s="140"/>
      <c r="E29" s="0" t="n">
        <v>1</v>
      </c>
      <c r="F29" s="0" t="s">
        <v>55</v>
      </c>
    </row>
    <row r="30" customFormat="false" ht="12" hidden="false" customHeight="false" outlineLevel="0" collapsed="false">
      <c r="B30" s="139" t="s">
        <v>52</v>
      </c>
      <c r="C30" s="140"/>
      <c r="D30" s="140"/>
      <c r="E30" s="0" t="n">
        <v>0.1</v>
      </c>
    </row>
    <row r="31" customFormat="false" ht="12" hidden="false" customHeight="false" outlineLevel="0" collapsed="false">
      <c r="B31" s="2" t="s">
        <v>56</v>
      </c>
      <c r="E31" s="0" t="n">
        <f aca="false">2*E28/(E30*2*PI()*E29*1000000)*1000000</f>
        <v>159.154943091895</v>
      </c>
      <c r="F31" s="0" t="s">
        <v>57</v>
      </c>
    </row>
    <row r="32" customFormat="false" ht="12" hidden="false" customHeight="false" outlineLevel="0" collapsed="false">
      <c r="B32" s="2" t="s">
        <v>58</v>
      </c>
      <c r="E32" s="0" t="n">
        <f aca="false">2/(E30*2*PI()*E29*1000000*E28)*1000000000000</f>
        <v>63661.9772367581</v>
      </c>
      <c r="F32" s="0" t="s">
        <v>59</v>
      </c>
    </row>
  </sheetData>
  <mergeCells count="2">
    <mergeCell ref="C3:V3"/>
    <mergeCell ref="B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2" activeCellId="0" sqref="Q152:Q15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8.7"/>
    <col collapsed="false" customWidth="true" hidden="false" outlineLevel="0" max="7" min="4" style="0" width="7.7"/>
    <col collapsed="false" customWidth="true" hidden="false" outlineLevel="0" max="13" min="8" style="0" width="8.7"/>
    <col collapsed="false" customWidth="true" hidden="false" outlineLevel="0" max="14" min="14" style="0" width="1.7"/>
    <col collapsed="false" customWidth="true" hidden="false" outlineLevel="0" max="15" min="15" style="0" width="5.7"/>
    <col collapsed="false" customWidth="true" hidden="false" outlineLevel="0" max="25" min="16" style="0" width="9.7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G2" s="1" t="s">
        <v>1</v>
      </c>
      <c r="H2" s="1"/>
      <c r="I2" s="1"/>
      <c r="J2" s="1"/>
      <c r="O2" s="2" t="s">
        <v>2</v>
      </c>
      <c r="R2" s="3" t="n">
        <v>50</v>
      </c>
      <c r="S2" s="0" t="s">
        <v>3</v>
      </c>
    </row>
    <row r="3" customFormat="false" ht="13.5" hidden="false" customHeight="false" outlineLevel="0" collapsed="false">
      <c r="B3" s="4" t="s">
        <v>4</v>
      </c>
      <c r="C3" s="4"/>
      <c r="D3" s="5" t="s">
        <v>5</v>
      </c>
      <c r="E3" s="6" t="s">
        <v>6</v>
      </c>
      <c r="G3" s="4" t="s">
        <v>4</v>
      </c>
      <c r="H3" s="4"/>
      <c r="I3" s="5" t="s">
        <v>5</v>
      </c>
      <c r="J3" s="6" t="s">
        <v>6</v>
      </c>
      <c r="O3" s="2" t="s">
        <v>7</v>
      </c>
      <c r="R3" s="0" t="n">
        <f aca="false">2*PI()*D10</f>
        <v>6283.18530717959</v>
      </c>
      <c r="S3" s="2" t="s">
        <v>8</v>
      </c>
    </row>
    <row r="4" customFormat="false" ht="12.75" hidden="false" customHeight="false" outlineLevel="0" collapsed="false">
      <c r="B4" s="7" t="s">
        <v>9</v>
      </c>
      <c r="C4" s="7"/>
      <c r="D4" s="8" t="n">
        <v>1000</v>
      </c>
      <c r="E4" s="9" t="s">
        <v>10</v>
      </c>
      <c r="G4" s="7" t="s">
        <v>9</v>
      </c>
      <c r="H4" s="7"/>
      <c r="I4" s="8" t="n">
        <v>1000</v>
      </c>
      <c r="J4" s="9" t="s">
        <v>10</v>
      </c>
    </row>
    <row r="5" customFormat="false" ht="12.75" hidden="false" customHeight="false" outlineLevel="0" collapsed="false">
      <c r="B5" s="11" t="s">
        <v>12</v>
      </c>
      <c r="C5" s="11"/>
      <c r="D5" s="12" t="n">
        <v>10000</v>
      </c>
      <c r="E5" s="13" t="s">
        <v>10</v>
      </c>
      <c r="G5" s="11" t="s">
        <v>12</v>
      </c>
      <c r="H5" s="11"/>
      <c r="I5" s="12" t="n">
        <v>10000</v>
      </c>
      <c r="J5" s="13" t="s">
        <v>10</v>
      </c>
      <c r="O5" s="14" t="s">
        <v>13</v>
      </c>
      <c r="P5" s="15" t="s">
        <v>14</v>
      </c>
      <c r="Q5" s="15"/>
      <c r="R5" s="15"/>
      <c r="S5" s="15"/>
      <c r="T5" s="15"/>
      <c r="U5" s="15"/>
      <c r="V5" s="15"/>
      <c r="W5" s="15"/>
      <c r="X5" s="15"/>
      <c r="Y5" s="15"/>
    </row>
    <row r="6" customFormat="false" ht="12.75" hidden="false" customHeight="false" outlineLevel="0" collapsed="false">
      <c r="B6" s="11" t="s">
        <v>15</v>
      </c>
      <c r="C6" s="11"/>
      <c r="D6" s="12" t="n">
        <v>10</v>
      </c>
      <c r="E6" s="16" t="s">
        <v>16</v>
      </c>
      <c r="G6" s="11" t="s">
        <v>17</v>
      </c>
      <c r="H6" s="11"/>
      <c r="I6" s="12" t="n">
        <v>90</v>
      </c>
      <c r="J6" s="13" t="s">
        <v>18</v>
      </c>
      <c r="O6" s="14"/>
      <c r="P6" s="17" t="n">
        <v>1</v>
      </c>
      <c r="Q6" s="17" t="n">
        <f aca="false">P6+1</f>
        <v>2</v>
      </c>
      <c r="R6" s="17" t="n">
        <f aca="false">Q6+1</f>
        <v>3</v>
      </c>
      <c r="S6" s="17" t="n">
        <f aca="false">R6+1</f>
        <v>4</v>
      </c>
      <c r="T6" s="17" t="n">
        <f aca="false">S6+1</f>
        <v>5</v>
      </c>
      <c r="U6" s="17" t="n">
        <f aca="false">T6+1</f>
        <v>6</v>
      </c>
      <c r="V6" s="17" t="n">
        <f aca="false">U6+1</f>
        <v>7</v>
      </c>
      <c r="W6" s="17" t="n">
        <f aca="false">V6+1</f>
        <v>8</v>
      </c>
      <c r="X6" s="17" t="n">
        <f aca="false">W6+1</f>
        <v>9</v>
      </c>
      <c r="Y6" s="18" t="n">
        <f aca="false">X6+1</f>
        <v>10</v>
      </c>
    </row>
    <row r="7" customFormat="false" ht="12.75" hidden="false" customHeight="false" outlineLevel="0" collapsed="false">
      <c r="B7" s="19" t="s">
        <v>17</v>
      </c>
      <c r="C7" s="19"/>
      <c r="D7" s="20" t="n">
        <f aca="false">10*LOG(1+(D5/D4)^(2*D6))</f>
        <v>200</v>
      </c>
      <c r="E7" s="21" t="s">
        <v>18</v>
      </c>
      <c r="G7" s="19" t="s">
        <v>15</v>
      </c>
      <c r="H7" s="19"/>
      <c r="I7" s="20" t="n">
        <f aca="false">LOG(10^(I6/10)-1)/LOG(I5/I4)/2</f>
        <v>4.49999999978285</v>
      </c>
      <c r="J7" s="22" t="s">
        <v>16</v>
      </c>
      <c r="O7" s="23" t="n">
        <v>1</v>
      </c>
      <c r="P7" s="24" t="s">
        <v>19</v>
      </c>
      <c r="Q7" s="25" t="s">
        <v>20</v>
      </c>
      <c r="R7" s="25" t="s">
        <v>20</v>
      </c>
      <c r="S7" s="25" t="s">
        <v>20</v>
      </c>
      <c r="T7" s="25" t="s">
        <v>20</v>
      </c>
      <c r="U7" s="25" t="s">
        <v>20</v>
      </c>
      <c r="V7" s="25" t="s">
        <v>20</v>
      </c>
      <c r="W7" s="25" t="s">
        <v>20</v>
      </c>
      <c r="X7" s="25" t="s">
        <v>20</v>
      </c>
      <c r="Y7" s="26" t="s">
        <v>20</v>
      </c>
    </row>
    <row r="8" customFormat="false" ht="12.75" hidden="false" customHeight="false" outlineLevel="0" collapsed="false">
      <c r="O8" s="23"/>
      <c r="P8" s="27" t="n">
        <f aca="false">P51*R2/R3</f>
        <v>0.0159154943091895</v>
      </c>
      <c r="Q8" s="28" t="s">
        <v>20</v>
      </c>
      <c r="R8" s="28" t="s">
        <v>20</v>
      </c>
      <c r="S8" s="28" t="s">
        <v>20</v>
      </c>
      <c r="T8" s="28" t="s">
        <v>20</v>
      </c>
      <c r="U8" s="28" t="s">
        <v>20</v>
      </c>
      <c r="V8" s="28" t="s">
        <v>20</v>
      </c>
      <c r="W8" s="28" t="s">
        <v>20</v>
      </c>
      <c r="X8" s="28" t="s">
        <v>20</v>
      </c>
      <c r="Y8" s="29" t="s">
        <v>20</v>
      </c>
    </row>
    <row r="9" customFormat="false" ht="12" hidden="false" customHeight="false" outlineLevel="0" collapsed="false">
      <c r="B9" s="2" t="s">
        <v>21</v>
      </c>
      <c r="O9" s="23"/>
      <c r="P9" s="30" t="s">
        <v>22</v>
      </c>
      <c r="Q9" s="31" t="s">
        <v>20</v>
      </c>
      <c r="R9" s="31" t="s">
        <v>20</v>
      </c>
      <c r="S9" s="31" t="s">
        <v>20</v>
      </c>
      <c r="T9" s="31" t="s">
        <v>20</v>
      </c>
      <c r="U9" s="31" t="s">
        <v>20</v>
      </c>
      <c r="V9" s="31" t="s">
        <v>20</v>
      </c>
      <c r="W9" s="31" t="s">
        <v>20</v>
      </c>
      <c r="X9" s="31" t="s">
        <v>20</v>
      </c>
      <c r="Y9" s="32" t="s">
        <v>20</v>
      </c>
    </row>
    <row r="10" customFormat="false" ht="12.75" hidden="false" customHeight="false" outlineLevel="0" collapsed="false">
      <c r="B10" s="0" t="s">
        <v>9</v>
      </c>
      <c r="D10" s="3" t="n">
        <v>1000</v>
      </c>
      <c r="E10" s="0" t="s">
        <v>10</v>
      </c>
      <c r="O10" s="23"/>
      <c r="P10" s="33" t="n">
        <f aca="false">P51/R2/R3</f>
        <v>6.36619772367581E-006</v>
      </c>
      <c r="Q10" s="34" t="s">
        <v>20</v>
      </c>
      <c r="R10" s="34" t="s">
        <v>20</v>
      </c>
      <c r="S10" s="34" t="s">
        <v>20</v>
      </c>
      <c r="T10" s="34" t="s">
        <v>20</v>
      </c>
      <c r="U10" s="34" t="s">
        <v>20</v>
      </c>
      <c r="V10" s="34" t="s">
        <v>20</v>
      </c>
      <c r="W10" s="34" t="s">
        <v>20</v>
      </c>
      <c r="X10" s="34" t="s">
        <v>20</v>
      </c>
      <c r="Y10" s="35" t="s">
        <v>20</v>
      </c>
    </row>
    <row r="11" customFormat="false" ht="12.75" hidden="false" customHeight="false" outlineLevel="0" collapsed="false">
      <c r="B11" s="4" t="s">
        <v>23</v>
      </c>
      <c r="C11" s="36" t="s">
        <v>24</v>
      </c>
      <c r="D11" s="37" t="s">
        <v>25</v>
      </c>
      <c r="E11" s="37"/>
      <c r="F11" s="37"/>
      <c r="G11" s="37"/>
      <c r="H11" s="37"/>
      <c r="I11" s="37"/>
      <c r="J11" s="37"/>
      <c r="K11" s="37"/>
      <c r="L11" s="37"/>
      <c r="M11" s="37"/>
      <c r="O11" s="23" t="n">
        <f aca="false">O7+1</f>
        <v>2</v>
      </c>
      <c r="P11" s="24" t="s">
        <v>19</v>
      </c>
      <c r="Q11" s="24" t="s">
        <v>22</v>
      </c>
      <c r="R11" s="25" t="s">
        <v>20</v>
      </c>
      <c r="S11" s="25" t="s">
        <v>20</v>
      </c>
      <c r="T11" s="25" t="s">
        <v>20</v>
      </c>
      <c r="U11" s="25" t="s">
        <v>20</v>
      </c>
      <c r="V11" s="25" t="s">
        <v>20</v>
      </c>
      <c r="W11" s="25" t="s">
        <v>20</v>
      </c>
      <c r="X11" s="25" t="s">
        <v>20</v>
      </c>
      <c r="Y11" s="26" t="s">
        <v>20</v>
      </c>
    </row>
    <row r="12" customFormat="false" ht="12.75" hidden="false" customHeight="false" outlineLevel="0" collapsed="false">
      <c r="B12" s="4"/>
      <c r="C12" s="36"/>
      <c r="D12" s="38" t="n">
        <v>1</v>
      </c>
      <c r="E12" s="39" t="n">
        <f aca="false">D12+1</f>
        <v>2</v>
      </c>
      <c r="F12" s="39" t="n">
        <f aca="false">E12+1</f>
        <v>3</v>
      </c>
      <c r="G12" s="39" t="n">
        <f aca="false">F12+1</f>
        <v>4</v>
      </c>
      <c r="H12" s="39" t="n">
        <f aca="false">G12+1</f>
        <v>5</v>
      </c>
      <c r="I12" s="39" t="n">
        <f aca="false">H12+1</f>
        <v>6</v>
      </c>
      <c r="J12" s="39" t="n">
        <f aca="false">I12+1</f>
        <v>7</v>
      </c>
      <c r="K12" s="39" t="n">
        <f aca="false">J12+1</f>
        <v>8</v>
      </c>
      <c r="L12" s="39" t="n">
        <f aca="false">K12+1</f>
        <v>9</v>
      </c>
      <c r="M12" s="40" t="n">
        <f aca="false">L12+1</f>
        <v>10</v>
      </c>
      <c r="O12" s="23"/>
      <c r="P12" s="27" t="n">
        <f aca="false">P52*R2/R3</f>
        <v>0.0112539539519638</v>
      </c>
      <c r="Q12" s="27" t="n">
        <f aca="false">Q52/R2/R3</f>
        <v>4.50158158078553E-006</v>
      </c>
      <c r="R12" s="28" t="s">
        <v>20</v>
      </c>
      <c r="S12" s="28" t="s">
        <v>20</v>
      </c>
      <c r="T12" s="28" t="s">
        <v>20</v>
      </c>
      <c r="U12" s="28" t="s">
        <v>20</v>
      </c>
      <c r="V12" s="28" t="s">
        <v>20</v>
      </c>
      <c r="W12" s="28" t="s">
        <v>20</v>
      </c>
      <c r="X12" s="28" t="s">
        <v>20</v>
      </c>
      <c r="Y12" s="29" t="s">
        <v>20</v>
      </c>
    </row>
    <row r="13" customFormat="false" ht="12" hidden="false" customHeight="false" outlineLevel="0" collapsed="false">
      <c r="B13" s="41" t="n">
        <f aca="false">C13*D$10</f>
        <v>0</v>
      </c>
      <c r="C13" s="42" t="n">
        <v>0</v>
      </c>
      <c r="D13" s="43" t="n">
        <f aca="false">10*LOG(1+$C13^(2*D$12))</f>
        <v>0</v>
      </c>
      <c r="E13" s="44" t="n">
        <f aca="false">10*LOG(1+$C13^(2*E$12))</f>
        <v>0</v>
      </c>
      <c r="F13" s="44" t="n">
        <f aca="false">10*LOG(1+$C13^(2*F$12))</f>
        <v>0</v>
      </c>
      <c r="G13" s="44" t="n">
        <f aca="false">10*LOG(1+$C13^(2*G$12))</f>
        <v>0</v>
      </c>
      <c r="H13" s="44" t="n">
        <f aca="false">10*LOG(1+$C13^(2*H$12))</f>
        <v>0</v>
      </c>
      <c r="I13" s="44" t="n">
        <f aca="false">10*LOG(1+$C13^(2*I$12))</f>
        <v>0</v>
      </c>
      <c r="J13" s="44" t="n">
        <f aca="false">10*LOG(1+$C13^(2*J$12))</f>
        <v>0</v>
      </c>
      <c r="K13" s="44" t="n">
        <f aca="false">10*LOG(1+$C13^(2*K$12))</f>
        <v>0</v>
      </c>
      <c r="L13" s="44" t="n">
        <f aca="false">10*LOG(1+$C13^(2*L$12))</f>
        <v>0</v>
      </c>
      <c r="M13" s="45" t="n">
        <f aca="false">10*LOG(1+$C13^(2*M$12))</f>
        <v>0</v>
      </c>
      <c r="O13" s="23"/>
      <c r="P13" s="30" t="s">
        <v>22</v>
      </c>
      <c r="Q13" s="30" t="s">
        <v>19</v>
      </c>
      <c r="R13" s="31" t="s">
        <v>20</v>
      </c>
      <c r="S13" s="31" t="s">
        <v>20</v>
      </c>
      <c r="T13" s="31" t="s">
        <v>20</v>
      </c>
      <c r="U13" s="31" t="s">
        <v>20</v>
      </c>
      <c r="V13" s="31" t="s">
        <v>20</v>
      </c>
      <c r="W13" s="31" t="s">
        <v>20</v>
      </c>
      <c r="X13" s="31" t="s">
        <v>20</v>
      </c>
      <c r="Y13" s="32" t="s">
        <v>20</v>
      </c>
    </row>
    <row r="14" customFormat="false" ht="12.75" hidden="false" customHeight="false" outlineLevel="0" collapsed="false">
      <c r="B14" s="46" t="n">
        <f aca="false">C14*D$10</f>
        <v>20</v>
      </c>
      <c r="C14" s="47" t="n">
        <f aca="false">C13+0.02</f>
        <v>0.02</v>
      </c>
      <c r="D14" s="48" t="n">
        <f aca="false">10*LOG(1+$C14^(2*D$12))</f>
        <v>0.001736830584649</v>
      </c>
      <c r="E14" s="49" t="n">
        <f aca="false">10*LOG(1+$C14^(2*E$12))</f>
        <v>6.94871115089766E-007</v>
      </c>
      <c r="F14" s="49" t="n">
        <f aca="false">10*LOG(1+$C14^(2*F$12))</f>
        <v>2.7794810567576E-010</v>
      </c>
      <c r="G14" s="49" t="n">
        <f aca="false">10*LOG(1+$C14^(2*G$12))</f>
        <v>1.10897658653627E-013</v>
      </c>
      <c r="H14" s="49" t="n">
        <f aca="false">10*LOG(1+$C14^(2*H$12))</f>
        <v>0</v>
      </c>
      <c r="I14" s="49" t="n">
        <f aca="false">10*LOG(1+$C14^(2*I$12))</f>
        <v>0</v>
      </c>
      <c r="J14" s="49" t="n">
        <f aca="false">10*LOG(1+$C14^(2*J$12))</f>
        <v>0</v>
      </c>
      <c r="K14" s="49" t="n">
        <f aca="false">10*LOG(1+$C14^(2*K$12))</f>
        <v>0</v>
      </c>
      <c r="L14" s="49" t="n">
        <f aca="false">10*LOG(1+$C14^(2*L$12))</f>
        <v>0</v>
      </c>
      <c r="M14" s="50" t="n">
        <f aca="false">10*LOG(1+$C14^(2*M$12))</f>
        <v>0</v>
      </c>
      <c r="O14" s="23"/>
      <c r="P14" s="33" t="n">
        <f aca="false">P52/R2/R3</f>
        <v>4.50158158078553E-006</v>
      </c>
      <c r="Q14" s="33" t="n">
        <f aca="false">Q52*R2/R3</f>
        <v>0.0112539539519638</v>
      </c>
      <c r="R14" s="34" t="s">
        <v>20</v>
      </c>
      <c r="S14" s="34" t="s">
        <v>20</v>
      </c>
      <c r="T14" s="34" t="s">
        <v>20</v>
      </c>
      <c r="U14" s="34" t="s">
        <v>20</v>
      </c>
      <c r="V14" s="34" t="s">
        <v>20</v>
      </c>
      <c r="W14" s="34" t="s">
        <v>20</v>
      </c>
      <c r="X14" s="34" t="s">
        <v>20</v>
      </c>
      <c r="Y14" s="35" t="s">
        <v>20</v>
      </c>
    </row>
    <row r="15" customFormat="false" ht="12" hidden="false" customHeight="false" outlineLevel="0" collapsed="false">
      <c r="B15" s="46" t="n">
        <f aca="false">C15*D$10</f>
        <v>40</v>
      </c>
      <c r="C15" s="47" t="n">
        <f aca="false">C14+0.02</f>
        <v>0.04</v>
      </c>
      <c r="D15" s="48" t="n">
        <f aca="false">10*LOG(1+$C15^(2*D$12))</f>
        <v>0.00694315866354481</v>
      </c>
      <c r="E15" s="49" t="n">
        <f aca="false">10*LOG(1+$C15^(2*E$12))</f>
        <v>1.11179245057199E-005</v>
      </c>
      <c r="F15" s="49" t="n">
        <f aca="false">10*LOG(1+$C15^(2*F$12))</f>
        <v>1.77887018712458E-008</v>
      </c>
      <c r="G15" s="49" t="n">
        <f aca="false">10*LOG(1+$C15^(2*G$12))</f>
        <v>2.8462125175227E-011</v>
      </c>
      <c r="H15" s="49" t="n">
        <f aca="false">10*LOG(1+$C15^(2*H$12))</f>
        <v>4.53233909280043E-014</v>
      </c>
      <c r="I15" s="49" t="n">
        <f aca="false">10*LOG(1+$C15^(2*I$12))</f>
        <v>0</v>
      </c>
      <c r="J15" s="49" t="n">
        <f aca="false">10*LOG(1+$C15^(2*J$12))</f>
        <v>0</v>
      </c>
      <c r="K15" s="49" t="n">
        <f aca="false">10*LOG(1+$C15^(2*K$12))</f>
        <v>0</v>
      </c>
      <c r="L15" s="49" t="n">
        <f aca="false">10*LOG(1+$C15^(2*L$12))</f>
        <v>0</v>
      </c>
      <c r="M15" s="50" t="n">
        <f aca="false">10*LOG(1+$C15^(2*M$12))</f>
        <v>0</v>
      </c>
      <c r="O15" s="23" t="n">
        <f aca="false">O11+1</f>
        <v>3</v>
      </c>
      <c r="P15" s="24" t="s">
        <v>19</v>
      </c>
      <c r="Q15" s="24" t="s">
        <v>22</v>
      </c>
      <c r="R15" s="24" t="s">
        <v>19</v>
      </c>
      <c r="S15" s="25" t="s">
        <v>20</v>
      </c>
      <c r="T15" s="25" t="s">
        <v>20</v>
      </c>
      <c r="U15" s="25" t="s">
        <v>20</v>
      </c>
      <c r="V15" s="25" t="s">
        <v>20</v>
      </c>
      <c r="W15" s="25" t="s">
        <v>20</v>
      </c>
      <c r="X15" s="25" t="s">
        <v>20</v>
      </c>
      <c r="Y15" s="26" t="s">
        <v>20</v>
      </c>
    </row>
    <row r="16" customFormat="false" ht="12" hidden="false" customHeight="false" outlineLevel="0" collapsed="false">
      <c r="B16" s="46" t="n">
        <f aca="false">C16*D$10</f>
        <v>60</v>
      </c>
      <c r="C16" s="47" t="n">
        <f aca="false">C15+0.02</f>
        <v>0.06</v>
      </c>
      <c r="D16" s="48" t="n">
        <f aca="false">10*LOG(1+$C16^(2*D$12))</f>
        <v>0.0156065264257294</v>
      </c>
      <c r="E16" s="49" t="n">
        <f aca="false">10*LOG(1+$C16^(2*E$12))</f>
        <v>5.62842001341008E-005</v>
      </c>
      <c r="F16" s="49" t="n">
        <f aca="false">10*LOG(1+$C16^(2*F$12))</f>
        <v>2.02624428543016E-007</v>
      </c>
      <c r="G16" s="49" t="n">
        <f aca="false">10*LOG(1+$C16^(2*G$12))</f>
        <v>7.29448154118576E-010</v>
      </c>
      <c r="H16" s="49" t="n">
        <f aca="false">10*LOG(1+$C16^(2*H$12))</f>
        <v>2.62586369142381E-012</v>
      </c>
      <c r="I16" s="49" t="n">
        <f aca="false">10*LOG(1+$C16^(2*I$12))</f>
        <v>9.64327466553286E-015</v>
      </c>
      <c r="J16" s="49" t="n">
        <f aca="false">10*LOG(1+$C16^(2*J$12))</f>
        <v>0</v>
      </c>
      <c r="K16" s="49" t="n">
        <f aca="false">10*LOG(1+$C16^(2*K$12))</f>
        <v>0</v>
      </c>
      <c r="L16" s="49" t="n">
        <f aca="false">10*LOG(1+$C16^(2*L$12))</f>
        <v>0</v>
      </c>
      <c r="M16" s="50" t="n">
        <f aca="false">10*LOG(1+$C16^(2*M$12))</f>
        <v>0</v>
      </c>
      <c r="O16" s="23"/>
      <c r="P16" s="27" t="n">
        <f aca="false">P53*R2/R3</f>
        <v>0.00795774715459477</v>
      </c>
      <c r="Q16" s="27" t="n">
        <f aca="false">Q53/R2/R3</f>
        <v>6.36619772367581E-006</v>
      </c>
      <c r="R16" s="27" t="n">
        <f aca="false">R53*R2/R3</f>
        <v>0.00795774715459477</v>
      </c>
      <c r="S16" s="28" t="s">
        <v>20</v>
      </c>
      <c r="T16" s="28" t="s">
        <v>20</v>
      </c>
      <c r="U16" s="28" t="s">
        <v>20</v>
      </c>
      <c r="V16" s="28" t="s">
        <v>20</v>
      </c>
      <c r="W16" s="28" t="s">
        <v>20</v>
      </c>
      <c r="X16" s="28" t="s">
        <v>20</v>
      </c>
      <c r="Y16" s="29" t="s">
        <v>20</v>
      </c>
    </row>
    <row r="17" customFormat="false" ht="12" hidden="false" customHeight="false" outlineLevel="0" collapsed="false">
      <c r="B17" s="46" t="n">
        <f aca="false">C17*D$10</f>
        <v>80</v>
      </c>
      <c r="C17" s="47" t="n">
        <f aca="false">C16+0.02</f>
        <v>0.08</v>
      </c>
      <c r="D17" s="48" t="n">
        <f aca="false">10*LOG(1+$C17^(2*D$12))</f>
        <v>0.0277062810119369</v>
      </c>
      <c r="E17" s="49" t="n">
        <f aca="false">10*LOG(1+$C17^(2*E$12))</f>
        <v>0.000177883376760793</v>
      </c>
      <c r="F17" s="49" t="n">
        <f aca="false">10*LOG(1+$C17^(2*F$12))</f>
        <v>1.13847677769055E-006</v>
      </c>
      <c r="G17" s="49" t="n">
        <f aca="false">10*LOG(1+$C17^(2*G$12))</f>
        <v>7.28625196508664E-009</v>
      </c>
      <c r="H17" s="49" t="n">
        <f aca="false">10*LOG(1+$C17^(2*H$12))</f>
        <v>4.6631983299867E-011</v>
      </c>
      <c r="I17" s="49" t="n">
        <f aca="false">10*LOG(1+$C17^(2*I$12))</f>
        <v>2.97977187164956E-013</v>
      </c>
      <c r="J17" s="49" t="n">
        <f aca="false">10*LOG(1+$C17^(2*J$12))</f>
        <v>1.92865493310657E-015</v>
      </c>
      <c r="K17" s="49" t="n">
        <f aca="false">10*LOG(1+$C17^(2*K$12))</f>
        <v>0</v>
      </c>
      <c r="L17" s="49" t="n">
        <f aca="false">10*LOG(1+$C17^(2*L$12))</f>
        <v>0</v>
      </c>
      <c r="M17" s="50" t="n">
        <f aca="false">10*LOG(1+$C17^(2*M$12))</f>
        <v>0</v>
      </c>
      <c r="O17" s="23"/>
      <c r="P17" s="30" t="s">
        <v>22</v>
      </c>
      <c r="Q17" s="30" t="s">
        <v>19</v>
      </c>
      <c r="R17" s="30" t="s">
        <v>22</v>
      </c>
      <c r="S17" s="31" t="s">
        <v>20</v>
      </c>
      <c r="T17" s="31" t="s">
        <v>20</v>
      </c>
      <c r="U17" s="31" t="s">
        <v>20</v>
      </c>
      <c r="V17" s="31" t="s">
        <v>20</v>
      </c>
      <c r="W17" s="31" t="s">
        <v>20</v>
      </c>
      <c r="X17" s="31" t="s">
        <v>20</v>
      </c>
      <c r="Y17" s="32" t="s">
        <v>20</v>
      </c>
    </row>
    <row r="18" customFormat="false" ht="12.75" hidden="false" customHeight="false" outlineLevel="0" collapsed="false">
      <c r="B18" s="46" t="n">
        <f aca="false">C18*D$10</f>
        <v>100</v>
      </c>
      <c r="C18" s="47" t="n">
        <f aca="false">C17+0.02</f>
        <v>0.1</v>
      </c>
      <c r="D18" s="48" t="n">
        <f aca="false">10*LOG(1+$C18^(2*D$12))</f>
        <v>0.0432137378264258</v>
      </c>
      <c r="E18" s="49" t="n">
        <f aca="false">10*LOG(1+$C18^(2*E$12))</f>
        <v>0.000434272768626649</v>
      </c>
      <c r="F18" s="49" t="n">
        <f aca="false">10*LOG(1+$C18^(2*F$12))</f>
        <v>4.34294264720428E-006</v>
      </c>
      <c r="G18" s="49" t="n">
        <f aca="false">10*LOG(1+$C18^(2*G$12))</f>
        <v>4.34294477092367E-008</v>
      </c>
      <c r="H18" s="49" t="n">
        <f aca="false">10*LOG(1+$C18^(2*H$12))</f>
        <v>4.34294517815224E-010</v>
      </c>
      <c r="I18" s="49" t="n">
        <f aca="false">10*LOG(1+$C18^(2*I$12))</f>
        <v>4.34333090935383E-012</v>
      </c>
      <c r="J18" s="49" t="n">
        <f aca="false">10*LOG(1+$C18^(2*J$12))</f>
        <v>4.33947359948977E-014</v>
      </c>
      <c r="K18" s="49" t="n">
        <f aca="false">10*LOG(1+$C18^(2*K$12))</f>
        <v>0</v>
      </c>
      <c r="L18" s="49" t="n">
        <f aca="false">10*LOG(1+$C18^(2*L$12))</f>
        <v>0</v>
      </c>
      <c r="M18" s="50" t="n">
        <f aca="false">10*LOG(1+$C18^(2*M$12))</f>
        <v>0</v>
      </c>
      <c r="O18" s="23"/>
      <c r="P18" s="33" t="n">
        <f aca="false">P53/R2/R3</f>
        <v>3.18309886183791E-006</v>
      </c>
      <c r="Q18" s="33" t="n">
        <f aca="false">Q53*R2/R3</f>
        <v>0.0159154943091895</v>
      </c>
      <c r="R18" s="33" t="n">
        <f aca="false">R53/R2/R3</f>
        <v>3.18309886183791E-006</v>
      </c>
      <c r="S18" s="34" t="s">
        <v>20</v>
      </c>
      <c r="T18" s="34" t="s">
        <v>20</v>
      </c>
      <c r="U18" s="34" t="s">
        <v>20</v>
      </c>
      <c r="V18" s="34" t="s">
        <v>20</v>
      </c>
      <c r="W18" s="34" t="s">
        <v>20</v>
      </c>
      <c r="X18" s="34" t="s">
        <v>20</v>
      </c>
      <c r="Y18" s="35" t="s">
        <v>20</v>
      </c>
    </row>
    <row r="19" customFormat="false" ht="12" hidden="false" customHeight="false" outlineLevel="0" collapsed="false">
      <c r="B19" s="46" t="n">
        <f aca="false">C19*D$10</f>
        <v>120</v>
      </c>
      <c r="C19" s="47" t="n">
        <f aca="false">C18+0.02</f>
        <v>0.12</v>
      </c>
      <c r="D19" s="48" t="n">
        <f aca="false">10*LOG(1+$C19^(2*D$12))</f>
        <v>0.0620924053765746</v>
      </c>
      <c r="E19" s="49" t="n">
        <f aca="false">10*LOG(1+$C19^(2*E$12))</f>
        <v>0.000900459681241445</v>
      </c>
      <c r="F19" s="49" t="n">
        <f aca="false">10*LOG(1+$C19^(2*F$12))</f>
        <v>1.29679443817427E-005</v>
      </c>
      <c r="G19" s="49" t="n">
        <f aca="false">10*LOG(1+$C19^(2*G$12))</f>
        <v>1.86738674274627E-007</v>
      </c>
      <c r="H19" s="49" t="n">
        <f aca="false">10*LOG(1+$C19^(2*H$12))</f>
        <v>2.68903678292602E-009</v>
      </c>
      <c r="I19" s="49" t="n">
        <f aca="false">10*LOG(1+$C19^(2*I$12))</f>
        <v>3.87225694192746E-011</v>
      </c>
      <c r="J19" s="49" t="n">
        <f aca="false">10*LOG(1+$C19^(2*J$12))</f>
        <v>5.57381275667764E-013</v>
      </c>
      <c r="K19" s="49" t="n">
        <f aca="false">10*LOG(1+$C19^(2*K$12))</f>
        <v>7.71461973242629E-015</v>
      </c>
      <c r="L19" s="49" t="n">
        <f aca="false">10*LOG(1+$C19^(2*L$12))</f>
        <v>0</v>
      </c>
      <c r="M19" s="50" t="n">
        <f aca="false">10*LOG(1+$C19^(2*M$12))</f>
        <v>0</v>
      </c>
      <c r="O19" s="23" t="n">
        <f aca="false">O15+1</f>
        <v>4</v>
      </c>
      <c r="P19" s="24" t="s">
        <v>19</v>
      </c>
      <c r="Q19" s="24" t="s">
        <v>22</v>
      </c>
      <c r="R19" s="24" t="s">
        <v>19</v>
      </c>
      <c r="S19" s="24" t="s">
        <v>22</v>
      </c>
      <c r="T19" s="25" t="s">
        <v>20</v>
      </c>
      <c r="U19" s="25" t="s">
        <v>20</v>
      </c>
      <c r="V19" s="25" t="s">
        <v>20</v>
      </c>
      <c r="W19" s="25" t="s">
        <v>20</v>
      </c>
      <c r="X19" s="25" t="s">
        <v>20</v>
      </c>
      <c r="Y19" s="26" t="s">
        <v>20</v>
      </c>
    </row>
    <row r="20" customFormat="false" ht="12" hidden="false" customHeight="false" outlineLevel="0" collapsed="false">
      <c r="B20" s="46" t="n">
        <f aca="false">C20*D$10</f>
        <v>140</v>
      </c>
      <c r="C20" s="47" t="n">
        <f aca="false">C19+0.02</f>
        <v>0.14</v>
      </c>
      <c r="D20" s="48" t="n">
        <f aca="false">10*LOG(1+$C20^(2*D$12))</f>
        <v>0.0842982679722994</v>
      </c>
      <c r="E20" s="49" t="n">
        <f aca="false">10*LOG(1+$C20^(2*E$12))</f>
        <v>0.00166806530020734</v>
      </c>
      <c r="F20" s="49" t="n">
        <f aca="false">10*LOG(1+$C20^(2*F$12))</f>
        <v>3.2700236252393E-005</v>
      </c>
      <c r="G20" s="49" t="n">
        <f aca="false">10*LOG(1+$C20^(2*G$12))</f>
        <v>6.40926995922009E-007</v>
      </c>
      <c r="H20" s="49" t="n">
        <f aca="false">10*LOG(1+$C20^(2*H$12))</f>
        <v>1.25621704547056E-008</v>
      </c>
      <c r="I20" s="49" t="n">
        <f aca="false">10*LOG(1+$C20^(2*I$12))</f>
        <v>2.46218839045672E-010</v>
      </c>
      <c r="J20" s="49" t="n">
        <f aca="false">10*LOG(1+$C20^(2*J$12))</f>
        <v>4.82549464262997E-012</v>
      </c>
      <c r="K20" s="49" t="n">
        <f aca="false">10*LOG(1+$C20^(2*K$12))</f>
        <v>9.45040917222211E-014</v>
      </c>
      <c r="L20" s="49" t="n">
        <f aca="false">10*LOG(1+$C20^(2*L$12))</f>
        <v>1.92865493310657E-015</v>
      </c>
      <c r="M20" s="50" t="n">
        <f aca="false">10*LOG(1+$C20^(2*M$12))</f>
        <v>0</v>
      </c>
      <c r="O20" s="23"/>
      <c r="P20" s="27" t="n">
        <f aca="false">P54*R2/R3</f>
        <v>0.00609059599002771</v>
      </c>
      <c r="Q20" s="27" t="n">
        <f aca="false">Q54/R2/R3</f>
        <v>5.88159977682403E-006</v>
      </c>
      <c r="R20" s="27" t="n">
        <f aca="false">R54*R2/R3</f>
        <v>0.0147039994420601</v>
      </c>
      <c r="S20" s="27" t="n">
        <f aca="false">S54/R2/R3</f>
        <v>2.43623839601108E-006</v>
      </c>
      <c r="T20" s="28" t="s">
        <v>20</v>
      </c>
      <c r="U20" s="28" t="s">
        <v>20</v>
      </c>
      <c r="V20" s="28" t="s">
        <v>20</v>
      </c>
      <c r="W20" s="28" t="s">
        <v>20</v>
      </c>
      <c r="X20" s="28" t="s">
        <v>20</v>
      </c>
      <c r="Y20" s="29" t="s">
        <v>20</v>
      </c>
    </row>
    <row r="21" customFormat="false" ht="12" hidden="false" customHeight="false" outlineLevel="0" collapsed="false">
      <c r="B21" s="46" t="n">
        <f aca="false">C21*D$10</f>
        <v>160</v>
      </c>
      <c r="C21" s="47" t="n">
        <f aca="false">C20+0.02</f>
        <v>0.16</v>
      </c>
      <c r="D21" s="48" t="n">
        <f aca="false">10*LOG(1+$C21^(2*D$12))</f>
        <v>0.109780121747422</v>
      </c>
      <c r="E21" s="49" t="n">
        <f aca="false">10*LOG(1+$C21^(2*E$12))</f>
        <v>0.00284526008357989</v>
      </c>
      <c r="F21" s="49" t="n">
        <f aca="false">10*LOG(1+$C21^(2*F$12))</f>
        <v>7.28619120967624E-005</v>
      </c>
      <c r="G21" s="49" t="n">
        <f aca="false">10*LOG(1+$C21^(2*G$12))</f>
        <v>1.86528019567216E-006</v>
      </c>
      <c r="H21" s="49" t="n">
        <f aca="false">10*LOG(1+$C21^(2*H$12))</f>
        <v>4.77511834239391E-008</v>
      </c>
      <c r="I21" s="49" t="n">
        <f aca="false">10*LOG(1+$C21^(2*I$12))</f>
        <v>1.2224306771317E-009</v>
      </c>
      <c r="J21" s="49" t="n">
        <f aca="false">10*LOG(1+$C21^(2*J$12))</f>
        <v>3.12943549444745E-011</v>
      </c>
      <c r="K21" s="49" t="n">
        <f aca="false">10*LOG(1+$C21^(2*K$12))</f>
        <v>8.01356124705708E-013</v>
      </c>
      <c r="L21" s="49" t="n">
        <f aca="false">10*LOG(1+$C21^(2*L$12))</f>
        <v>2.0250876797619E-014</v>
      </c>
      <c r="M21" s="50" t="n">
        <f aca="false">10*LOG(1+$C21^(2*M$12))</f>
        <v>9.64327466553287E-016</v>
      </c>
      <c r="O21" s="23"/>
      <c r="P21" s="30" t="s">
        <v>22</v>
      </c>
      <c r="Q21" s="30" t="s">
        <v>19</v>
      </c>
      <c r="R21" s="30" t="s">
        <v>22</v>
      </c>
      <c r="S21" s="30" t="s">
        <v>19</v>
      </c>
      <c r="T21" s="31" t="s">
        <v>20</v>
      </c>
      <c r="U21" s="31" t="s">
        <v>20</v>
      </c>
      <c r="V21" s="31" t="s">
        <v>20</v>
      </c>
      <c r="W21" s="31" t="s">
        <v>20</v>
      </c>
      <c r="X21" s="31" t="s">
        <v>20</v>
      </c>
      <c r="Y21" s="32" t="s">
        <v>20</v>
      </c>
    </row>
    <row r="22" customFormat="false" ht="12.75" hidden="false" customHeight="false" outlineLevel="0" collapsed="false">
      <c r="B22" s="46" t="n">
        <f aca="false">C22*D$10</f>
        <v>180</v>
      </c>
      <c r="C22" s="47" t="n">
        <f aca="false">C21+0.02</f>
        <v>0.18</v>
      </c>
      <c r="D22" s="48" t="n">
        <f aca="false">10*LOG(1+$C22^(2*D$12))</f>
        <v>0.138479958718313</v>
      </c>
      <c r="E22" s="49" t="n">
        <f aca="false">10*LOG(1+$C22^(2*E$12))</f>
        <v>0.00455665847256021</v>
      </c>
      <c r="F22" s="49" t="n">
        <f aca="false">10*LOG(1+$C22^(2*F$12))</f>
        <v>0.000147710700033678</v>
      </c>
      <c r="G22" s="49" t="n">
        <f aca="false">10*LOG(1+$C22^(2*G$12))</f>
        <v>4.78590543156633E-006</v>
      </c>
      <c r="H22" s="49" t="n">
        <f aca="false">10*LOG(1+$C22^(2*H$12))</f>
        <v>1.55063418941837E-007</v>
      </c>
      <c r="I22" s="49" t="n">
        <f aca="false">10*LOG(1+$C22^(2*I$12))</f>
        <v>5.02405448672731E-009</v>
      </c>
      <c r="J22" s="49" t="n">
        <f aca="false">10*LOG(1+$C22^(2*J$12))</f>
        <v>1.62779440678611E-010</v>
      </c>
      <c r="K22" s="49" t="n">
        <f aca="false">10*LOG(1+$C22^(2*K$12))</f>
        <v>5.27390691457672E-012</v>
      </c>
      <c r="L22" s="49" t="n">
        <f aca="false">10*LOG(1+$C22^(2*L$12))</f>
        <v>1.70685961579928E-013</v>
      </c>
      <c r="M22" s="50" t="n">
        <f aca="false">10*LOG(1+$C22^(2*M$12))</f>
        <v>5.78596479931972E-015</v>
      </c>
      <c r="O22" s="23"/>
      <c r="P22" s="33" t="n">
        <f aca="false">P54/R2/R3</f>
        <v>2.43623839601108E-006</v>
      </c>
      <c r="Q22" s="33" t="n">
        <f aca="false">Q54*R2/R3</f>
        <v>0.0147039994420601</v>
      </c>
      <c r="R22" s="33" t="n">
        <f aca="false">R54/R2/R3</f>
        <v>5.88159977682403E-006</v>
      </c>
      <c r="S22" s="33" t="n">
        <f aca="false">S54*R2/R3</f>
        <v>0.00609059599002771</v>
      </c>
      <c r="T22" s="34" t="s">
        <v>20</v>
      </c>
      <c r="U22" s="34" t="s">
        <v>20</v>
      </c>
      <c r="V22" s="34" t="s">
        <v>20</v>
      </c>
      <c r="W22" s="34" t="s">
        <v>20</v>
      </c>
      <c r="X22" s="34" t="s">
        <v>20</v>
      </c>
      <c r="Y22" s="35" t="s">
        <v>20</v>
      </c>
    </row>
    <row r="23" customFormat="false" ht="12" hidden="false" customHeight="false" outlineLevel="0" collapsed="false">
      <c r="B23" s="46" t="n">
        <f aca="false">C23*D$10</f>
        <v>200</v>
      </c>
      <c r="C23" s="47" t="n">
        <f aca="false">C22+0.02</f>
        <v>0.2</v>
      </c>
      <c r="D23" s="48" t="n">
        <f aca="false">10*LOG(1+$C23^(2*D$12))</f>
        <v>0.170333392987804</v>
      </c>
      <c r="E23" s="49" t="n">
        <f aca="false">10*LOG(1+$C23^(2*E$12))</f>
        <v>0.00694315866354481</v>
      </c>
      <c r="F23" s="49" t="n">
        <f aca="false">10*LOG(1+$C23^(2*F$12))</f>
        <v>0.000277939574446844</v>
      </c>
      <c r="G23" s="49" t="n">
        <f aca="false">10*LOG(1+$C23^(2*G$12))</f>
        <v>1.11179245057199E-005</v>
      </c>
      <c r="H23" s="49" t="n">
        <f aca="false">10*LOG(1+$C23^(2*H$12))</f>
        <v>4.44717526851044E-007</v>
      </c>
      <c r="I23" s="49" t="n">
        <f aca="false">10*LOG(1+$C23^(2*I$12))</f>
        <v>1.77887018712458E-008</v>
      </c>
      <c r="J23" s="49" t="n">
        <f aca="false">10*LOG(1+$C23^(2*J$12))</f>
        <v>7.11548307687384E-010</v>
      </c>
      <c r="K23" s="49" t="n">
        <f aca="false">10*LOG(1+$C23^(2*K$12))</f>
        <v>2.8462125175227E-011</v>
      </c>
      <c r="L23" s="49" t="n">
        <f aca="false">10*LOG(1+$C23^(2*L$12))</f>
        <v>1.13887073799928E-012</v>
      </c>
      <c r="M23" s="50" t="n">
        <f aca="false">10*LOG(1+$C23^(2*M$12))</f>
        <v>4.53233909280043E-014</v>
      </c>
      <c r="O23" s="23" t="n">
        <f aca="false">O19+1</f>
        <v>5</v>
      </c>
      <c r="P23" s="51" t="s">
        <v>19</v>
      </c>
      <c r="Q23" s="51" t="s">
        <v>22</v>
      </c>
      <c r="R23" s="51" t="s">
        <v>19</v>
      </c>
      <c r="S23" s="51" t="s">
        <v>22</v>
      </c>
      <c r="T23" s="51" t="s">
        <v>19</v>
      </c>
      <c r="U23" s="25" t="s">
        <v>20</v>
      </c>
      <c r="V23" s="25" t="s">
        <v>20</v>
      </c>
      <c r="W23" s="25" t="s">
        <v>20</v>
      </c>
      <c r="X23" s="25" t="s">
        <v>20</v>
      </c>
      <c r="Y23" s="26" t="s">
        <v>20</v>
      </c>
    </row>
    <row r="24" customFormat="false" ht="12" hidden="false" customHeight="false" outlineLevel="0" collapsed="false">
      <c r="B24" s="46" t="n">
        <f aca="false">C24*D$10</f>
        <v>220</v>
      </c>
      <c r="C24" s="47" t="n">
        <f aca="false">C23+0.02</f>
        <v>0.22</v>
      </c>
      <c r="D24" s="48" t="n">
        <f aca="false">10*LOG(1+$C24^(2*D$12))</f>
        <v>0.205270122745629</v>
      </c>
      <c r="E24" s="49" t="n">
        <f aca="false">10*LOG(1+$C24^(2*E$12))</f>
        <v>0.0101617112476277</v>
      </c>
      <c r="F24" s="49" t="n">
        <f aca="false">10*LOG(1+$C24^(2*F$12))</f>
        <v>0.00049237475448572</v>
      </c>
      <c r="G24" s="49" t="n">
        <f aca="false">10*LOG(1+$C24^(2*G$12))</f>
        <v>2.38322236758188E-005</v>
      </c>
      <c r="H24" s="49" t="n">
        <f aca="false">10*LOG(1+$C24^(2*H$12))</f>
        <v>1.15348263775785E-006</v>
      </c>
      <c r="I24" s="49" t="n">
        <f aca="false">10*LOG(1+$C24^(2*I$12))</f>
        <v>5.58285666593925E-008</v>
      </c>
      <c r="J24" s="49" t="n">
        <f aca="false">10*LOG(1+$C24^(2*J$12))</f>
        <v>2.70210245576224E-009</v>
      </c>
      <c r="K24" s="49" t="n">
        <f aca="false">10*LOG(1+$C24^(2*K$12))</f>
        <v>1.30782091011988E-010</v>
      </c>
      <c r="L24" s="49" t="n">
        <f aca="false">10*LOG(1+$C24^(2*L$12))</f>
        <v>6.32984549045116E-012</v>
      </c>
      <c r="M24" s="50" t="n">
        <f aca="false">10*LOG(1+$C24^(2*M$12))</f>
        <v>3.06656134363934E-013</v>
      </c>
      <c r="O24" s="23"/>
      <c r="P24" s="27" t="n">
        <f aca="false">P55*R2/R3</f>
        <v>0.00491815821541733</v>
      </c>
      <c r="Q24" s="27" t="n">
        <f aca="false">Q55/R2/R3</f>
        <v>5.15036214800484E-006</v>
      </c>
      <c r="R24" s="27" t="n">
        <f aca="false">R55*R2/R3</f>
        <v>0.0159154943091895</v>
      </c>
      <c r="S24" s="27" t="n">
        <f aca="false">S55/R2/R3</f>
        <v>5.15036214800484E-006</v>
      </c>
      <c r="T24" s="27" t="n">
        <f aca="false">T55*R2/R3</f>
        <v>0.00491815821541733</v>
      </c>
      <c r="U24" s="28" t="s">
        <v>20</v>
      </c>
      <c r="V24" s="28" t="s">
        <v>20</v>
      </c>
      <c r="W24" s="28" t="s">
        <v>20</v>
      </c>
      <c r="X24" s="28" t="s">
        <v>20</v>
      </c>
      <c r="Y24" s="29" t="s">
        <v>20</v>
      </c>
    </row>
    <row r="25" customFormat="false" ht="12" hidden="false" customHeight="false" outlineLevel="0" collapsed="false">
      <c r="B25" s="46" t="n">
        <f aca="false">C25*D$10</f>
        <v>240</v>
      </c>
      <c r="C25" s="47" t="n">
        <f aca="false">C24+0.02</f>
        <v>0.24</v>
      </c>
      <c r="D25" s="48" t="n">
        <f aca="false">10*LOG(1+$C25^(2*D$12))</f>
        <v>0.24321442141565</v>
      </c>
      <c r="E25" s="49" t="n">
        <f aca="false">10*LOG(1+$C25^(2*E$12))</f>
        <v>0.0143849987894354</v>
      </c>
      <c r="F25" s="49" t="n">
        <f aca="false">10*LOG(1+$C25^(2*F$12))</f>
        <v>0.000829870386695961</v>
      </c>
      <c r="G25" s="49" t="n">
        <f aca="false">10*LOG(1+$C25^(2*G$12))</f>
        <v>4.78048384346682E-005</v>
      </c>
      <c r="H25" s="49" t="n">
        <f aca="false">10*LOG(1+$C25^(2*H$12))</f>
        <v>2.75357297589751E-006</v>
      </c>
      <c r="I25" s="49" t="n">
        <f aca="false">10*LOG(1+$C25^(2*I$12))</f>
        <v>1.5860585068978E-007</v>
      </c>
      <c r="J25" s="49" t="n">
        <f aca="false">10*LOG(1+$C25^(2*J$12))</f>
        <v>9.13569703659388E-009</v>
      </c>
      <c r="K25" s="49" t="n">
        <f aca="false">10*LOG(1+$C25^(2*K$12))</f>
        <v>5.26216140571851E-010</v>
      </c>
      <c r="L25" s="49" t="n">
        <f aca="false">10*LOG(1+$C25^(2*L$12))</f>
        <v>3.03097766011306E-011</v>
      </c>
      <c r="M25" s="50" t="n">
        <f aca="false">10*LOG(1+$C25^(2*M$12))</f>
        <v>1.7454327144611E-012</v>
      </c>
      <c r="O25" s="23"/>
      <c r="P25" s="52" t="s">
        <v>22</v>
      </c>
      <c r="Q25" s="52" t="s">
        <v>19</v>
      </c>
      <c r="R25" s="52" t="s">
        <v>22</v>
      </c>
      <c r="S25" s="52" t="s">
        <v>19</v>
      </c>
      <c r="T25" s="52" t="s">
        <v>22</v>
      </c>
      <c r="U25" s="31" t="s">
        <v>20</v>
      </c>
      <c r="V25" s="31" t="s">
        <v>20</v>
      </c>
      <c r="W25" s="31" t="s">
        <v>20</v>
      </c>
      <c r="X25" s="31" t="s">
        <v>20</v>
      </c>
      <c r="Y25" s="32" t="s">
        <v>20</v>
      </c>
    </row>
    <row r="26" customFormat="false" ht="12.75" hidden="false" customHeight="false" outlineLevel="0" collapsed="false">
      <c r="B26" s="46" t="n">
        <f aca="false">C26*D$10</f>
        <v>260</v>
      </c>
      <c r="C26" s="47" t="n">
        <f aca="false">C25+0.02</f>
        <v>0.26</v>
      </c>
      <c r="D26" s="48" t="n">
        <f aca="false">10*LOG(1+$C26^(2*D$12))</f>
        <v>0.2840856511547</v>
      </c>
      <c r="E26" s="49" t="n">
        <f aca="false">10*LOG(1+$C26^(2*E$12))</f>
        <v>0.0198010069711265</v>
      </c>
      <c r="F26" s="49" t="n">
        <f aca="false">10*LOG(1+$C26^(2*F$12))</f>
        <v>0.00134139699021578</v>
      </c>
      <c r="G26" s="49" t="n">
        <f aca="false">10*LOG(1+$C26^(2*G$12))</f>
        <v>9.06914948788366E-005</v>
      </c>
      <c r="H26" s="49" t="n">
        <f aca="false">10*LOG(1+$C26^(2*H$12))</f>
        <v>6.13080473969671E-006</v>
      </c>
      <c r="I26" s="49" t="n">
        <f aca="false">10*LOG(1+$C26^(2*I$12))</f>
        <v>4.14442673470648E-007</v>
      </c>
      <c r="J26" s="49" t="n">
        <f aca="false">10*LOG(1+$C26^(2*J$12))</f>
        <v>2.80163261404407E-008</v>
      </c>
      <c r="K26" s="49" t="n">
        <f aca="false">10*LOG(1+$C26^(2*K$12))</f>
        <v>1.89390346378144E-009</v>
      </c>
      <c r="L26" s="49" t="n">
        <f aca="false">10*LOG(1+$C26^(2*L$12))</f>
        <v>1.28027971767594E-010</v>
      </c>
      <c r="M26" s="50" t="n">
        <f aca="false">10*LOG(1+$C26^(2*M$12))</f>
        <v>8.65483901230713E-012</v>
      </c>
      <c r="O26" s="23"/>
      <c r="P26" s="33" t="n">
        <f aca="false">P55/R2/R3</f>
        <v>1.96726328616693E-006</v>
      </c>
      <c r="Q26" s="33" t="n">
        <f aca="false">Q55*R2/R3</f>
        <v>0.0128759053700121</v>
      </c>
      <c r="R26" s="33" t="n">
        <f aca="false">R55/R2/R3</f>
        <v>6.36619772367581E-006</v>
      </c>
      <c r="S26" s="33" t="n">
        <f aca="false">S55*R2/R3</f>
        <v>0.0128759053700121</v>
      </c>
      <c r="T26" s="33" t="n">
        <f aca="false">T55/R2/R3</f>
        <v>1.96726328616693E-006</v>
      </c>
      <c r="U26" s="34" t="s">
        <v>20</v>
      </c>
      <c r="V26" s="34" t="s">
        <v>20</v>
      </c>
      <c r="W26" s="34" t="s">
        <v>20</v>
      </c>
      <c r="X26" s="34" t="s">
        <v>20</v>
      </c>
      <c r="Y26" s="35" t="s">
        <v>20</v>
      </c>
    </row>
    <row r="27" customFormat="false" ht="12" hidden="false" customHeight="false" outlineLevel="0" collapsed="false">
      <c r="B27" s="46" t="n">
        <f aca="false">C27*D$10</f>
        <v>280</v>
      </c>
      <c r="C27" s="47" t="n">
        <f aca="false">C26+0.02</f>
        <v>0.28</v>
      </c>
      <c r="D27" s="48" t="n">
        <f aca="false">10*LOG(1+$C27^(2*D$12))</f>
        <v>0.327798791912446</v>
      </c>
      <c r="E27" s="49" t="n">
        <f aca="false">10*LOG(1+$C27^(2*E$12))</f>
        <v>0.0266124668735409</v>
      </c>
      <c r="F27" s="49" t="n">
        <f aca="false">10*LOG(1+$C27^(2*F$12))</f>
        <v>0.00209231890548203</v>
      </c>
      <c r="G27" s="49" t="n">
        <f aca="false">10*LOG(1+$C27^(2*G$12))</f>
        <v>0.000164074223770782</v>
      </c>
      <c r="H27" s="49" t="n">
        <f aca="false">10*LOG(1+$C27^(2*H$12))</f>
        <v>1.28636430823305E-005</v>
      </c>
      <c r="I27" s="49" t="n">
        <f aca="false">10*LOG(1+$C27^(2*I$12))</f>
        <v>1.00851099403662E-006</v>
      </c>
      <c r="J27" s="49" t="n">
        <f aca="false">10*LOG(1+$C27^(2*J$12))</f>
        <v>7.90672699950816E-008</v>
      </c>
      <c r="K27" s="49" t="n">
        <f aca="false">10*LOG(1+$C27^(2*K$12))</f>
        <v>6.19887438683441E-009</v>
      </c>
      <c r="L27" s="49" t="n">
        <f aca="false">10*LOG(1+$C27^(2*L$12))</f>
        <v>4.85992113291668E-010</v>
      </c>
      <c r="M27" s="50" t="n">
        <f aca="false">10*LOG(1+$C27^(2*M$12))</f>
        <v>3.81015425308198E-011</v>
      </c>
      <c r="O27" s="23" t="n">
        <f aca="false">O23+1</f>
        <v>6</v>
      </c>
      <c r="P27" s="51" t="s">
        <v>19</v>
      </c>
      <c r="Q27" s="51" t="s">
        <v>22</v>
      </c>
      <c r="R27" s="51" t="s">
        <v>19</v>
      </c>
      <c r="S27" s="51" t="s">
        <v>22</v>
      </c>
      <c r="T27" s="51" t="s">
        <v>19</v>
      </c>
      <c r="U27" s="51" t="s">
        <v>22</v>
      </c>
      <c r="V27" s="25" t="s">
        <v>20</v>
      </c>
      <c r="W27" s="25" t="s">
        <v>20</v>
      </c>
      <c r="X27" s="25" t="s">
        <v>20</v>
      </c>
      <c r="Y27" s="26" t="s">
        <v>20</v>
      </c>
    </row>
    <row r="28" customFormat="false" ht="12" hidden="false" customHeight="false" outlineLevel="0" collapsed="false">
      <c r="B28" s="46" t="n">
        <f aca="false">C28*D$10</f>
        <v>300</v>
      </c>
      <c r="C28" s="47" t="n">
        <f aca="false">C27+0.02</f>
        <v>0.3</v>
      </c>
      <c r="D28" s="48" t="n">
        <f aca="false">10*LOG(1+$C28^(2*D$12))</f>
        <v>0.374264979406237</v>
      </c>
      <c r="E28" s="49" t="n">
        <f aca="false">10*LOG(1+$C28^(2*E$12))</f>
        <v>0.0350361474253653</v>
      </c>
      <c r="F28" s="49" t="n">
        <f aca="false">10*LOG(1+$C28^(2*F$12))</f>
        <v>0.00316485332414797</v>
      </c>
      <c r="G28" s="49" t="n">
        <f aca="false">10*LOG(1+$C28^(2*G$12))</f>
        <v>0.000284931262509079</v>
      </c>
      <c r="H28" s="49" t="n">
        <f aca="false">10*LOG(1+$C28^(2*H$12))</f>
        <v>2.56445791479698E-005</v>
      </c>
      <c r="I28" s="49" t="n">
        <f aca="false">10*LOG(1+$C28^(2*I$12))</f>
        <v>2.30801832469897E-006</v>
      </c>
      <c r="J28" s="49" t="n">
        <f aca="false">10*LOG(1+$C28^(2*J$12))</f>
        <v>2.07721699354738E-007</v>
      </c>
      <c r="K28" s="49" t="n">
        <f aca="false">10*LOG(1+$C28^(2*K$12))</f>
        <v>1.86949536766468E-008</v>
      </c>
      <c r="L28" s="49" t="n">
        <f aca="false">10*LOG(1+$C28^(2*L$12))</f>
        <v>1.68254602705918E-009</v>
      </c>
      <c r="M28" s="50" t="n">
        <f aca="false">10*LOG(1+$C28^(2*M$12))</f>
        <v>1.51429306397689E-010</v>
      </c>
      <c r="O28" s="23"/>
      <c r="P28" s="27" t="n">
        <f aca="false">P56*R2/R3</f>
        <v>0.00411923303943904</v>
      </c>
      <c r="Q28" s="27" t="n">
        <f aca="false">Q56/R2/R3</f>
        <v>4.50158158078553E-006</v>
      </c>
      <c r="R28" s="27" t="n">
        <f aca="false">R56*R2/R3</f>
        <v>0.0153731869914029</v>
      </c>
      <c r="S28" s="27" t="n">
        <f aca="false">S56/R2/R3</f>
        <v>6.14927479656115E-006</v>
      </c>
      <c r="T28" s="27" t="n">
        <f aca="false">T56*R2/R3</f>
        <v>0.0112539539519638</v>
      </c>
      <c r="U28" s="27" t="n">
        <f aca="false">U56/R2/R3</f>
        <v>1.64769321577562E-006</v>
      </c>
      <c r="V28" s="28" t="s">
        <v>20</v>
      </c>
      <c r="W28" s="28" t="s">
        <v>20</v>
      </c>
      <c r="X28" s="28" t="s">
        <v>20</v>
      </c>
      <c r="Y28" s="29" t="s">
        <v>20</v>
      </c>
    </row>
    <row r="29" customFormat="false" ht="12" hidden="false" customHeight="false" outlineLevel="0" collapsed="false">
      <c r="B29" s="46" t="n">
        <f aca="false">C29*D$10</f>
        <v>320</v>
      </c>
      <c r="C29" s="47" t="n">
        <f aca="false">C28+0.02</f>
        <v>0.32</v>
      </c>
      <c r="D29" s="48" t="n">
        <f aca="false">10*LOG(1+$C29^(2*D$12))</f>
        <v>0.423392045635506</v>
      </c>
      <c r="E29" s="49" t="n">
        <f aca="false">10*LOG(1+$C29^(2*E$12))</f>
        <v>0.0453019771574851</v>
      </c>
      <c r="F29" s="49" t="n">
        <f aca="false">10*LOG(1+$C29^(2*F$12))</f>
        <v>0.00466069974494201</v>
      </c>
      <c r="G29" s="49" t="n">
        <f aca="false">10*LOG(1+$C29^(2*G$12))</f>
        <v>0.000477485583164904</v>
      </c>
      <c r="H29" s="49" t="n">
        <f aca="false">10*LOG(1+$C29^(2*H$12))</f>
        <v>4.88969364068249E-005</v>
      </c>
      <c r="I29" s="49" t="n">
        <f aca="false">10*LOG(1+$C29^(2*I$12))</f>
        <v>5.00707158925236E-006</v>
      </c>
      <c r="J29" s="49" t="n">
        <f aca="false">10*LOG(1+$C29^(2*J$12))</f>
        <v>5.12724395690117E-007</v>
      </c>
      <c r="K29" s="49" t="n">
        <f aca="false">10*LOG(1+$C29^(2*K$12))</f>
        <v>5.25029812137492E-008</v>
      </c>
      <c r="L29" s="49" t="n">
        <f aca="false">10*LOG(1+$C29^(2*L$12))</f>
        <v>5.37630498761558E-009</v>
      </c>
      <c r="M29" s="50" t="n">
        <f aca="false">10*LOG(1+$C29^(2*M$12))</f>
        <v>5.50533586292911E-010</v>
      </c>
      <c r="O29" s="23"/>
      <c r="P29" s="52" t="s">
        <v>22</v>
      </c>
      <c r="Q29" s="52" t="s">
        <v>19</v>
      </c>
      <c r="R29" s="52" t="s">
        <v>22</v>
      </c>
      <c r="S29" s="52" t="s">
        <v>19</v>
      </c>
      <c r="T29" s="52" t="s">
        <v>22</v>
      </c>
      <c r="U29" s="52" t="s">
        <v>19</v>
      </c>
      <c r="V29" s="31" t="s">
        <v>20</v>
      </c>
      <c r="W29" s="31" t="s">
        <v>20</v>
      </c>
      <c r="X29" s="31" t="s">
        <v>20</v>
      </c>
      <c r="Y29" s="32" t="s">
        <v>20</v>
      </c>
    </row>
    <row r="30" customFormat="false" ht="12.75" hidden="false" customHeight="false" outlineLevel="0" collapsed="false">
      <c r="B30" s="46" t="n">
        <f aca="false">C30*D$10</f>
        <v>340</v>
      </c>
      <c r="C30" s="47" t="n">
        <f aca="false">C29+0.02</f>
        <v>0.34</v>
      </c>
      <c r="D30" s="48" t="n">
        <f aca="false">10*LOG(1+$C30^(2*D$12))</f>
        <v>0.475085055940122</v>
      </c>
      <c r="E30" s="49" t="n">
        <f aca="false">10*LOG(1+$C30^(2*E$12))</f>
        <v>0.0576519752966012</v>
      </c>
      <c r="F30" s="49" t="n">
        <f aca="false">10*LOG(1+$C30^(2*F$12))</f>
        <v>0.00670382361887047</v>
      </c>
      <c r="G30" s="49" t="n">
        <f aca="false">10*LOG(1+$C30^(2*G$12))</f>
        <v>0.000775491197400822</v>
      </c>
      <c r="H30" s="49" t="n">
        <f aca="false">10*LOG(1+$C30^(2*H$12))</f>
        <v>8.96538613208556E-005</v>
      </c>
      <c r="I30" s="49" t="n">
        <f aca="false">10*LOG(1+$C30^(2*I$12))</f>
        <v>1.03640809779177E-005</v>
      </c>
      <c r="J30" s="49" t="n">
        <f aca="false">10*LOG(1+$C30^(2*J$12))</f>
        <v>1.19808902563739E-006</v>
      </c>
      <c r="K30" s="49" t="n">
        <f aca="false">10*LOG(1+$C30^(2*K$12))</f>
        <v>1.3849910778471E-007</v>
      </c>
      <c r="L30" s="49" t="n">
        <f aca="false">10*LOG(1+$C30^(2*L$12))</f>
        <v>1.60104974590805E-008</v>
      </c>
      <c r="M30" s="50" t="n">
        <f aca="false">10*LOG(1+$C30^(2*M$12))</f>
        <v>1.85081345528455E-009</v>
      </c>
      <c r="O30" s="23"/>
      <c r="P30" s="33" t="n">
        <f aca="false">P56/R2/R3</f>
        <v>1.64769321577562E-006</v>
      </c>
      <c r="Q30" s="33" t="n">
        <f aca="false">Q56*R2/R3</f>
        <v>0.0112539539519638</v>
      </c>
      <c r="R30" s="33" t="n">
        <f aca="false">R56/R2/R3</f>
        <v>6.14927479656115E-006</v>
      </c>
      <c r="S30" s="33" t="n">
        <f aca="false">S56*R2/R3</f>
        <v>0.0153731869914029</v>
      </c>
      <c r="T30" s="33" t="n">
        <f aca="false">T56/R2/R3</f>
        <v>4.50158158078553E-006</v>
      </c>
      <c r="U30" s="33" t="n">
        <f aca="false">U56*R2/R3</f>
        <v>0.00411923303943904</v>
      </c>
      <c r="V30" s="34" t="s">
        <v>20</v>
      </c>
      <c r="W30" s="34" t="s">
        <v>20</v>
      </c>
      <c r="X30" s="34" t="s">
        <v>20</v>
      </c>
      <c r="Y30" s="35" t="s">
        <v>20</v>
      </c>
    </row>
    <row r="31" customFormat="false" ht="12" hidden="false" customHeight="false" outlineLevel="0" collapsed="false">
      <c r="B31" s="46" t="n">
        <f aca="false">C31*D$10</f>
        <v>360</v>
      </c>
      <c r="C31" s="47" t="n">
        <f aca="false">C30+0.02</f>
        <v>0.36</v>
      </c>
      <c r="D31" s="48" t="n">
        <f aca="false">10*LOG(1+$C31^(2*D$12))</f>
        <v>0.529246837077285</v>
      </c>
      <c r="E31" s="49" t="n">
        <f aca="false">10*LOG(1+$C31^(2*E$12))</f>
        <v>0.0723389740633768</v>
      </c>
      <c r="F31" s="49" t="n">
        <f aca="false">10*LOG(1+$C31^(2*F$12))</f>
        <v>0.00944337121127489</v>
      </c>
      <c r="G31" s="49" t="n">
        <f aca="false">10*LOG(1+$C31^(2*G$12))</f>
        <v>0.00122501967801666</v>
      </c>
      <c r="H31" s="49" t="n">
        <f aca="false">10*LOG(1+$C31^(2*H$12))</f>
        <v>0.000158782040904768</v>
      </c>
      <c r="I31" s="49" t="n">
        <f aca="false">10*LOG(1+$C31^(2*I$12))</f>
        <v>2.05784799299415E-005</v>
      </c>
      <c r="J31" s="49" t="n">
        <f aca="false">10*LOG(1+$C31^(2*J$12))</f>
        <v>2.66697649866031E-006</v>
      </c>
      <c r="K31" s="49" t="n">
        <f aca="false">10*LOG(1+$C31^(2*K$12))</f>
        <v>3.45640246496633E-007</v>
      </c>
      <c r="L31" s="49" t="n">
        <f aca="false">10*LOG(1+$C31^(2*L$12))</f>
        <v>4.47949778184147E-008</v>
      </c>
      <c r="M31" s="50" t="n">
        <f aca="false">10*LOG(1+$C31^(2*M$12))</f>
        <v>5.80542878102443E-009</v>
      </c>
      <c r="O31" s="23" t="n">
        <f aca="false">O27+1</f>
        <v>7</v>
      </c>
      <c r="P31" s="51" t="s">
        <v>19</v>
      </c>
      <c r="Q31" s="51" t="s">
        <v>22</v>
      </c>
      <c r="R31" s="51" t="s">
        <v>19</v>
      </c>
      <c r="S31" s="51" t="s">
        <v>22</v>
      </c>
      <c r="T31" s="51" t="s">
        <v>19</v>
      </c>
      <c r="U31" s="51" t="s">
        <v>22</v>
      </c>
      <c r="V31" s="51" t="s">
        <v>19</v>
      </c>
      <c r="W31" s="25" t="s">
        <v>20</v>
      </c>
      <c r="X31" s="25" t="s">
        <v>20</v>
      </c>
      <c r="Y31" s="26" t="s">
        <v>20</v>
      </c>
    </row>
    <row r="32" customFormat="false" ht="12" hidden="false" customHeight="false" outlineLevel="0" collapsed="false">
      <c r="B32" s="46" t="n">
        <f aca="false">C32*D$10</f>
        <v>380</v>
      </c>
      <c r="C32" s="47" t="n">
        <f aca="false">C31+0.02</f>
        <v>0.38</v>
      </c>
      <c r="D32" s="48" t="n">
        <f aca="false">10*LOG(1+$C32^(2*D$12))</f>
        <v>0.585778491332251</v>
      </c>
      <c r="E32" s="49" t="n">
        <f aca="false">10*LOG(1+$C32^(2*E$12))</f>
        <v>0.0896251169397495</v>
      </c>
      <c r="F32" s="49" t="n">
        <f aca="false">10*LOG(1+$C32^(2*F$12))</f>
        <v>0.0130566839960983</v>
      </c>
      <c r="G32" s="49" t="n">
        <f aca="false">10*LOG(1+$C32^(2*G$12))</f>
        <v>0.00188781177328309</v>
      </c>
      <c r="H32" s="49" t="n">
        <f aca="false">10*LOG(1+$C32^(2*H$12))</f>
        <v>0.000272650717475275</v>
      </c>
      <c r="I32" s="49" t="n">
        <f aca="false">10*LOG(1+$C32^(2*I$12))</f>
        <v>3.93718210138164E-005</v>
      </c>
      <c r="J32" s="49" t="n">
        <f aca="false">10*LOG(1+$C32^(2*J$12))</f>
        <v>5.68531300335465E-006</v>
      </c>
      <c r="K32" s="49" t="n">
        <f aca="false">10*LOG(1+$C32^(2*K$12))</f>
        <v>8.20959657670359E-007</v>
      </c>
      <c r="L32" s="49" t="n">
        <f aca="false">10*LOG(1+$C32^(2*L$12))</f>
        <v>1.18546583888105E-007</v>
      </c>
      <c r="M32" s="50" t="n">
        <f aca="false">10*LOG(1+$C32^(2*M$12))</f>
        <v>1.71181268759214E-008</v>
      </c>
      <c r="O32" s="23"/>
      <c r="P32" s="27" t="n">
        <f aca="false">P57*R2/R3</f>
        <v>0.00354153065805726</v>
      </c>
      <c r="Q32" s="27" t="n">
        <f aca="false">Q57/R2/R3</f>
        <v>3.96925935732815E-006</v>
      </c>
      <c r="R32" s="27" t="n">
        <f aca="false">R57*R2/R3</f>
        <v>0.0143393648898579</v>
      </c>
      <c r="S32" s="27" t="n">
        <f aca="false">S57/R2/R3</f>
        <v>6.36619772367581E-006</v>
      </c>
      <c r="T32" s="27" t="n">
        <f aca="false">T57*R2/R3</f>
        <v>0.0143393648898579</v>
      </c>
      <c r="U32" s="27" t="n">
        <f aca="false">U57/R2/R3</f>
        <v>3.96925935732816E-006</v>
      </c>
      <c r="V32" s="27" t="n">
        <f aca="false">V57*R2/R3</f>
        <v>0.00354153065805726</v>
      </c>
      <c r="W32" s="28" t="s">
        <v>20</v>
      </c>
      <c r="X32" s="28" t="s">
        <v>20</v>
      </c>
      <c r="Y32" s="29" t="s">
        <v>20</v>
      </c>
    </row>
    <row r="33" customFormat="false" ht="12" hidden="false" customHeight="false" outlineLevel="0" collapsed="false">
      <c r="B33" s="46" t="n">
        <f aca="false">C33*D$10</f>
        <v>400</v>
      </c>
      <c r="C33" s="47" t="n">
        <f aca="false">C32+0.02</f>
        <v>0.4</v>
      </c>
      <c r="D33" s="48" t="n">
        <f aca="false">10*LOG(1+$C33^(2*D$12))</f>
        <v>0.644579892269185</v>
      </c>
      <c r="E33" s="49" t="n">
        <f aca="false">10*LOG(1+$C33^(2*E$12))</f>
        <v>0.109780121747422</v>
      </c>
      <c r="F33" s="49" t="n">
        <f aca="false">10*LOG(1+$C33^(2*F$12))</f>
        <v>0.0177523698941274</v>
      </c>
      <c r="G33" s="49" t="n">
        <f aca="false">10*LOG(1+$C33^(2*G$12))</f>
        <v>0.00284526008357989</v>
      </c>
      <c r="H33" s="49" t="n">
        <f aca="false">10*LOG(1+$C33^(2*H$12))</f>
        <v>0.000455366896733475</v>
      </c>
      <c r="I33" s="49" t="n">
        <f aca="false">10*LOG(1+$C33^(2*I$12))</f>
        <v>7.28619120967624E-005</v>
      </c>
      <c r="J33" s="49" t="n">
        <f aca="false">10*LOG(1+$C33^(2*J$12))</f>
        <v>1.16579880815775E-005</v>
      </c>
      <c r="K33" s="49" t="n">
        <f aca="false">10*LOG(1+$C33^(2*K$12))</f>
        <v>1.86528019567216E-006</v>
      </c>
      <c r="L33" s="49" t="n">
        <f aca="false">10*LOG(1+$C33^(2*L$12))</f>
        <v>2.98444885375031E-007</v>
      </c>
      <c r="M33" s="50" t="n">
        <f aca="false">10*LOG(1+$C33^(2*M$12))</f>
        <v>4.77511834239391E-008</v>
      </c>
      <c r="O33" s="23"/>
      <c r="P33" s="52" t="s">
        <v>22</v>
      </c>
      <c r="Q33" s="52" t="s">
        <v>19</v>
      </c>
      <c r="R33" s="52" t="s">
        <v>22</v>
      </c>
      <c r="S33" s="52" t="s">
        <v>19</v>
      </c>
      <c r="T33" s="52" t="s">
        <v>22</v>
      </c>
      <c r="U33" s="52" t="s">
        <v>19</v>
      </c>
      <c r="V33" s="52" t="s">
        <v>22</v>
      </c>
      <c r="W33" s="31" t="s">
        <v>20</v>
      </c>
      <c r="X33" s="31" t="s">
        <v>20</v>
      </c>
      <c r="Y33" s="32" t="s">
        <v>20</v>
      </c>
    </row>
    <row r="34" customFormat="false" ht="12.75" hidden="false" customHeight="false" outlineLevel="0" collapsed="false">
      <c r="B34" s="46" t="n">
        <f aca="false">C34*D$10</f>
        <v>420</v>
      </c>
      <c r="C34" s="47" t="n">
        <f aca="false">C33+0.02</f>
        <v>0.42</v>
      </c>
      <c r="D34" s="48" t="n">
        <f aca="false">10*LOG(1+$C34^(2*D$12))</f>
        <v>0.705550158350318</v>
      </c>
      <c r="E34" s="49" t="n">
        <f aca="false">10*LOG(1+$C34^(2*E$12))</f>
        <v>0.133079302705597</v>
      </c>
      <c r="F34" s="49" t="n">
        <f aca="false">10*LOG(1+$C34^(2*F$12))</f>
        <v>0.0237733750955079</v>
      </c>
      <c r="G34" s="49" t="n">
        <f aca="false">10*LOG(1+$C34^(2*G$12))</f>
        <v>0.00420308780862566</v>
      </c>
      <c r="H34" s="49" t="n">
        <f aca="false">10*LOG(1+$C34^(2*H$12))</f>
        <v>0.000741720237565879</v>
      </c>
      <c r="I34" s="49" t="n">
        <f aca="false">10*LOG(1+$C34^(2*I$12))</f>
        <v>0.000130848652216957</v>
      </c>
      <c r="J34" s="49" t="n">
        <f aca="false">10*LOG(1+$C34^(2*J$12))</f>
        <v>2.30819886302445E-005</v>
      </c>
      <c r="K34" s="49" t="n">
        <f aca="false">10*LOG(1+$C34^(2*K$12))</f>
        <v>4.07167170547814E-006</v>
      </c>
      <c r="L34" s="49" t="n">
        <f aca="false">10*LOG(1+$C34^(2*L$12))</f>
        <v>7.1824316604333E-007</v>
      </c>
      <c r="M34" s="50" t="n">
        <f aca="false">10*LOG(1+$C34^(2*M$12))</f>
        <v>1.26698103521026E-007</v>
      </c>
      <c r="O34" s="23"/>
      <c r="P34" s="33" t="n">
        <f aca="false">P57/R2/R3</f>
        <v>1.4166122632229E-006</v>
      </c>
      <c r="Q34" s="33" t="n">
        <f aca="false">Q57*R2/R3</f>
        <v>0.00992314839332039</v>
      </c>
      <c r="R34" s="33" t="n">
        <f aca="false">R57/R2/R3</f>
        <v>5.73574595594316E-006</v>
      </c>
      <c r="S34" s="33" t="n">
        <f aca="false">S57*R2/R3</f>
        <v>0.0159154943091895</v>
      </c>
      <c r="T34" s="33" t="n">
        <f aca="false">T57/R2/R3</f>
        <v>5.73574595594316E-006</v>
      </c>
      <c r="U34" s="33" t="n">
        <f aca="false">U57*R2/R3</f>
        <v>0.00992314839332039</v>
      </c>
      <c r="V34" s="33" t="n">
        <f aca="false">V57/R2/R3</f>
        <v>1.4166122632229E-006</v>
      </c>
      <c r="W34" s="34" t="s">
        <v>20</v>
      </c>
      <c r="X34" s="34" t="s">
        <v>20</v>
      </c>
      <c r="Y34" s="35" t="s">
        <v>20</v>
      </c>
    </row>
    <row r="35" customFormat="false" ht="12" hidden="false" customHeight="false" outlineLevel="0" collapsed="false">
      <c r="B35" s="46" t="n">
        <f aca="false">C35*D$10</f>
        <v>440</v>
      </c>
      <c r="C35" s="47" t="n">
        <f aca="false">C34+0.02</f>
        <v>0.44</v>
      </c>
      <c r="D35" s="48" t="n">
        <f aca="false">10*LOG(1+$C35^(2*D$12))</f>
        <v>0.768588101285936</v>
      </c>
      <c r="E35" s="49" t="n">
        <f aca="false">10*LOG(1+$C35^(2*E$12))</f>
        <v>0.159801352223842</v>
      </c>
      <c r="F35" s="49" t="n">
        <f aca="false">10*LOG(1+$C35^(2*F$12))</f>
        <v>0.0313999838776825</v>
      </c>
      <c r="G35" s="49" t="n">
        <f aca="false">10*LOG(1+$C35^(2*G$12))</f>
        <v>0.00609678455331071</v>
      </c>
      <c r="H35" s="49" t="n">
        <f aca="false">10*LOG(1+$C35^(2*H$12))</f>
        <v>0.00118100578386442</v>
      </c>
      <c r="I35" s="49" t="n">
        <f aca="false">10*LOG(1+$C35^(2*I$12))</f>
        <v>0.000228667790645566</v>
      </c>
      <c r="J35" s="49" t="n">
        <f aca="false">10*LOG(1+$C35^(2*J$12))</f>
        <v>4.42710241136298E-005</v>
      </c>
      <c r="K35" s="49" t="n">
        <f aca="false">10*LOG(1+$C35^(2*K$12))</f>
        <v>8.57090549611101E-006</v>
      </c>
      <c r="L35" s="49" t="n">
        <f aca="false">10*LOG(1+$C35^(2*L$12))</f>
        <v>1.65932862402368E-006</v>
      </c>
      <c r="M35" s="50" t="n">
        <f aca="false">10*LOG(1+$C35^(2*M$12))</f>
        <v>3.21246071108984E-007</v>
      </c>
      <c r="O35" s="23" t="n">
        <f aca="false">O31+1</f>
        <v>8</v>
      </c>
      <c r="P35" s="51" t="s">
        <v>19</v>
      </c>
      <c r="Q35" s="51" t="s">
        <v>22</v>
      </c>
      <c r="R35" s="51" t="s">
        <v>19</v>
      </c>
      <c r="S35" s="51" t="s">
        <v>22</v>
      </c>
      <c r="T35" s="51" t="s">
        <v>19</v>
      </c>
      <c r="U35" s="51" t="s">
        <v>22</v>
      </c>
      <c r="V35" s="51" t="s">
        <v>19</v>
      </c>
      <c r="W35" s="51" t="s">
        <v>22</v>
      </c>
      <c r="X35" s="25" t="s">
        <v>20</v>
      </c>
      <c r="Y35" s="26" t="s">
        <v>20</v>
      </c>
    </row>
    <row r="36" customFormat="false" ht="12" hidden="false" customHeight="false" outlineLevel="0" collapsed="false">
      <c r="B36" s="46" t="n">
        <f aca="false">C36*D$10</f>
        <v>460</v>
      </c>
      <c r="C36" s="47" t="n">
        <f aca="false">C35+0.02</f>
        <v>0.46</v>
      </c>
      <c r="D36" s="48" t="n">
        <f aca="false">10*LOG(1+$C36^(2*D$12))</f>
        <v>0.833592646608182</v>
      </c>
      <c r="E36" s="49" t="n">
        <f aca="false">10*LOG(1+$C36^(2*E$12))</f>
        <v>0.190225890974114</v>
      </c>
      <c r="F36" s="49" t="n">
        <f aca="false">10*LOG(1+$C36^(2*F$12))</f>
        <v>0.0409526547049949</v>
      </c>
      <c r="G36" s="49" t="n">
        <f aca="false">10*LOG(1+$C36^(2*G$12))</f>
        <v>0.00869785171992794</v>
      </c>
      <c r="H36" s="49" t="n">
        <f aca="false">10*LOG(1+$C36^(2*H$12))</f>
        <v>0.00184191900470866</v>
      </c>
      <c r="I36" s="49" t="n">
        <f aca="false">10*LOG(1+$C36^(2*I$12))</f>
        <v>0.000389815227903341</v>
      </c>
      <c r="J36" s="49" t="n">
        <f aca="false">10*LOG(1+$C36^(2*J$12))</f>
        <v>8.24878208143132E-005</v>
      </c>
      <c r="K36" s="49" t="n">
        <f aca="false">10*LOG(1+$C36^(2*K$12))</f>
        <v>1.74545535706237E-005</v>
      </c>
      <c r="L36" s="49" t="n">
        <f aca="false">10*LOG(1+$C36^(2*L$12))</f>
        <v>3.69338938738177E-006</v>
      </c>
      <c r="M36" s="50" t="n">
        <f aca="false">10*LOG(1+$C36^(2*M$12))</f>
        <v>7.81521456542104E-007</v>
      </c>
      <c r="O36" s="23"/>
      <c r="P36" s="27" t="n">
        <f aca="false">P58*R2/R3</f>
        <v>0.00310495890982564</v>
      </c>
      <c r="Q36" s="27" t="n">
        <f aca="false">Q58/R2/R3</f>
        <v>3.53686995279143E-006</v>
      </c>
      <c r="R36" s="27" t="n">
        <f aca="false">R58*R2/R3</f>
        <v>0.0132332498828652</v>
      </c>
      <c r="S36" s="27" t="n">
        <f aca="false">S58/R2/R3</f>
        <v>6.24387301951779E-006</v>
      </c>
      <c r="T36" s="27" t="n">
        <f aca="false">T58*R2/R3</f>
        <v>0.0156096825487945</v>
      </c>
      <c r="U36" s="27" t="n">
        <f aca="false">U58/R2/R3</f>
        <v>5.29329995314608E-006</v>
      </c>
      <c r="V36" s="27" t="n">
        <f aca="false">V58*R2/R3</f>
        <v>0.00884217488197858</v>
      </c>
      <c r="W36" s="27" t="n">
        <f aca="false">W58/R2/R3</f>
        <v>1.24198356393026E-006</v>
      </c>
      <c r="X36" s="28" t="s">
        <v>20</v>
      </c>
      <c r="Y36" s="29" t="s">
        <v>20</v>
      </c>
    </row>
    <row r="37" customFormat="false" ht="12" hidden="false" customHeight="false" outlineLevel="0" collapsed="false">
      <c r="B37" s="46" t="n">
        <f aca="false">C37*D$10</f>
        <v>480</v>
      </c>
      <c r="C37" s="47" t="n">
        <f aca="false">C36+0.02</f>
        <v>0.48</v>
      </c>
      <c r="D37" s="48" t="n">
        <f aca="false">10*LOG(1+$C37^(2*D$12))</f>
        <v>0.900463224573559</v>
      </c>
      <c r="E37" s="49" t="n">
        <f aca="false">10*LOG(1+$C37^(2*E$12))</f>
        <v>0.224630803621763</v>
      </c>
      <c r="F37" s="49" t="n">
        <f aca="false">10*LOG(1+$C37^(2*F$12))</f>
        <v>0.0527945791741026</v>
      </c>
      <c r="G37" s="49" t="n">
        <f aca="false">10*LOG(1+$C37^(2*G$12))</f>
        <v>0.0122208952681179</v>
      </c>
      <c r="H37" s="49" t="n">
        <f aca="false">10*LOG(1+$C37^(2*H$12))</f>
        <v>0.00281874468421121</v>
      </c>
      <c r="I37" s="49" t="n">
        <f aca="false">10*LOG(1+$C37^(2*I$12))</f>
        <v>0.000649600991868781</v>
      </c>
      <c r="J37" s="49" t="n">
        <f aca="false">10*LOG(1+$C37^(2*J$12))</f>
        <v>0.00014967668318861</v>
      </c>
      <c r="K37" s="49" t="n">
        <f aca="false">10*LOG(1+$C37^(2*K$12))</f>
        <v>3.44859651520571E-005</v>
      </c>
      <c r="L37" s="49" t="n">
        <f aca="false">10*LOG(1+$C37^(2*L$12))</f>
        <v>7.94559064943028E-006</v>
      </c>
      <c r="M37" s="50" t="n">
        <f aca="false">10*LOG(1+$C37^(2*M$12))</f>
        <v>1.83066537415474E-006</v>
      </c>
      <c r="O37" s="23"/>
      <c r="P37" s="52" t="s">
        <v>22</v>
      </c>
      <c r="Q37" s="52" t="s">
        <v>19</v>
      </c>
      <c r="R37" s="52" t="s">
        <v>22</v>
      </c>
      <c r="S37" s="52" t="s">
        <v>19</v>
      </c>
      <c r="T37" s="52" t="s">
        <v>22</v>
      </c>
      <c r="U37" s="52" t="s">
        <v>19</v>
      </c>
      <c r="V37" s="52" t="s">
        <v>22</v>
      </c>
      <c r="W37" s="52" t="s">
        <v>19</v>
      </c>
      <c r="X37" s="31" t="s">
        <v>20</v>
      </c>
      <c r="Y37" s="32" t="s">
        <v>20</v>
      </c>
    </row>
    <row r="38" customFormat="false" ht="12.75" hidden="false" customHeight="false" outlineLevel="0" collapsed="false">
      <c r="B38" s="46" t="n">
        <f aca="false">C38*D$10</f>
        <v>500</v>
      </c>
      <c r="C38" s="47" t="n">
        <f aca="false">C37+0.02</f>
        <v>0.5</v>
      </c>
      <c r="D38" s="48" t="n">
        <f aca="false">10*LOG(1+$C38^(2*D$12))</f>
        <v>0.969100130080564</v>
      </c>
      <c r="E38" s="49" t="n">
        <f aca="false">10*LOG(1+$C38^(2*E$12))</f>
        <v>0.263289387223491</v>
      </c>
      <c r="F38" s="49" t="n">
        <f aca="false">10*LOG(1+$C38^(2*F$12))</f>
        <v>0.067333826589684</v>
      </c>
      <c r="G38" s="49" t="n">
        <f aca="false">10*LOG(1+$C38^(2*G$12))</f>
        <v>0.0169315801944498</v>
      </c>
      <c r="H38" s="49" t="n">
        <f aca="false">10*LOG(1+$C38^(2*H$12))</f>
        <v>0.00423908751961152</v>
      </c>
      <c r="I38" s="49" t="n">
        <f aca="false">10*LOG(1+$C38^(2*I$12))</f>
        <v>0.0010601598536797</v>
      </c>
      <c r="J38" s="49" t="n">
        <f aca="false">10*LOG(1+$C38^(2*J$12))</f>
        <v>0.000265064226578819</v>
      </c>
      <c r="K38" s="49" t="n">
        <f aca="false">10*LOG(1+$C38^(2*K$12))</f>
        <v>6.62675733235187E-005</v>
      </c>
      <c r="L38" s="49" t="n">
        <f aca="false">10*LOG(1+$C38^(2*L$12))</f>
        <v>1.65669881269215E-005</v>
      </c>
      <c r="M38" s="50" t="n">
        <f aca="false">10*LOG(1+$C38^(2*M$12))</f>
        <v>4.14175295653951E-006</v>
      </c>
      <c r="O38" s="23"/>
      <c r="P38" s="33" t="n">
        <f aca="false">P58/R2/R3</f>
        <v>1.24198356393026E-006</v>
      </c>
      <c r="Q38" s="33" t="n">
        <f aca="false">Q58*R2/R3</f>
        <v>0.00884217488197858</v>
      </c>
      <c r="R38" s="33" t="n">
        <f aca="false">R58/R2/R3</f>
        <v>5.29329995314608E-006</v>
      </c>
      <c r="S38" s="33" t="n">
        <f aca="false">S58*R2/R3</f>
        <v>0.0156096825487945</v>
      </c>
      <c r="T38" s="33" t="n">
        <f aca="false">T58/R2/R3</f>
        <v>6.24387301951779E-006</v>
      </c>
      <c r="U38" s="33" t="n">
        <f aca="false">U58*R2/R3</f>
        <v>0.0132332498828652</v>
      </c>
      <c r="V38" s="33" t="n">
        <f aca="false">V58/R2/R3</f>
        <v>3.53686995279143E-006</v>
      </c>
      <c r="W38" s="33" t="n">
        <f aca="false">W58*R2/R3</f>
        <v>0.00310495890982565</v>
      </c>
      <c r="X38" s="34" t="s">
        <v>20</v>
      </c>
      <c r="Y38" s="35" t="s">
        <v>20</v>
      </c>
    </row>
    <row r="39" customFormat="false" ht="12" hidden="false" customHeight="false" outlineLevel="0" collapsed="false">
      <c r="B39" s="46" t="n">
        <f aca="false">C39*D$10</f>
        <v>520</v>
      </c>
      <c r="C39" s="47" t="n">
        <f aca="false">C38+0.02</f>
        <v>0.52</v>
      </c>
      <c r="D39" s="48" t="n">
        <f aca="false">10*LOG(1+$C39^(2*D$12))</f>
        <v>1.03940485083021</v>
      </c>
      <c r="E39" s="49" t="n">
        <f aca="false">10*LOG(1+$C39^(2*E$12))</f>
        <v>0.306467349357124</v>
      </c>
      <c r="F39" s="49" t="n">
        <f aca="false">10*LOG(1+$C39^(2*F$12))</f>
        <v>0.0850249121188442</v>
      </c>
      <c r="G39" s="49" t="n">
        <f aca="false">10*LOG(1+$C39^(2*G$12))</f>
        <v>0.0231554259664341</v>
      </c>
      <c r="H39" s="49" t="n">
        <f aca="false">10*LOG(1+$C39^(2*H$12))</f>
        <v>0.00627341530502258</v>
      </c>
      <c r="I39" s="49" t="n">
        <f aca="false">10*LOG(1+$C39^(2*I$12))</f>
        <v>0.00169722558857451</v>
      </c>
      <c r="J39" s="49" t="n">
        <f aca="false">10*LOG(1+$C39^(2*J$12))</f>
        <v>0.000458995229964507</v>
      </c>
      <c r="K39" s="49" t="n">
        <f aca="false">10*LOG(1+$C39^(2*K$12))</f>
        <v>0.000124117095388057</v>
      </c>
      <c r="L39" s="49" t="n">
        <f aca="false">10*LOG(1+$C39^(2*L$12))</f>
        <v>3.35616124915528E-005</v>
      </c>
      <c r="M39" s="50" t="n">
        <f aca="false">10*LOG(1+$C39^(2*M$12))</f>
        <v>9.07508560157033E-006</v>
      </c>
      <c r="O39" s="23" t="n">
        <f aca="false">O35+1</f>
        <v>9</v>
      </c>
      <c r="P39" s="51" t="s">
        <v>19</v>
      </c>
      <c r="Q39" s="51" t="s">
        <v>22</v>
      </c>
      <c r="R39" s="51" t="s">
        <v>19</v>
      </c>
      <c r="S39" s="51" t="s">
        <v>22</v>
      </c>
      <c r="T39" s="51" t="s">
        <v>19</v>
      </c>
      <c r="U39" s="51" t="s">
        <v>22</v>
      </c>
      <c r="V39" s="51" t="s">
        <v>19</v>
      </c>
      <c r="W39" s="51" t="s">
        <v>22</v>
      </c>
      <c r="X39" s="51" t="s">
        <v>19</v>
      </c>
      <c r="Y39" s="26" t="s">
        <v>20</v>
      </c>
    </row>
    <row r="40" customFormat="false" ht="12" hidden="false" customHeight="false" outlineLevel="0" collapsed="false">
      <c r="B40" s="46" t="n">
        <f aca="false">C40*D$10</f>
        <v>540</v>
      </c>
      <c r="C40" s="47" t="n">
        <f aca="false">C39+0.02</f>
        <v>0.54</v>
      </c>
      <c r="D40" s="48" t="n">
        <f aca="false">10*LOG(1+$C40^(2*D$12))</f>
        <v>1.11128036345124</v>
      </c>
      <c r="E40" s="49" t="n">
        <f aca="false">10*LOG(1+$C40^(2*E$12))</f>
        <v>0.354419703066322</v>
      </c>
      <c r="F40" s="49" t="n">
        <f aca="false">10*LOG(1+$C40^(2*F$12))</f>
        <v>0.106369602167683</v>
      </c>
      <c r="G40" s="49" t="n">
        <f aca="false">10*LOG(1+$C40^(2*G$12))</f>
        <v>0.0312873717303548</v>
      </c>
      <c r="H40" s="49" t="n">
        <f aca="false">10*LOG(1+$C40^(2*H$12))</f>
        <v>0.00914670124646851</v>
      </c>
      <c r="I40" s="49" t="n">
        <f aca="false">10*LOG(1+$C40^(2*I$12))</f>
        <v>0.00266916833412196</v>
      </c>
      <c r="J40" s="49" t="n">
        <f aca="false">10*LOG(1+$C40^(2*J$12))</f>
        <v>0.000778498935916968</v>
      </c>
      <c r="K40" s="49" t="n">
        <f aca="false">10*LOG(1+$C40^(2*K$12))</f>
        <v>0.000227024703517495</v>
      </c>
      <c r="L40" s="49" t="n">
        <f aca="false">10*LOG(1+$C40^(2*L$12))</f>
        <v>6.62016292940011E-005</v>
      </c>
      <c r="M40" s="50" t="n">
        <f aca="false">10*LOG(1+$C40^(2*M$12))</f>
        <v>1.93044993315078E-005</v>
      </c>
      <c r="O40" s="23"/>
      <c r="P40" s="27" t="n">
        <f aca="false">P59*R2/R3</f>
        <v>0.00276369658345916</v>
      </c>
      <c r="Q40" s="27" t="n">
        <f aca="false">Q59/R2/R3</f>
        <v>3.18309886183791E-006</v>
      </c>
      <c r="R40" s="27" t="n">
        <f aca="false">R59*R2/R3</f>
        <v>0.0121919759750464</v>
      </c>
      <c r="S40" s="27" t="n">
        <f aca="false">S59/R2/R3</f>
        <v>5.98226902340221E-006</v>
      </c>
      <c r="T40" s="27" t="n">
        <f aca="false">T59*R2/R3</f>
        <v>0.0159154943091895</v>
      </c>
      <c r="U40" s="27" t="n">
        <f aca="false">U59/R2/R3</f>
        <v>5.98226902340221E-006</v>
      </c>
      <c r="V40" s="27" t="n">
        <f aca="false">V59*R2/R3</f>
        <v>0.0121919759750464</v>
      </c>
      <c r="W40" s="27" t="n">
        <f aca="false">W59/R2/R3</f>
        <v>3.18309886183791E-006</v>
      </c>
      <c r="X40" s="27" t="n">
        <f aca="false">X59*R2/R3</f>
        <v>0.00276369658345916</v>
      </c>
      <c r="Y40" s="29" t="s">
        <v>20</v>
      </c>
    </row>
    <row r="41" customFormat="false" ht="12" hidden="false" customHeight="false" outlineLevel="0" collapsed="false">
      <c r="B41" s="46" t="n">
        <f aca="false">C41*D$10</f>
        <v>560</v>
      </c>
      <c r="C41" s="47" t="n">
        <f aca="false">C40+0.02</f>
        <v>0.56</v>
      </c>
      <c r="D41" s="48" t="n">
        <f aca="false">10*LOG(1+$C41^(2*D$12))</f>
        <v>1.18463139775366</v>
      </c>
      <c r="E41" s="49" t="n">
        <f aca="false">10*LOG(1+$C41^(2*E$12))</f>
        <v>0.407387615127493</v>
      </c>
      <c r="F41" s="49" t="n">
        <f aca="false">10*LOG(1+$C41^(2*F$12))</f>
        <v>0.131916749136544</v>
      </c>
      <c r="G41" s="49" t="n">
        <f aca="false">10*LOG(1+$C41^(2*G$12))</f>
        <v>0.0418019703002751</v>
      </c>
      <c r="H41" s="49" t="n">
        <f aca="false">10*LOG(1+$C41^(2*H$12))</f>
        <v>0.0131524540346749</v>
      </c>
      <c r="I41" s="49" t="n">
        <f aca="false">10*LOG(1+$C41^(2*I$12))</f>
        <v>0.00412889818902288</v>
      </c>
      <c r="J41" s="49" t="n">
        <f aca="false">10*LOG(1+$C41^(2*J$12))</f>
        <v>0.00129524500316341</v>
      </c>
      <c r="K41" s="49" t="n">
        <f aca="false">10*LOG(1+$C41^(2*K$12))</f>
        <v>0.000406230410549066</v>
      </c>
      <c r="L41" s="49" t="n">
        <f aca="false">10*LOG(1+$C41^(2*L$12))</f>
        <v>0.00012739794642456</v>
      </c>
      <c r="M41" s="50" t="n">
        <f aca="false">10*LOG(1+$C41^(2*M$12))</f>
        <v>3.99523982201407E-005</v>
      </c>
      <c r="O41" s="23"/>
      <c r="P41" s="52" t="s">
        <v>22</v>
      </c>
      <c r="Q41" s="52" t="s">
        <v>19</v>
      </c>
      <c r="R41" s="52" t="s">
        <v>22</v>
      </c>
      <c r="S41" s="52" t="s">
        <v>19</v>
      </c>
      <c r="T41" s="52" t="s">
        <v>22</v>
      </c>
      <c r="U41" s="52" t="s">
        <v>19</v>
      </c>
      <c r="V41" s="52" t="s">
        <v>22</v>
      </c>
      <c r="W41" s="52" t="s">
        <v>19</v>
      </c>
      <c r="X41" s="52" t="s">
        <v>22</v>
      </c>
      <c r="Y41" s="32" t="s">
        <v>20</v>
      </c>
    </row>
    <row r="42" customFormat="false" ht="12.75" hidden="false" customHeight="false" outlineLevel="0" collapsed="false">
      <c r="B42" s="46" t="n">
        <f aca="false">C42*D$10</f>
        <v>580</v>
      </c>
      <c r="C42" s="47" t="n">
        <f aca="false">C41+0.02</f>
        <v>0.58</v>
      </c>
      <c r="D42" s="48" t="n">
        <f aca="false">10*LOG(1+$C42^(2*D$12))</f>
        <v>1.25936466966094</v>
      </c>
      <c r="E42" s="49" t="n">
        <f aca="false">10*LOG(1+$C42^(2*E$12))</f>
        <v>0.465595272360685</v>
      </c>
      <c r="F42" s="49" t="n">
        <f aca="false">10*LOG(1+$C42^(2*F$12))</f>
        <v>0.162260932096612</v>
      </c>
      <c r="G42" s="49" t="n">
        <f aca="false">10*LOG(1+$C42^(2*G$12))</f>
        <v>0.0552639764531057</v>
      </c>
      <c r="H42" s="49" t="n">
        <f aca="false">10*LOG(1+$C42^(2*H$12))</f>
        <v>0.0186694035079685</v>
      </c>
      <c r="I42" s="49" t="n">
        <f aca="false">10*LOG(1+$C42^(2*I$12))</f>
        <v>0.00628934949172729</v>
      </c>
      <c r="J42" s="49" t="n">
        <f aca="false">10*LOG(1+$C42^(2*J$12))</f>
        <v>0.00211675395155555</v>
      </c>
      <c r="K42" s="49" t="n">
        <f aca="false">10*LOG(1+$C42^(2*K$12))</f>
        <v>0.000712191192019726</v>
      </c>
      <c r="L42" s="49" t="n">
        <f aca="false">10*LOG(1+$C42^(2*L$12))</f>
        <v>0.000239594153135068</v>
      </c>
      <c r="M42" s="50" t="n">
        <f aca="false">10*LOG(1+$C42^(2*M$12))</f>
        <v>8.06009484925165E-005</v>
      </c>
      <c r="O42" s="23"/>
      <c r="P42" s="33" t="n">
        <f aca="false">P59/R2/R3</f>
        <v>1.10547863338367E-006</v>
      </c>
      <c r="Q42" s="33" t="n">
        <f aca="false">Q59*R2/R3</f>
        <v>0.00795774715459477</v>
      </c>
      <c r="R42" s="33" t="n">
        <f aca="false">R59/R2/R3</f>
        <v>4.87679039001855E-006</v>
      </c>
      <c r="S42" s="33" t="n">
        <f aca="false">S59*R2/R3</f>
        <v>0.0149556725585055</v>
      </c>
      <c r="T42" s="33" t="n">
        <f aca="false">T59/R2/R3</f>
        <v>6.36619772367581E-006</v>
      </c>
      <c r="U42" s="33" t="n">
        <f aca="false">U59*R2/R3</f>
        <v>0.0149556725585055</v>
      </c>
      <c r="V42" s="33" t="n">
        <f aca="false">V59/R2/R3</f>
        <v>4.87679039001855E-006</v>
      </c>
      <c r="W42" s="33" t="n">
        <f aca="false">W59*R2/R3</f>
        <v>0.00795774715459477</v>
      </c>
      <c r="X42" s="33" t="n">
        <f aca="false">X59/R2/R3</f>
        <v>1.10547863338366E-006</v>
      </c>
      <c r="Y42" s="35" t="s">
        <v>20</v>
      </c>
    </row>
    <row r="43" customFormat="false" ht="12" hidden="false" customHeight="false" outlineLevel="0" collapsed="false">
      <c r="B43" s="46" t="n">
        <f aca="false">C43*D$10</f>
        <v>600</v>
      </c>
      <c r="C43" s="47" t="n">
        <f aca="false">C42+0.02</f>
        <v>0.6</v>
      </c>
      <c r="D43" s="48" t="n">
        <f aca="false">10*LOG(1+$C43^(2*D$12))</f>
        <v>1.33538908370218</v>
      </c>
      <c r="E43" s="49" t="n">
        <f aca="false">10*LOG(1+$C43^(2*E$12))</f>
        <v>0.529246837077286</v>
      </c>
      <c r="F43" s="49" t="n">
        <f aca="false">10*LOG(1+$C43^(2*F$12))</f>
        <v>0.198039673999741</v>
      </c>
      <c r="G43" s="49" t="n">
        <f aca="false">10*LOG(1+$C43^(2*G$12))</f>
        <v>0.0723389740633768</v>
      </c>
      <c r="H43" s="49" t="n">
        <f aca="false">10*LOG(1+$C43^(2*H$12))</f>
        <v>0.026181052699723</v>
      </c>
      <c r="I43" s="49" t="n">
        <f aca="false">10*LOG(1+$C43^(2*I$12))</f>
        <v>0.00944337121127489</v>
      </c>
      <c r="J43" s="49" t="n">
        <f aca="false">10*LOG(1+$C43^(2*J$12))</f>
        <v>0.00340197961216852</v>
      </c>
      <c r="K43" s="49" t="n">
        <f aca="false">10*LOG(1+$C43^(2*K$12))</f>
        <v>0.00122501967801666</v>
      </c>
      <c r="L43" s="49" t="n">
        <f aca="false">10*LOG(1+$C43^(2*L$12))</f>
        <v>0.000441046891662083</v>
      </c>
      <c r="M43" s="50" t="n">
        <f aca="false">10*LOG(1+$C43^(2*M$12))</f>
        <v>0.000158782040904768</v>
      </c>
      <c r="O43" s="53" t="n">
        <f aca="false">O39+1</f>
        <v>10</v>
      </c>
      <c r="P43" s="51" t="s">
        <v>19</v>
      </c>
      <c r="Q43" s="51" t="s">
        <v>22</v>
      </c>
      <c r="R43" s="51" t="s">
        <v>19</v>
      </c>
      <c r="S43" s="51" t="s">
        <v>22</v>
      </c>
      <c r="T43" s="51" t="s">
        <v>19</v>
      </c>
      <c r="U43" s="51" t="s">
        <v>22</v>
      </c>
      <c r="V43" s="51" t="s">
        <v>19</v>
      </c>
      <c r="W43" s="51" t="s">
        <v>22</v>
      </c>
      <c r="X43" s="51" t="s">
        <v>19</v>
      </c>
      <c r="Y43" s="54" t="s">
        <v>22</v>
      </c>
    </row>
    <row r="44" customFormat="false" ht="12" hidden="false" customHeight="false" outlineLevel="0" collapsed="false">
      <c r="B44" s="46" t="n">
        <f aca="false">C44*D$10</f>
        <v>620</v>
      </c>
      <c r="C44" s="47" t="n">
        <f aca="false">C43+0.02</f>
        <v>0.62</v>
      </c>
      <c r="D44" s="48" t="n">
        <f aca="false">10*LOG(1+$C44^(2*D$12))</f>
        <v>1.4126159062209</v>
      </c>
      <c r="E44" s="49" t="n">
        <f aca="false">10*LOG(1+$C44^(2*E$12))</f>
        <v>0.598523566682997</v>
      </c>
      <c r="F44" s="49" t="n">
        <f aca="false">10*LOG(1+$C44^(2*F$12))</f>
        <v>0.23992901420267</v>
      </c>
      <c r="G44" s="49" t="n">
        <f aca="false">10*LOG(1+$C44^(2*G$12))</f>
        <v>0.0938035357433698</v>
      </c>
      <c r="H44" s="49" t="n">
        <f aca="false">10*LOG(1+$C44^(2*H$12))</f>
        <v>0.0362981952529006</v>
      </c>
      <c r="I44" s="49" t="n">
        <f aca="false">10*LOG(1+$C44^(2*I$12))</f>
        <v>0.0139889446015417</v>
      </c>
      <c r="J44" s="49" t="n">
        <f aca="false">10*LOG(1+$C44^(2*J$12))</f>
        <v>0.00538268298111524</v>
      </c>
      <c r="K44" s="49" t="n">
        <f aca="false">10*LOG(1+$C44^(2*K$12))</f>
        <v>0.00206989275543214</v>
      </c>
      <c r="L44" s="49" t="n">
        <f aca="false">10*LOG(1+$C44^(2*L$12))</f>
        <v>0.000795783504337392</v>
      </c>
      <c r="M44" s="50" t="n">
        <f aca="false">10*LOG(1+$C44^(2*M$12))</f>
        <v>0.000305916432029459</v>
      </c>
      <c r="O44" s="53"/>
      <c r="P44" s="27" t="n">
        <f aca="false">P60*R2/R3</f>
        <v>0.0024897318381089</v>
      </c>
      <c r="Q44" s="27" t="n">
        <f aca="false">Q60/R2/R3</f>
        <v>2.89019328601235E-006</v>
      </c>
      <c r="R44" s="27" t="n">
        <f aca="false">R60*R2/R3</f>
        <v>0.0112539539519638</v>
      </c>
      <c r="S44" s="27" t="n">
        <f aca="false">S60/R2/R3</f>
        <v>5.67232370606829E-006</v>
      </c>
      <c r="T44" s="27" t="n">
        <f aca="false">T60*R2/R3</f>
        <v>0.0157195481639948</v>
      </c>
      <c r="U44" s="27" t="n">
        <f aca="false">U60/R2/R3</f>
        <v>6.28781926559791E-006</v>
      </c>
      <c r="V44" s="27" t="n">
        <f aca="false">V60*R2/R3</f>
        <v>0.0141808092651707</v>
      </c>
      <c r="W44" s="27" t="n">
        <f aca="false">W60/R2/R3</f>
        <v>4.50158158078553E-006</v>
      </c>
      <c r="X44" s="27" t="n">
        <f aca="false">X60*R2/R3</f>
        <v>0.00722548321503087</v>
      </c>
      <c r="Y44" s="55" t="n">
        <f aca="false">Y60/R2/R3</f>
        <v>9.95892735243562E-007</v>
      </c>
    </row>
    <row r="45" customFormat="false" ht="12" hidden="false" customHeight="false" outlineLevel="0" collapsed="false">
      <c r="B45" s="46" t="n">
        <f aca="false">C45*D$10</f>
        <v>640</v>
      </c>
      <c r="C45" s="47" t="n">
        <f aca="false">C44+0.02</f>
        <v>0.64</v>
      </c>
      <c r="D45" s="48" t="n">
        <f aca="false">10*LOG(1+$C45^(2*D$12))</f>
        <v>1.49095891067973</v>
      </c>
      <c r="E45" s="49" t="n">
        <f aca="false">10*LOG(1+$C45^(2*E$12))</f>
        <v>0.673581173423121</v>
      </c>
      <c r="F45" s="49" t="n">
        <f aca="false">10*LOG(1+$C45^(2*F$12))</f>
        <v>0.288637242046044</v>
      </c>
      <c r="G45" s="49" t="n">
        <f aca="false">10*LOG(1+$C45^(2*G$12))</f>
        <v>0.120554228592473</v>
      </c>
      <c r="H45" s="49" t="n">
        <f aca="false">10*LOG(1+$C45^(2*H$12))</f>
        <v>0.0497843060664305</v>
      </c>
      <c r="I45" s="49" t="n">
        <f aca="false">10*LOG(1+$C45^(2*I$12))</f>
        <v>0.0204607035146689</v>
      </c>
      <c r="J45" s="49" t="n">
        <f aca="false">10*LOG(1+$C45^(2*J$12))</f>
        <v>0.00839236301845377</v>
      </c>
      <c r="K45" s="49" t="n">
        <f aca="false">10*LOG(1+$C45^(2*K$12))</f>
        <v>0.00343947304332658</v>
      </c>
      <c r="L45" s="49" t="n">
        <f aca="false">10*LOG(1+$C45^(2*L$12))</f>
        <v>0.00140913753801763</v>
      </c>
      <c r="M45" s="50" t="n">
        <f aca="false">10*LOG(1+$C45^(2*M$12))</f>
        <v>0.000577238020563955</v>
      </c>
      <c r="O45" s="53"/>
      <c r="P45" s="52" t="s">
        <v>22</v>
      </c>
      <c r="Q45" s="52" t="s">
        <v>19</v>
      </c>
      <c r="R45" s="52" t="s">
        <v>22</v>
      </c>
      <c r="S45" s="52" t="s">
        <v>19</v>
      </c>
      <c r="T45" s="52" t="s">
        <v>22</v>
      </c>
      <c r="U45" s="52" t="s">
        <v>19</v>
      </c>
      <c r="V45" s="52" t="s">
        <v>22</v>
      </c>
      <c r="W45" s="52" t="s">
        <v>19</v>
      </c>
      <c r="X45" s="52" t="s">
        <v>22</v>
      </c>
      <c r="Y45" s="56" t="s">
        <v>19</v>
      </c>
    </row>
    <row r="46" customFormat="false" ht="12.75" hidden="false" customHeight="false" outlineLevel="0" collapsed="false">
      <c r="B46" s="46" t="n">
        <f aca="false">C46*D$10</f>
        <v>660</v>
      </c>
      <c r="C46" s="47" t="n">
        <f aca="false">C45+0.02</f>
        <v>0.66</v>
      </c>
      <c r="D46" s="48" t="n">
        <f aca="false">10*LOG(1+$C46^(2*D$12))</f>
        <v>1.57033449661202</v>
      </c>
      <c r="E46" s="49" t="n">
        <f aca="false">10*LOG(1+$C46^(2*E$12))</f>
        <v>0.754547497904386</v>
      </c>
      <c r="F46" s="49" t="n">
        <f aca="false">10*LOG(1+$C46^(2*F$12))</f>
        <v>0.34489664737732</v>
      </c>
      <c r="G46" s="49" t="n">
        <f aca="false">10*LOG(1+$C46^(2*G$12))</f>
        <v>0.153614576335675</v>
      </c>
      <c r="H46" s="49" t="n">
        <f aca="false">10*LOG(1+$C46^(2*H$12))</f>
        <v>0.0675834120500415</v>
      </c>
      <c r="I46" s="49" t="n">
        <f aca="false">10*LOG(1+$C46^(2*I$12))</f>
        <v>0.0295687022372467</v>
      </c>
      <c r="J46" s="49" t="n">
        <f aca="false">10*LOG(1+$C46^(2*J$12))</f>
        <v>0.0129048810275691</v>
      </c>
      <c r="K46" s="49" t="n">
        <f aca="false">10*LOG(1+$C46^(2*K$12))</f>
        <v>0.00562608054739356</v>
      </c>
      <c r="L46" s="49" t="n">
        <f aca="false">10*LOG(1+$C46^(2*L$12))</f>
        <v>0.00245161666287518</v>
      </c>
      <c r="M46" s="50" t="n">
        <f aca="false">10*LOG(1+$C46^(2*M$12))</f>
        <v>0.00106809434651355</v>
      </c>
      <c r="O46" s="53"/>
      <c r="P46" s="57" t="n">
        <f aca="false">P60/R2/R3</f>
        <v>9.95892735243561E-007</v>
      </c>
      <c r="Q46" s="57" t="n">
        <f aca="false">Q60*R2/R3</f>
        <v>0.00722548321503087</v>
      </c>
      <c r="R46" s="57" t="n">
        <f aca="false">R60/R2/R3</f>
        <v>4.50158158078553E-006</v>
      </c>
      <c r="S46" s="57" t="n">
        <f aca="false">S60*R2/R3</f>
        <v>0.0141808092651707</v>
      </c>
      <c r="T46" s="57" t="n">
        <f aca="false">T60/R2/R3</f>
        <v>6.28781926559791E-006</v>
      </c>
      <c r="U46" s="57" t="n">
        <f aca="false">U60*R2/R3</f>
        <v>0.0157195481639948</v>
      </c>
      <c r="V46" s="57" t="n">
        <f aca="false">V60/R2/R3</f>
        <v>5.67232370606829E-006</v>
      </c>
      <c r="W46" s="57" t="n">
        <f aca="false">W60*R2/R3</f>
        <v>0.0112539539519638</v>
      </c>
      <c r="X46" s="57" t="n">
        <f aca="false">X60/R2/R3</f>
        <v>2.89019328601235E-006</v>
      </c>
      <c r="Y46" s="58" t="n">
        <f aca="false">Y60*R2/R3</f>
        <v>0.00248973183810891</v>
      </c>
    </row>
    <row r="47" customFormat="false" ht="12.75" hidden="false" customHeight="false" outlineLevel="0" collapsed="false">
      <c r="B47" s="46" t="n">
        <f aca="false">C47*D$10</f>
        <v>680</v>
      </c>
      <c r="C47" s="47" t="n">
        <f aca="false">C46+0.02</f>
        <v>0.68</v>
      </c>
      <c r="D47" s="48" t="n">
        <f aca="false">10*LOG(1+$C47^(2*D$12))</f>
        <v>1.65066178389756</v>
      </c>
      <c r="E47" s="49" t="n">
        <f aca="false">10*LOG(1+$C47^(2*E$12))</f>
        <v>0.841520564187416</v>
      </c>
      <c r="F47" s="49" t="n">
        <f aca="false">10*LOG(1+$C47^(2*F$12))</f>
        <v>0.409453220547784</v>
      </c>
      <c r="G47" s="49" t="n">
        <f aca="false">10*LOG(1+$C47^(2*G$12))</f>
        <v>0.194138875471751</v>
      </c>
      <c r="H47" s="49" t="n">
        <f aca="false">10*LOG(1+$C47^(2*H$12))</f>
        <v>0.0908496041926167</v>
      </c>
      <c r="I47" s="49" t="n">
        <f aca="false">10*LOG(1+$C47^(2*I$12))</f>
        <v>0.0422451923565727</v>
      </c>
      <c r="J47" s="49" t="n">
        <f aca="false">10*LOG(1+$C47^(2*J$12))</f>
        <v>0.0195852652584864</v>
      </c>
      <c r="K47" s="49" t="n">
        <f aca="false">10*LOG(1+$C47^(2*K$12))</f>
        <v>0.00906720584862501</v>
      </c>
      <c r="L47" s="49" t="n">
        <f aca="false">10*LOG(1+$C47^(2*L$12))</f>
        <v>0.00419502904103652</v>
      </c>
      <c r="M47" s="50" t="n">
        <f aca="false">10*LOG(1+$C47^(2*M$12))</f>
        <v>0.00194028509525451</v>
      </c>
    </row>
    <row r="48" customFormat="false" ht="12.75" hidden="false" customHeight="false" outlineLevel="0" collapsed="false">
      <c r="B48" s="46" t="n">
        <f aca="false">C48*D$10</f>
        <v>700</v>
      </c>
      <c r="C48" s="47" t="n">
        <f aca="false">C47+0.02</f>
        <v>0.7</v>
      </c>
      <c r="D48" s="48" t="n">
        <f aca="false">10*LOG(1+$C48^(2*D$12))</f>
        <v>1.73186268412274</v>
      </c>
      <c r="E48" s="49" t="n">
        <f aca="false">10*LOG(1+$C48^(2*E$12))</f>
        <v>0.934567074986038</v>
      </c>
      <c r="F48" s="49" t="n">
        <f aca="false">10*LOG(1+$C48^(2*F$12))</f>
        <v>0.483054338748424</v>
      </c>
      <c r="G48" s="49" t="n">
        <f aca="false">10*LOG(1+$C48^(2*G$12))</f>
        <v>0.243411565939424</v>
      </c>
      <c r="H48" s="49" t="n">
        <f aca="false">10*LOG(1+$C48^(2*H$12))</f>
        <v>0.1209767278995</v>
      </c>
      <c r="I48" s="49" t="n">
        <f aca="false">10*LOG(1+$C48^(2*I$12))</f>
        <v>0.0596997325398363</v>
      </c>
      <c r="J48" s="49" t="n">
        <f aca="false">10*LOG(1+$C48^(2*J$12))</f>
        <v>0.029355418339477</v>
      </c>
      <c r="K48" s="49" t="n">
        <f aca="false">10*LOG(1+$C48^(2*K$12))</f>
        <v>0.0144089490231078</v>
      </c>
      <c r="L48" s="49" t="n">
        <f aca="false">10*LOG(1+$C48^(2*L$12))</f>
        <v>0.00706635848140496</v>
      </c>
      <c r="M48" s="50" t="n">
        <f aca="false">10*LOG(1+$C48^(2*M$12))</f>
        <v>0.00346395229585351</v>
      </c>
      <c r="O48" s="10" t="s">
        <v>26</v>
      </c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49" customFormat="false" ht="12.75" hidden="false" customHeight="false" outlineLevel="0" collapsed="false">
      <c r="B49" s="46" t="n">
        <f aca="false">C49*D$10</f>
        <v>720</v>
      </c>
      <c r="C49" s="47" t="n">
        <f aca="false">C48+0.02</f>
        <v>0.72</v>
      </c>
      <c r="D49" s="48" t="n">
        <f aca="false">10*LOG(1+$C49^(2*D$12))</f>
        <v>1.81386195083218</v>
      </c>
      <c r="E49" s="49" t="n">
        <f aca="false">10*LOG(1+$C49^(2*E$12))</f>
        <v>1.03372139315399</v>
      </c>
      <c r="F49" s="49" t="n">
        <f aca="false">10*LOG(1+$C49^(2*F$12))</f>
        <v>0.566434605589924</v>
      </c>
      <c r="G49" s="49" t="n">
        <f aca="false">10*LOG(1+$C49^(2*G$12))</f>
        <v>0.302840713493231</v>
      </c>
      <c r="H49" s="49" t="n">
        <f aca="false">10*LOG(1+$C49^(2*H$12))</f>
        <v>0.159625963438802</v>
      </c>
      <c r="I49" s="49" t="n">
        <f aca="false">10*LOG(1+$C49^(2*I$12))</f>
        <v>0.0834821212979525</v>
      </c>
      <c r="J49" s="49" t="n">
        <f aca="false">10*LOG(1+$C49^(2*J$12))</f>
        <v>0.0434774012864507</v>
      </c>
      <c r="K49" s="49" t="n">
        <f aca="false">10*LOG(1+$C49^(2*K$12))</f>
        <v>0.022593011008135</v>
      </c>
      <c r="L49" s="49" t="n">
        <f aca="false">10*LOG(1+$C49^(2*L$12))</f>
        <v>0.0117268878212264</v>
      </c>
      <c r="M49" s="50" t="n">
        <f aca="false">10*LOG(1+$C49^(2*M$12))</f>
        <v>0.00608317129496698</v>
      </c>
      <c r="O49" s="4" t="s">
        <v>13</v>
      </c>
      <c r="P49" s="37" t="s">
        <v>14</v>
      </c>
      <c r="Q49" s="37"/>
      <c r="R49" s="37"/>
      <c r="S49" s="37"/>
      <c r="T49" s="37"/>
      <c r="U49" s="37"/>
      <c r="V49" s="37"/>
      <c r="W49" s="37"/>
      <c r="X49" s="37"/>
      <c r="Y49" s="37"/>
    </row>
    <row r="50" customFormat="false" ht="12.75" hidden="false" customHeight="false" outlineLevel="0" collapsed="false">
      <c r="B50" s="46" t="n">
        <f aca="false">C50*D$10</f>
        <v>740</v>
      </c>
      <c r="C50" s="47" t="n">
        <f aca="false">C49+0.02</f>
        <v>0.74</v>
      </c>
      <c r="D50" s="48" t="n">
        <f aca="false">10*LOG(1+$C50^(2*D$12))</f>
        <v>1.89658721049207</v>
      </c>
      <c r="E50" s="49" t="n">
        <f aca="false">10*LOG(1+$C50^(2*E$12))</f>
        <v>1.13898504074902</v>
      </c>
      <c r="F50" s="49" t="n">
        <f aca="false">10*LOG(1+$C50^(2*F$12))</f>
        <v>0.660300160446931</v>
      </c>
      <c r="G50" s="49" t="n">
        <f aca="false">10*LOG(1+$C50^(2*G$12))</f>
        <v>0.373944123622044</v>
      </c>
      <c r="H50" s="49" t="n">
        <f aca="false">10*LOG(1+$C50^(2*H$12))</f>
        <v>0.208747990227533</v>
      </c>
      <c r="I50" s="49" t="n">
        <f aca="false">10*LOG(1+$C50^(2*I$12))</f>
        <v>0.115551230990559</v>
      </c>
      <c r="J50" s="49" t="n">
        <f aca="false">10*LOG(1+$C50^(2*J$12))</f>
        <v>0.0636563426454615</v>
      </c>
      <c r="K50" s="49" t="n">
        <f aca="false">10*LOG(1+$C50^(2*K$12))</f>
        <v>0.0349737311272857</v>
      </c>
      <c r="L50" s="49" t="n">
        <f aca="false">10*LOG(1+$C50^(2*L$12))</f>
        <v>0.0191864925188626</v>
      </c>
      <c r="M50" s="50" t="n">
        <f aca="false">10*LOG(1+$C50^(2*M$12))</f>
        <v>0.0105170211849983</v>
      </c>
      <c r="O50" s="4"/>
      <c r="P50" s="59" t="n">
        <v>1</v>
      </c>
      <c r="Q50" s="59" t="n">
        <f aca="false">P50+1</f>
        <v>2</v>
      </c>
      <c r="R50" s="59" t="n">
        <f aca="false">Q50+1</f>
        <v>3</v>
      </c>
      <c r="S50" s="59" t="n">
        <f aca="false">R50+1</f>
        <v>4</v>
      </c>
      <c r="T50" s="59" t="n">
        <f aca="false">S50+1</f>
        <v>5</v>
      </c>
      <c r="U50" s="59" t="n">
        <f aca="false">T50+1</f>
        <v>6</v>
      </c>
      <c r="V50" s="59" t="n">
        <f aca="false">U50+1</f>
        <v>7</v>
      </c>
      <c r="W50" s="59" t="n">
        <f aca="false">V50+1</f>
        <v>8</v>
      </c>
      <c r="X50" s="59" t="n">
        <f aca="false">W50+1</f>
        <v>9</v>
      </c>
      <c r="Y50" s="60" t="n">
        <f aca="false">X50+1</f>
        <v>10</v>
      </c>
    </row>
    <row r="51" customFormat="false" ht="12" hidden="false" customHeight="false" outlineLevel="0" collapsed="false">
      <c r="B51" s="46" t="n">
        <f aca="false">C51*D$10</f>
        <v>760</v>
      </c>
      <c r="C51" s="47" t="n">
        <f aca="false">C50+0.02</f>
        <v>0.76</v>
      </c>
      <c r="D51" s="48" t="n">
        <f aca="false">10*LOG(1+$C51^(2*D$12))</f>
        <v>1.97996897597136</v>
      </c>
      <c r="E51" s="49" t="n">
        <f aca="false">10*LOG(1+$C51^(2*E$12))</f>
        <v>1.25032673030828</v>
      </c>
      <c r="F51" s="49" t="n">
        <f aca="false">10*LOG(1+$C51^(2*F$12))</f>
        <v>0.76531193246392</v>
      </c>
      <c r="G51" s="49" t="n">
        <f aca="false">10*LOG(1+$C51^(2*G$12))</f>
        <v>0.4583267383449</v>
      </c>
      <c r="H51" s="49" t="n">
        <f aca="false">10*LOG(1+$C51^(2*H$12))</f>
        <v>0.27059528344107</v>
      </c>
      <c r="I51" s="49" t="n">
        <f aca="false">10*LOG(1+$C51^(2*I$12))</f>
        <v>0.158345629834199</v>
      </c>
      <c r="J51" s="49" t="n">
        <f aca="false">10*LOG(1+$C51^(2*J$12))</f>
        <v>0.0921633571663079</v>
      </c>
      <c r="K51" s="49" t="n">
        <f aca="false">10*LOG(1+$C51^(2*K$12))</f>
        <v>0.0534718796361238</v>
      </c>
      <c r="L51" s="49" t="n">
        <f aca="false">10*LOG(1+$C51^(2*L$12))</f>
        <v>0.0309656193918149</v>
      </c>
      <c r="M51" s="50" t="n">
        <f aca="false">10*LOG(1+$C51^(2*M$12))</f>
        <v>0.0179126654922819</v>
      </c>
      <c r="O51" s="41" t="n">
        <v>1</v>
      </c>
      <c r="P51" s="61" t="n">
        <f aca="false">2*SIN((2*P$50-1)*PI()/2/$O51)</f>
        <v>2</v>
      </c>
      <c r="Q51" s="62" t="s">
        <v>20</v>
      </c>
      <c r="R51" s="62" t="s">
        <v>20</v>
      </c>
      <c r="S51" s="62" t="s">
        <v>20</v>
      </c>
      <c r="T51" s="62" t="s">
        <v>20</v>
      </c>
      <c r="U51" s="62" t="s">
        <v>20</v>
      </c>
      <c r="V51" s="62" t="s">
        <v>20</v>
      </c>
      <c r="W51" s="62" t="s">
        <v>20</v>
      </c>
      <c r="X51" s="62" t="s">
        <v>20</v>
      </c>
      <c r="Y51" s="63" t="s">
        <v>20</v>
      </c>
    </row>
    <row r="52" customFormat="false" ht="12" hidden="false" customHeight="false" outlineLevel="0" collapsed="false">
      <c r="B52" s="46" t="n">
        <f aca="false">C52*D$10</f>
        <v>780</v>
      </c>
      <c r="C52" s="47" t="n">
        <f aca="false">C51+0.02</f>
        <v>0.78</v>
      </c>
      <c r="D52" s="48" t="n">
        <f aca="false">10*LOG(1+$C52^(2*D$12))</f>
        <v>2.06394064430874</v>
      </c>
      <c r="E52" s="49" t="n">
        <f aca="false">10*LOG(1+$C52^(2*E$12))</f>
        <v>1.36768292546548</v>
      </c>
      <c r="F52" s="49" t="n">
        <f aca="false">10*LOG(1+$C52^(2*F$12))</f>
        <v>0.882068465967638</v>
      </c>
      <c r="G52" s="49" t="n">
        <f aca="false">10*LOG(1+$C52^(2*G$12))</f>
        <v>0.557648332283473</v>
      </c>
      <c r="H52" s="49" t="n">
        <f aca="false">10*LOG(1+$C52^(2*H$12))</f>
        <v>0.347718978106281</v>
      </c>
      <c r="I52" s="49" t="n">
        <f aca="false">10*LOG(1+$C52^(2*I$12))</f>
        <v>0.214848744852354</v>
      </c>
      <c r="J52" s="49" t="n">
        <f aca="false">10*LOG(1+$C52^(2*J$12))</f>
        <v>0.131975484285007</v>
      </c>
      <c r="K52" s="49" t="n">
        <f aca="false">10*LOG(1+$C52^(2*K$12))</f>
        <v>0.0807705735126454</v>
      </c>
      <c r="L52" s="49" t="n">
        <f aca="false">10*LOG(1+$C52^(2*L$12))</f>
        <v>0.0493195209998417</v>
      </c>
      <c r="M52" s="50" t="n">
        <f aca="false">10*LOG(1+$C52^(2*M$12))</f>
        <v>0.0300726613973274</v>
      </c>
      <c r="O52" s="46" t="n">
        <f aca="false">O51+1</f>
        <v>2</v>
      </c>
      <c r="P52" s="64" t="n">
        <f aca="false">2*SIN((2*P$50-1)*PI()/2/$O52)</f>
        <v>1.4142135623731</v>
      </c>
      <c r="Q52" s="64" t="n">
        <f aca="false">2*SIN((2*Q$50-1)*PI()/2/$O52)</f>
        <v>1.4142135623731</v>
      </c>
      <c r="R52" s="65" t="s">
        <v>20</v>
      </c>
      <c r="S52" s="65" t="s">
        <v>20</v>
      </c>
      <c r="T52" s="65" t="s">
        <v>20</v>
      </c>
      <c r="U52" s="65" t="s">
        <v>20</v>
      </c>
      <c r="V52" s="65" t="s">
        <v>20</v>
      </c>
      <c r="W52" s="65" t="s">
        <v>20</v>
      </c>
      <c r="X52" s="65" t="s">
        <v>20</v>
      </c>
      <c r="Y52" s="66" t="s">
        <v>20</v>
      </c>
    </row>
    <row r="53" customFormat="false" ht="12" hidden="false" customHeight="false" outlineLevel="0" collapsed="false">
      <c r="B53" s="46" t="n">
        <f aca="false">C53*D$10</f>
        <v>800</v>
      </c>
      <c r="C53" s="47" t="n">
        <f aca="false">C52+0.02</f>
        <v>0.8</v>
      </c>
      <c r="D53" s="48" t="n">
        <f aca="false">10*LOG(1+$C53^(2*D$12))</f>
        <v>2.14843848047698</v>
      </c>
      <c r="E53" s="49" t="n">
        <f aca="false">10*LOG(1+$C53^(2*E$12))</f>
        <v>1.49095891067973</v>
      </c>
      <c r="F53" s="49" t="n">
        <f aca="false">10*LOG(1+$C53^(2*F$12))</f>
        <v>1.01108907077455</v>
      </c>
      <c r="G53" s="49" t="n">
        <f aca="false">10*LOG(1+$C53^(2*G$12))</f>
        <v>0.673581173423123</v>
      </c>
      <c r="H53" s="49" t="n">
        <f aca="false">10*LOG(1+$C53^(2*H$12))</f>
        <v>0.442943940432438</v>
      </c>
      <c r="I53" s="49" t="n">
        <f aca="false">10*LOG(1+$C53^(2*I$12))</f>
        <v>0.288637242046045</v>
      </c>
      <c r="J53" s="49" t="n">
        <f aca="false">10*LOG(1+$C53^(2*J$12))</f>
        <v>0.186923722545055</v>
      </c>
      <c r="K53" s="49" t="n">
        <f aca="false">10*LOG(1+$C53^(2*K$12))</f>
        <v>0.120554228592474</v>
      </c>
      <c r="L53" s="49" t="n">
        <f aca="false">10*LOG(1+$C53^(2*L$12))</f>
        <v>0.0775392058324856</v>
      </c>
      <c r="M53" s="50" t="n">
        <f aca="false">10*LOG(1+$C53^(2*M$12))</f>
        <v>0.0497843060664314</v>
      </c>
      <c r="O53" s="46" t="n">
        <f aca="false">O52+1</f>
        <v>3</v>
      </c>
      <c r="P53" s="64" t="n">
        <f aca="false">2*SIN((2*P$50-1)*PI()/2/$O53)</f>
        <v>1</v>
      </c>
      <c r="Q53" s="64" t="n">
        <f aca="false">2*SIN((2*Q$50-1)*PI()/2/$O53)</f>
        <v>2</v>
      </c>
      <c r="R53" s="64" t="n">
        <f aca="false">2*SIN((2*R$50-1)*PI()/2/$O53)</f>
        <v>1</v>
      </c>
      <c r="S53" s="65" t="s">
        <v>20</v>
      </c>
      <c r="T53" s="65" t="s">
        <v>20</v>
      </c>
      <c r="U53" s="65" t="s">
        <v>20</v>
      </c>
      <c r="V53" s="65" t="s">
        <v>20</v>
      </c>
      <c r="W53" s="65" t="s">
        <v>20</v>
      </c>
      <c r="X53" s="65" t="s">
        <v>20</v>
      </c>
      <c r="Y53" s="66" t="s">
        <v>20</v>
      </c>
    </row>
    <row r="54" customFormat="false" ht="12" hidden="false" customHeight="false" outlineLevel="0" collapsed="false">
      <c r="B54" s="46" t="n">
        <f aca="false">C54*D$10</f>
        <v>820</v>
      </c>
      <c r="C54" s="47" t="n">
        <f aca="false">C53+0.02</f>
        <v>0.82</v>
      </c>
      <c r="D54" s="48" t="n">
        <f aca="false">10*LOG(1+$C54^(2*D$12))</f>
        <v>2.23340158878377</v>
      </c>
      <c r="E54" s="49" t="n">
        <f aca="false">10*LOG(1+$C54^(2*E$12))</f>
        <v>1.62003033360687</v>
      </c>
      <c r="F54" s="49" t="n">
        <f aca="false">10*LOG(1+$C54^(2*F$12))</f>
        <v>1.15279813294075</v>
      </c>
      <c r="G54" s="49" t="n">
        <f aca="false">10*LOG(1+$C54^(2*G$12))</f>
        <v>0.80775826031926</v>
      </c>
      <c r="H54" s="49" t="n">
        <f aca="false">10*LOG(1+$C54^(2*H$12))</f>
        <v>0.559315633778465</v>
      </c>
      <c r="I54" s="49" t="n">
        <f aca="false">10*LOG(1+$C54^(2*I$12))</f>
        <v>0.383896649641805</v>
      </c>
      <c r="J54" s="49" t="n">
        <f aca="false">10*LOG(1+$C54^(2*J$12))</f>
        <v>0.261830917746173</v>
      </c>
      <c r="K54" s="49" t="n">
        <f aca="false">10*LOG(1+$C54^(2*K$12))</f>
        <v>0.17778149411332</v>
      </c>
      <c r="L54" s="49" t="n">
        <f aca="false">10*LOG(1+$C54^(2*L$12))</f>
        <v>0.120338019551914</v>
      </c>
      <c r="M54" s="50" t="n">
        <f aca="false">10*LOG(1+$C54^(2*M$12))</f>
        <v>0.0812813583085846</v>
      </c>
      <c r="O54" s="46" t="n">
        <f aca="false">O53+1</f>
        <v>4</v>
      </c>
      <c r="P54" s="64" t="n">
        <f aca="false">2*SIN((2*P$50-1)*PI()/2/$O54)</f>
        <v>0.76536686473018</v>
      </c>
      <c r="Q54" s="64" t="n">
        <f aca="false">2*SIN((2*Q$50-1)*PI()/2/$O54)</f>
        <v>1.84775906502257</v>
      </c>
      <c r="R54" s="64" t="n">
        <f aca="false">2*SIN((2*R$50-1)*PI()/2/$O54)</f>
        <v>1.84775906502257</v>
      </c>
      <c r="S54" s="64" t="n">
        <f aca="false">2*SIN((2*S$50-1)*PI()/2/$O54)</f>
        <v>0.76536686473018</v>
      </c>
      <c r="T54" s="65" t="s">
        <v>20</v>
      </c>
      <c r="U54" s="65" t="s">
        <v>20</v>
      </c>
      <c r="V54" s="65" t="s">
        <v>20</v>
      </c>
      <c r="W54" s="65" t="s">
        <v>20</v>
      </c>
      <c r="X54" s="65" t="s">
        <v>20</v>
      </c>
      <c r="Y54" s="66" t="s">
        <v>20</v>
      </c>
    </row>
    <row r="55" customFormat="false" ht="12" hidden="false" customHeight="false" outlineLevel="0" collapsed="false">
      <c r="B55" s="46" t="n">
        <f aca="false">C55*D$10</f>
        <v>840.000000000001</v>
      </c>
      <c r="C55" s="47" t="n">
        <f aca="false">C54+0.02</f>
        <v>0.84</v>
      </c>
      <c r="D55" s="48" t="n">
        <f aca="false">10*LOG(1+$C55^(2*D$12))</f>
        <v>2.31877187346478</v>
      </c>
      <c r="E55" s="49" t="n">
        <f aca="false">10*LOG(1+$C55^(2*E$12))</f>
        <v>1.75474516940823</v>
      </c>
      <c r="F55" s="49" t="n">
        <f aca="false">10*LOG(1+$C55^(2*F$12))</f>
        <v>1.30751144145494</v>
      </c>
      <c r="G55" s="49" t="n">
        <f aca="false">10*LOG(1+$C55^(2*G$12))</f>
        <v>0.961713942509839</v>
      </c>
      <c r="H55" s="49" t="n">
        <f aca="false">10*LOG(1+$C55^(2*H$12))</f>
        <v>0.700013580078147</v>
      </c>
      <c r="I55" s="49" t="n">
        <f aca="false">10*LOG(1+$C55^(2*I$12))</f>
        <v>0.505384041050102</v>
      </c>
      <c r="J55" s="49" t="n">
        <f aca="false">10*LOG(1+$C55^(2*J$12))</f>
        <v>0.362608315918948</v>
      </c>
      <c r="K55" s="49" t="n">
        <f aca="false">10*LOG(1+$C55^(2*K$12))</f>
        <v>0.258964552950505</v>
      </c>
      <c r="L55" s="49" t="n">
        <f aca="false">10*LOG(1+$C55^(2*L$12))</f>
        <v>0.184316012711738</v>
      </c>
      <c r="M55" s="50" t="n">
        <f aca="false">10*LOG(1+$C55^(2*M$12))</f>
        <v>0.130861094514626</v>
      </c>
      <c r="O55" s="46" t="n">
        <f aca="false">O54+1</f>
        <v>5</v>
      </c>
      <c r="P55" s="64" t="n">
        <f aca="false">2*SIN((2*P$50-1)*PI()/2/$O55)</f>
        <v>0.618033988749895</v>
      </c>
      <c r="Q55" s="64" t="n">
        <f aca="false">2*SIN((2*Q$50-1)*PI()/2/$O55)</f>
        <v>1.6180339887499</v>
      </c>
      <c r="R55" s="64" t="n">
        <f aca="false">2*SIN((2*R$50-1)*PI()/2/$O55)</f>
        <v>2</v>
      </c>
      <c r="S55" s="64" t="n">
        <f aca="false">2*SIN((2*S$50-1)*PI()/2/$O55)</f>
        <v>1.6180339887499</v>
      </c>
      <c r="T55" s="64" t="n">
        <f aca="false">2*SIN((2*T$50-1)*PI()/2/$O55)</f>
        <v>0.618033988749895</v>
      </c>
      <c r="U55" s="65" t="s">
        <v>20</v>
      </c>
      <c r="V55" s="65" t="s">
        <v>20</v>
      </c>
      <c r="W55" s="65" t="s">
        <v>20</v>
      </c>
      <c r="X55" s="65" t="s">
        <v>20</v>
      </c>
      <c r="Y55" s="66" t="s">
        <v>20</v>
      </c>
    </row>
    <row r="56" customFormat="false" ht="12" hidden="false" customHeight="false" outlineLevel="0" collapsed="false">
      <c r="B56" s="46" t="n">
        <f aca="false">C56*D$10</f>
        <v>860.000000000001</v>
      </c>
      <c r="C56" s="47" t="n">
        <f aca="false">C55+0.02</f>
        <v>0.86</v>
      </c>
      <c r="D56" s="48" t="n">
        <f aca="false">10*LOG(1+$C56^(2*D$12))</f>
        <v>2.40449398993299</v>
      </c>
      <c r="E56" s="49" t="n">
        <f aca="false">10*LOG(1+$C56^(2*E$12))</f>
        <v>1.89492604477407</v>
      </c>
      <c r="F56" s="49" t="n">
        <f aca="false">10*LOG(1+$C56^(2*F$12))</f>
        <v>1.47542533248997</v>
      </c>
      <c r="G56" s="49" t="n">
        <f aca="false">10*LOG(1+$C56^(2*G$12))</f>
        <v>1.1368200450005</v>
      </c>
      <c r="H56" s="49" t="n">
        <f aca="false">10*LOG(1+$C56^(2*H$12))</f>
        <v>0.868229185515441</v>
      </c>
      <c r="I56" s="49" t="n">
        <f aca="false">10*LOG(1+$C56^(2*I$12))</f>
        <v>0.658315727195371</v>
      </c>
      <c r="J56" s="49" t="n">
        <f aca="false">10*LOG(1+$C56^(2*J$12))</f>
        <v>0.496264433043734</v>
      </c>
      <c r="K56" s="49" t="n">
        <f aca="false">10*LOG(1+$C56^(2*K$12))</f>
        <v>0.372397382175436</v>
      </c>
      <c r="L56" s="49" t="n">
        <f aca="false">10*LOG(1+$C56^(2*L$12))</f>
        <v>0.278457655385651</v>
      </c>
      <c r="M56" s="50" t="n">
        <f aca="false">10*LOG(1+$C56^(2*M$12))</f>
        <v>0.207648848278241</v>
      </c>
      <c r="O56" s="46" t="n">
        <f aca="false">O55+1</f>
        <v>6</v>
      </c>
      <c r="P56" s="64" t="n">
        <f aca="false">2*SIN((2*P$50-1)*PI()/2/$O56)</f>
        <v>0.517638090205042</v>
      </c>
      <c r="Q56" s="64" t="n">
        <f aca="false">2*SIN((2*Q$50-1)*PI()/2/$O56)</f>
        <v>1.4142135623731</v>
      </c>
      <c r="R56" s="64" t="n">
        <f aca="false">2*SIN((2*R$50-1)*PI()/2/$O56)</f>
        <v>1.93185165257814</v>
      </c>
      <c r="S56" s="64" t="n">
        <f aca="false">2*SIN((2*S$50-1)*PI()/2/$O56)</f>
        <v>1.93185165257814</v>
      </c>
      <c r="T56" s="64" t="n">
        <f aca="false">2*SIN((2*T$50-1)*PI()/2/$O56)</f>
        <v>1.4142135623731</v>
      </c>
      <c r="U56" s="64" t="n">
        <f aca="false">2*SIN((2*U$50-1)*PI()/2/$O56)</f>
        <v>0.517638090205042</v>
      </c>
      <c r="V56" s="65" t="s">
        <v>20</v>
      </c>
      <c r="W56" s="65" t="s">
        <v>20</v>
      </c>
      <c r="X56" s="65" t="s">
        <v>20</v>
      </c>
      <c r="Y56" s="66" t="s">
        <v>20</v>
      </c>
    </row>
    <row r="57" customFormat="false" ht="12" hidden="false" customHeight="false" outlineLevel="0" collapsed="false">
      <c r="B57" s="46" t="n">
        <f aca="false">C57*D$10</f>
        <v>880.000000000001</v>
      </c>
      <c r="C57" s="47" t="n">
        <f aca="false">C56+0.02</f>
        <v>0.88</v>
      </c>
      <c r="D57" s="48" t="n">
        <f aca="false">10*LOG(1+$C57^(2*D$12))</f>
        <v>2.49051528805085</v>
      </c>
      <c r="E57" s="49" t="n">
        <f aca="false">10*LOG(1+$C57^(2*E$12))</f>
        <v>2.04037285113515</v>
      </c>
      <c r="F57" s="49" t="n">
        <f aca="false">10*LOG(1+$C57^(2*F$12))</f>
        <v>1.65660932218005</v>
      </c>
      <c r="G57" s="49" t="n">
        <f aca="false">10*LOG(1+$C57^(2*G$12))</f>
        <v>1.3342218396498</v>
      </c>
      <c r="H57" s="49" t="n">
        <f aca="false">10*LOG(1+$C57^(2*H$12))</f>
        <v>1.06701063903486</v>
      </c>
      <c r="I57" s="49" t="n">
        <f aca="false">10*LOG(1+$C57^(2*I$12))</f>
        <v>0.848161123327962</v>
      </c>
      <c r="J57" s="49" t="n">
        <f aca="false">10*LOG(1+$C57^(2*J$12))</f>
        <v>0.670767147271002</v>
      </c>
      <c r="K57" s="49" t="n">
        <f aca="false">10*LOG(1+$C57^(2*K$12))</f>
        <v>0.528235536888909</v>
      </c>
      <c r="L57" s="49" t="n">
        <f aca="false">10*LOG(1+$C57^(2*L$12))</f>
        <v>0.414552846559724</v>
      </c>
      <c r="M57" s="50" t="n">
        <f aca="false">10*LOG(1+$C57^(2*M$12))</f>
        <v>0.324425875436364</v>
      </c>
      <c r="O57" s="46" t="n">
        <f aca="false">O56+1</f>
        <v>7</v>
      </c>
      <c r="P57" s="64" t="n">
        <f aca="false">2*SIN((2*P$50-1)*PI()/2/$O57)</f>
        <v>0.445041867912629</v>
      </c>
      <c r="Q57" s="64" t="n">
        <f aca="false">2*SIN((2*Q$50-1)*PI()/2/$O57)</f>
        <v>1.24697960371747</v>
      </c>
      <c r="R57" s="64" t="n">
        <f aca="false">2*SIN((2*R$50-1)*PI()/2/$O57)</f>
        <v>1.80193773580484</v>
      </c>
      <c r="S57" s="64" t="n">
        <f aca="false">2*SIN((2*S$50-1)*PI()/2/$O57)</f>
        <v>2</v>
      </c>
      <c r="T57" s="64" t="n">
        <f aca="false">2*SIN((2*T$50-1)*PI()/2/$O57)</f>
        <v>1.80193773580484</v>
      </c>
      <c r="U57" s="64" t="n">
        <f aca="false">2*SIN((2*U$50-1)*PI()/2/$O57)</f>
        <v>1.24697960371747</v>
      </c>
      <c r="V57" s="64" t="n">
        <f aca="false">2*SIN((2*V$50-1)*PI()/2/$O57)</f>
        <v>0.445041867912628</v>
      </c>
      <c r="W57" s="65" t="s">
        <v>20</v>
      </c>
      <c r="X57" s="65" t="s">
        <v>20</v>
      </c>
      <c r="Y57" s="66" t="s">
        <v>20</v>
      </c>
    </row>
    <row r="58" customFormat="false" ht="12" hidden="false" customHeight="false" outlineLevel="0" collapsed="false">
      <c r="B58" s="46" t="n">
        <f aca="false">C58*D$10</f>
        <v>900.000000000001</v>
      </c>
      <c r="C58" s="47" t="n">
        <f aca="false">C57+0.02</f>
        <v>0.900000000000001</v>
      </c>
      <c r="D58" s="48" t="n">
        <f aca="false">10*LOG(1+$C58^(2*D$12))</f>
        <v>2.57678574869185</v>
      </c>
      <c r="E58" s="49" t="n">
        <f aca="false">10*LOG(1+$C58^(2*E$12))</f>
        <v>2.19086557169253</v>
      </c>
      <c r="F58" s="49" t="n">
        <f aca="false">10*LOG(1+$C58^(2*F$12))</f>
        <v>1.85100269919604</v>
      </c>
      <c r="G58" s="49" t="n">
        <f aca="false">10*LOG(1+$C58^(2*G$12))</f>
        <v>1.55477907105088</v>
      </c>
      <c r="H58" s="49" t="n">
        <f aca="false">10*LOG(1+$C58^(2*H$12))</f>
        <v>1.29908414952009</v>
      </c>
      <c r="I58" s="49" t="n">
        <f aca="false">10*LOG(1+$C58^(2*I$12))</f>
        <v>1.08033511984106</v>
      </c>
      <c r="J58" s="49" t="n">
        <f aca="false">10*LOG(1+$C58^(2*J$12))</f>
        <v>0.894698661209315</v>
      </c>
      <c r="K58" s="49" t="n">
        <f aca="false">10*LOG(1+$C58^(2*K$12))</f>
        <v>0.738290241209678</v>
      </c>
      <c r="L58" s="49" t="n">
        <f aca="false">10*LOG(1+$C58^(2*L$12))</f>
        <v>0.60733577654741</v>
      </c>
      <c r="M58" s="50" t="n">
        <f aca="false">10*LOG(1+$C58^(2*M$12))</f>
        <v>0.498289609578093</v>
      </c>
      <c r="O58" s="46" t="n">
        <f aca="false">O57+1</f>
        <v>8</v>
      </c>
      <c r="P58" s="64" t="n">
        <f aca="false">2*SIN((2*P$50-1)*PI()/2/$O58)</f>
        <v>0.390180644032257</v>
      </c>
      <c r="Q58" s="64" t="n">
        <f aca="false">2*SIN((2*Q$50-1)*PI()/2/$O58)</f>
        <v>1.1111404660392</v>
      </c>
      <c r="R58" s="64" t="n">
        <f aca="false">2*SIN((2*R$50-1)*PI()/2/$O58)</f>
        <v>1.66293922460509</v>
      </c>
      <c r="S58" s="64" t="n">
        <f aca="false">2*SIN((2*S$50-1)*PI()/2/$O58)</f>
        <v>1.96157056080646</v>
      </c>
      <c r="T58" s="64" t="n">
        <f aca="false">2*SIN((2*T$50-1)*PI()/2/$O58)</f>
        <v>1.96157056080646</v>
      </c>
      <c r="U58" s="64" t="n">
        <f aca="false">2*SIN((2*U$50-1)*PI()/2/$O58)</f>
        <v>1.66293922460509</v>
      </c>
      <c r="V58" s="64" t="n">
        <f aca="false">2*SIN((2*V$50-1)*PI()/2/$O58)</f>
        <v>1.1111404660392</v>
      </c>
      <c r="W58" s="64" t="n">
        <f aca="false">2*SIN((2*W$50-1)*PI()/2/$O58)</f>
        <v>0.390180644032257</v>
      </c>
      <c r="X58" s="65" t="s">
        <v>20</v>
      </c>
      <c r="Y58" s="66" t="s">
        <v>20</v>
      </c>
    </row>
    <row r="59" customFormat="false" ht="12" hidden="false" customHeight="false" outlineLevel="0" collapsed="false">
      <c r="B59" s="46" t="n">
        <f aca="false">C59*D$10</f>
        <v>920.000000000001</v>
      </c>
      <c r="C59" s="47" t="n">
        <f aca="false">C58+0.02</f>
        <v>0.920000000000001</v>
      </c>
      <c r="D59" s="48" t="n">
        <f aca="false">10*LOG(1+$C59^(2*D$12))</f>
        <v>2.66325791475638</v>
      </c>
      <c r="E59" s="49" t="n">
        <f aca="false">10*LOG(1+$C59^(2*E$12))</f>
        <v>2.34616724551253</v>
      </c>
      <c r="F59" s="49" t="n">
        <f aca="false">10*LOG(1+$C59^(2*F$12))</f>
        <v>2.05841529789058</v>
      </c>
      <c r="G59" s="49" t="n">
        <f aca="false">10*LOG(1+$C59^(2*G$12))</f>
        <v>1.79901749253264</v>
      </c>
      <c r="H59" s="49" t="n">
        <f aca="false">10*LOG(1+$C59^(2*H$12))</f>
        <v>1.56666780815737</v>
      </c>
      <c r="I59" s="49" t="n">
        <f aca="false">10*LOG(1+$C59^(2*I$12))</f>
        <v>1.35980173648696</v>
      </c>
      <c r="J59" s="49" t="n">
        <f aca="false">10*LOG(1+$C59^(2*J$12))</f>
        <v>1.17666565884299</v>
      </c>
      <c r="K59" s="49" t="n">
        <f aca="false">10*LOG(1+$C59^(2*K$12))</f>
        <v>1.015386765863</v>
      </c>
      <c r="L59" s="49" t="n">
        <f aca="false">10*LOG(1+$C59^(2*L$12))</f>
        <v>0.874038550178167</v>
      </c>
      <c r="M59" s="50" t="n">
        <f aca="false">10*LOG(1+$C59^(2*M$12))</f>
        <v>0.750698254924269</v>
      </c>
      <c r="O59" s="46" t="n">
        <f aca="false">O58+1</f>
        <v>9</v>
      </c>
      <c r="P59" s="64" t="n">
        <f aca="false">2*SIN((2*P$50-1)*PI()/2/$O59)</f>
        <v>0.347296355333861</v>
      </c>
      <c r="Q59" s="64" t="n">
        <f aca="false">2*SIN((2*Q$50-1)*PI()/2/$O59)</f>
        <v>1</v>
      </c>
      <c r="R59" s="64" t="n">
        <f aca="false">2*SIN((2*R$50-1)*PI()/2/$O59)</f>
        <v>1.53208888623796</v>
      </c>
      <c r="S59" s="64" t="n">
        <f aca="false">2*SIN((2*S$50-1)*PI()/2/$O59)</f>
        <v>1.87938524157182</v>
      </c>
      <c r="T59" s="64" t="n">
        <f aca="false">2*SIN((2*T$50-1)*PI()/2/$O59)</f>
        <v>2</v>
      </c>
      <c r="U59" s="64" t="n">
        <f aca="false">2*SIN((2*U$50-1)*PI()/2/$O59)</f>
        <v>1.87938524157182</v>
      </c>
      <c r="V59" s="64" t="n">
        <f aca="false">2*SIN((2*V$50-1)*PI()/2/$O59)</f>
        <v>1.53208888623796</v>
      </c>
      <c r="W59" s="64" t="n">
        <f aca="false">2*SIN((2*W$50-1)*PI()/2/$O59)</f>
        <v>1</v>
      </c>
      <c r="X59" s="64" t="n">
        <f aca="false">2*SIN((2*X$50-1)*PI()/2/$O59)</f>
        <v>0.347296355333861</v>
      </c>
      <c r="Y59" s="66" t="s">
        <v>20</v>
      </c>
    </row>
    <row r="60" customFormat="false" ht="12.75" hidden="false" customHeight="false" outlineLevel="0" collapsed="false">
      <c r="B60" s="46" t="n">
        <f aca="false">C60*D$10</f>
        <v>940.000000000001</v>
      </c>
      <c r="C60" s="47" t="n">
        <f aca="false">C59+0.02</f>
        <v>0.940000000000001</v>
      </c>
      <c r="D60" s="48" t="n">
        <f aca="false">10*LOG(1+$C60^(2*D$12))</f>
        <v>2.74988681770685</v>
      </c>
      <c r="E60" s="49" t="n">
        <f aca="false">10*LOG(1+$C60^(2*E$12))</f>
        <v>2.50602699378313</v>
      </c>
      <c r="F60" s="49" t="n">
        <f aca="false">10*LOG(1+$C60^(2*F$12))</f>
        <v>2.27853239792536</v>
      </c>
      <c r="G60" s="49" t="n">
        <f aca="false">10*LOG(1+$C60^(2*G$12))</f>
        <v>2.06709582442453</v>
      </c>
      <c r="H60" s="49" t="n">
        <f aca="false">10*LOG(1+$C60^(2*H$12))</f>
        <v>1.87129994276027</v>
      </c>
      <c r="I60" s="49" t="n">
        <f aca="false">10*LOG(1+$C60^(2*I$12))</f>
        <v>1.69062910487934</v>
      </c>
      <c r="J60" s="49" t="n">
        <f aca="false">10*LOG(1+$C60^(2*J$12))</f>
        <v>1.52448328013621</v>
      </c>
      <c r="K60" s="49" t="n">
        <f aca="false">10*LOG(1+$C60^(2*K$12))</f>
        <v>1.37219335983935</v>
      </c>
      <c r="L60" s="49" t="n">
        <f aca="false">10*LOG(1+$C60^(2*L$12))</f>
        <v>1.23303706731299</v>
      </c>
      <c r="M60" s="50" t="n">
        <f aca="false">10*LOG(1+$C60^(2*M$12))</f>
        <v>1.10625476219611</v>
      </c>
      <c r="O60" s="67" t="n">
        <f aca="false">O59+1</f>
        <v>10</v>
      </c>
      <c r="P60" s="68" t="n">
        <f aca="false">2*SIN((2*P$50-1)*PI()/2/$O60)</f>
        <v>0.312868930080462</v>
      </c>
      <c r="Q60" s="68" t="n">
        <f aca="false">2*SIN((2*Q$50-1)*PI()/2/$O60)</f>
        <v>0.907980999479094</v>
      </c>
      <c r="R60" s="68" t="n">
        <f aca="false">2*SIN((2*R$50-1)*PI()/2/$O60)</f>
        <v>1.4142135623731</v>
      </c>
      <c r="S60" s="68" t="n">
        <f aca="false">2*SIN((2*S$50-1)*PI()/2/$O60)</f>
        <v>1.78201304837674</v>
      </c>
      <c r="T60" s="68" t="n">
        <f aca="false">2*SIN((2*T$50-1)*PI()/2/$O60)</f>
        <v>1.97537668119028</v>
      </c>
      <c r="U60" s="68" t="n">
        <f aca="false">2*SIN((2*U$50-1)*PI()/2/$O60)</f>
        <v>1.97537668119028</v>
      </c>
      <c r="V60" s="68" t="n">
        <f aca="false">2*SIN((2*V$50-1)*PI()/2/$O60)</f>
        <v>1.78201304837674</v>
      </c>
      <c r="W60" s="68" t="n">
        <f aca="false">2*SIN((2*W$50-1)*PI()/2/$O60)</f>
        <v>1.4142135623731</v>
      </c>
      <c r="X60" s="68" t="n">
        <f aca="false">2*SIN((2*X$50-1)*PI()/2/$O60)</f>
        <v>0.907980999479094</v>
      </c>
      <c r="Y60" s="69" t="n">
        <f aca="false">2*SIN((2*Y$50-1)*PI()/2/$O60)</f>
        <v>0.312868930080462</v>
      </c>
    </row>
    <row r="61" customFormat="false" ht="12.75" hidden="false" customHeight="false" outlineLevel="0" collapsed="false">
      <c r="B61" s="46" t="n">
        <f aca="false">C61*D$10</f>
        <v>960.000000000001</v>
      </c>
      <c r="C61" s="47" t="n">
        <f aca="false">C60+0.02</f>
        <v>0.960000000000001</v>
      </c>
      <c r="D61" s="48" t="n">
        <f aca="false">10*LOG(1+$C61^(2*D$12))</f>
        <v>2.83662990058831</v>
      </c>
      <c r="E61" s="49" t="n">
        <f aca="false">10*LOG(1+$C61^(2*E$12))</f>
        <v>2.67018303799721</v>
      </c>
      <c r="F61" s="49" t="n">
        <f aca="false">10*LOG(1+$C61^(2*F$12))</f>
        <v>2.51092342758135</v>
      </c>
      <c r="G61" s="49" t="n">
        <f aca="false">10*LOG(1+$C61^(2*G$12))</f>
        <v>2.35879169488527</v>
      </c>
      <c r="H61" s="49" t="n">
        <f aca="false">10*LOG(1+$C61^(2*H$12))</f>
        <v>2.21370580834095</v>
      </c>
      <c r="I61" s="49" t="n">
        <f aca="false">10*LOG(1+$C61^(2*I$12))</f>
        <v>2.07556213556214</v>
      </c>
      <c r="J61" s="49" t="n">
        <f aca="false">10*LOG(1+$C61^(2*J$12))</f>
        <v>1.94423675140074</v>
      </c>
      <c r="K61" s="49" t="n">
        <f aca="false">10*LOG(1+$C61^(2*K$12))</f>
        <v>1.8195869634628</v>
      </c>
      <c r="L61" s="49" t="n">
        <f aca="false">10*LOG(1+$C61^(2*L$12))</f>
        <v>1.70145301645988</v>
      </c>
      <c r="M61" s="50" t="n">
        <f aca="false">10*LOG(1+$C61^(2*M$12))</f>
        <v>1.58965993406646</v>
      </c>
    </row>
    <row r="62" customFormat="false" ht="12" hidden="false" customHeight="false" outlineLevel="0" collapsed="false">
      <c r="B62" s="46" t="n">
        <f aca="false">C62*D$10</f>
        <v>980.000000000001</v>
      </c>
      <c r="C62" s="47" t="n">
        <f aca="false">C61+0.02</f>
        <v>0.980000000000001</v>
      </c>
      <c r="D62" s="48" t="n">
        <f aca="false">10*LOG(1+$C62^(2*D$12))</f>
        <v>2.92344693840592</v>
      </c>
      <c r="E62" s="49" t="n">
        <f aca="false">10*LOG(1+$C62^(2*E$12))</f>
        <v>2.83836564677441</v>
      </c>
      <c r="F62" s="49" t="n">
        <f aca="false">10*LOG(1+$C62^(2*F$12))</f>
        <v>2.75505391486363</v>
      </c>
      <c r="G62" s="49" t="n">
        <f aca="false">10*LOG(1+$C62^(2*G$12))</f>
        <v>2.67350813904848</v>
      </c>
      <c r="H62" s="49" t="n">
        <f aca="false">10*LOG(1+$C62^(2*H$12))</f>
        <v>2.59372329066993</v>
      </c>
      <c r="I62" s="49" t="n">
        <f aca="false">10*LOG(1+$C62^(2*I$12))</f>
        <v>2.51569293231512</v>
      </c>
      <c r="J62" s="49" t="n">
        <f aca="false">10*LOG(1+$C62^(2*J$12))</f>
        <v>2.43940923855651</v>
      </c>
      <c r="K62" s="49" t="n">
        <f aca="false">10*LOG(1+$C62^(2*K$12))</f>
        <v>2.36486302100877</v>
      </c>
      <c r="L62" s="49" t="n">
        <f aca="false">10*LOG(1+$C62^(2*L$12))</f>
        <v>2.29204375753435</v>
      </c>
      <c r="M62" s="50" t="n">
        <f aca="false">10*LOG(1+$C62^(2*M$12))</f>
        <v>2.22093962540238</v>
      </c>
    </row>
    <row r="63" customFormat="false" ht="12.75" hidden="false" customHeight="false" outlineLevel="0" collapsed="false">
      <c r="B63" s="70" t="n">
        <f aca="false">C63*D$10</f>
        <v>1000</v>
      </c>
      <c r="C63" s="59" t="n">
        <f aca="false">C62+0.02</f>
        <v>1</v>
      </c>
      <c r="D63" s="71" t="n">
        <f aca="false">10*LOG(1+$C63^(2*D$12))</f>
        <v>3.01029995663981</v>
      </c>
      <c r="E63" s="72" t="n">
        <f aca="false">10*LOG(1+$C63^(2*E$12))</f>
        <v>3.01029995663982</v>
      </c>
      <c r="F63" s="72" t="n">
        <f aca="false">10*LOG(1+$C63^(2*F$12))</f>
        <v>3.01029995663982</v>
      </c>
      <c r="G63" s="72" t="n">
        <f aca="false">10*LOG(1+$C63^(2*G$12))</f>
        <v>3.01029995663982</v>
      </c>
      <c r="H63" s="72" t="n">
        <f aca="false">10*LOG(1+$C63^(2*H$12))</f>
        <v>3.01029995663982</v>
      </c>
      <c r="I63" s="72" t="n">
        <f aca="false">10*LOG(1+$C63^(2*I$12))</f>
        <v>3.01029995663982</v>
      </c>
      <c r="J63" s="72" t="n">
        <f aca="false">10*LOG(1+$C63^(2*J$12))</f>
        <v>3.01029995663983</v>
      </c>
      <c r="K63" s="72" t="n">
        <f aca="false">10*LOG(1+$C63^(2*K$12))</f>
        <v>3.01029995663983</v>
      </c>
      <c r="L63" s="72" t="n">
        <f aca="false">10*LOG(1+$C63^(2*L$12))</f>
        <v>3.01029995663983</v>
      </c>
      <c r="M63" s="73" t="n">
        <f aca="false">10*LOG(1+$C63^(2*M$12))</f>
        <v>3.01029995663983</v>
      </c>
    </row>
    <row r="64" customFormat="false" ht="12" hidden="false" customHeight="false" outlineLevel="0" collapsed="false">
      <c r="B64" s="74" t="n">
        <f aca="false">C64*D$10</f>
        <v>1020</v>
      </c>
      <c r="C64" s="47" t="n">
        <f aca="false">C63+0.02</f>
        <v>1.02</v>
      </c>
      <c r="D64" s="76" t="n">
        <f aca="false">10*LOG(1+$C64^(2*D$12))</f>
        <v>3.09715314859149</v>
      </c>
      <c r="E64" s="77" t="n">
        <f aca="false">10*LOG(1+$C64^(2*E$12))</f>
        <v>3.18570862171238</v>
      </c>
      <c r="F64" s="77" t="n">
        <f aca="false">10*LOG(1+$C64^(2*F$12))</f>
        <v>3.27596437560666</v>
      </c>
      <c r="G64" s="77" t="n">
        <f aca="false">10*LOG(1+$C64^(2*G$12))</f>
        <v>3.36791708323959</v>
      </c>
      <c r="H64" s="77" t="n">
        <f aca="false">10*LOG(1+$C64^(2*H$12))</f>
        <v>3.46156210132625</v>
      </c>
      <c r="I64" s="77" t="n">
        <f aca="false">10*LOG(1+$C64^(2*I$12))</f>
        <v>3.5568934847794</v>
      </c>
      <c r="J64" s="77" t="n">
        <f aca="false">10*LOG(1+$C64^(2*J$12))</f>
        <v>3.65390400512107</v>
      </c>
      <c r="K64" s="77" t="n">
        <f aca="false">10*LOG(1+$C64^(2*K$12))</f>
        <v>3.75258517273753</v>
      </c>
      <c r="L64" s="77" t="n">
        <f aca="false">10*LOG(1+$C64^(2*L$12))</f>
        <v>3.85292726283288</v>
      </c>
      <c r="M64" s="78" t="n">
        <f aca="false">10*LOG(1+$C64^(2*M$12))</f>
        <v>3.95491934491454</v>
      </c>
    </row>
    <row r="65" customFormat="false" ht="12" hidden="false" customHeight="false" outlineLevel="0" collapsed="false">
      <c r="B65" s="46" t="n">
        <f aca="false">C65*D$10</f>
        <v>1040</v>
      </c>
      <c r="C65" s="47" t="n">
        <f aca="false">C64+0.02</f>
        <v>1.04</v>
      </c>
      <c r="D65" s="48" t="n">
        <f aca="false">10*LOG(1+$C65^(2*D$12))</f>
        <v>3.18397279217511</v>
      </c>
      <c r="E65" s="49" t="n">
        <f aca="false">10*LOG(1+$C65^(2*E$12))</f>
        <v>3.36431425731713</v>
      </c>
      <c r="F65" s="49" t="n">
        <f aca="false">10*LOG(1+$C65^(2*F$12))</f>
        <v>3.55129371124268</v>
      </c>
      <c r="G65" s="49" t="n">
        <f aca="false">10*LOG(1+$C65^(2*G$12))</f>
        <v>3.74486050146036</v>
      </c>
      <c r="H65" s="49" t="n">
        <f aca="false">10*LOG(1+$C65^(2*H$12))</f>
        <v>3.94494457587216</v>
      </c>
      <c r="I65" s="49" t="n">
        <f aca="false">10*LOG(1+$C65^(2*I$12))</f>
        <v>4.15145731765078</v>
      </c>
      <c r="J65" s="49" t="n">
        <f aca="false">10*LOG(1+$C65^(2*J$12))</f>
        <v>4.36429258207841</v>
      </c>
      <c r="K65" s="49" t="n">
        <f aca="false">10*LOG(1+$C65^(2*K$12))</f>
        <v>4.58332791009779</v>
      </c>
      <c r="L65" s="49" t="n">
        <f aca="false">10*LOG(1+$C65^(2*L$12))</f>
        <v>4.80842588996276</v>
      </c>
      <c r="M65" s="50" t="n">
        <f aca="false">10*LOG(1+$C65^(2*M$12))</f>
        <v>5.03943563613132</v>
      </c>
    </row>
    <row r="66" customFormat="false" ht="12" hidden="false" customHeight="false" outlineLevel="0" collapsed="false">
      <c r="B66" s="46" t="n">
        <f aca="false">C66*D$10</f>
        <v>1060</v>
      </c>
      <c r="C66" s="47" t="n">
        <f aca="false">C65+0.02</f>
        <v>1.06</v>
      </c>
      <c r="D66" s="48" t="n">
        <f aca="false">10*LOG(1+$C66^(2*D$12))</f>
        <v>3.2707271666912</v>
      </c>
      <c r="E66" s="49" t="n">
        <f aca="false">10*LOG(1+$C66^(2*E$12))</f>
        <v>3.54584165249258</v>
      </c>
      <c r="F66" s="49" t="n">
        <f aca="false">10*LOG(1+$C66^(2*F$12))</f>
        <v>3.83549523733787</v>
      </c>
      <c r="G66" s="49" t="n">
        <f aca="false">10*LOG(1+$C66^(2*G$12))</f>
        <v>4.13944535231038</v>
      </c>
      <c r="H66" s="49" t="n">
        <f aca="false">10*LOG(1+$C66^(2*H$12))</f>
        <v>4.45736136611951</v>
      </c>
      <c r="I66" s="49" t="n">
        <f aca="false">10*LOG(1+$C66^(2*I$12))</f>
        <v>4.78883295500522</v>
      </c>
      <c r="J66" s="49" t="n">
        <f aca="false">10*LOG(1+$C66^(2*J$12))</f>
        <v>5.13338007606899</v>
      </c>
      <c r="K66" s="49" t="n">
        <f aca="false">10*LOG(1+$C66^(2*K$12))</f>
        <v>5.49046405283437</v>
      </c>
      <c r="L66" s="49" t="n">
        <f aca="false">10*LOG(1+$C66^(2*L$12))</f>
        <v>5.85949926655208</v>
      </c>
      <c r="M66" s="50" t="n">
        <f aca="false">10*LOG(1+$C66^(2*M$12))</f>
        <v>6.23986496777451</v>
      </c>
    </row>
    <row r="67" customFormat="false" ht="12" hidden="false" customHeight="false" outlineLevel="0" collapsed="false">
      <c r="B67" s="46" t="n">
        <f aca="false">C67*D$10</f>
        <v>1080</v>
      </c>
      <c r="C67" s="47" t="n">
        <f aca="false">C66+0.02</f>
        <v>1.08</v>
      </c>
      <c r="D67" s="48" t="n">
        <f aca="false">10*LOG(1+$C67^(2*D$12))</f>
        <v>3.35738647005051</v>
      </c>
      <c r="E67" s="49" t="n">
        <f aca="false">10*LOG(1+$C67^(2*E$12))</f>
        <v>3.73001973577995</v>
      </c>
      <c r="F67" s="49" t="n">
        <f aca="false">10*LOG(1+$C67^(2*F$12))</f>
        <v>4.12775330078067</v>
      </c>
      <c r="G67" s="49" t="n">
        <f aca="false">10*LOG(1+$C67^(2*G$12))</f>
        <v>4.54986586071141</v>
      </c>
      <c r="H67" s="49" t="n">
        <f aca="false">10*LOG(1+$C67^(2*H$12))</f>
        <v>4.99539314522672</v>
      </c>
      <c r="I67" s="49" t="n">
        <f aca="false">10*LOG(1+$C67^(2*I$12))</f>
        <v>5.46316835408404</v>
      </c>
      <c r="J67" s="49" t="n">
        <f aca="false">10*LOG(1+$C67^(2*J$12))</f>
        <v>5.95186773154197</v>
      </c>
      <c r="K67" s="49" t="n">
        <f aca="false">10*LOG(1+$C67^(2*K$12))</f>
        <v>6.46005781519644</v>
      </c>
      <c r="L67" s="49" t="n">
        <f aca="false">10*LOG(1+$C67^(2*L$12))</f>
        <v>6.98624124732503</v>
      </c>
      <c r="M67" s="50" t="n">
        <f aca="false">10*LOG(1+$C67^(2*M$12))</f>
        <v>7.52889867080284</v>
      </c>
    </row>
    <row r="68" customFormat="false" ht="12" hidden="false" customHeight="false" outlineLevel="0" collapsed="false">
      <c r="B68" s="46" t="n">
        <f aca="false">C68*D$10</f>
        <v>1100</v>
      </c>
      <c r="C68" s="47" t="n">
        <f aca="false">C67+0.02</f>
        <v>1.1</v>
      </c>
      <c r="D68" s="48" t="n">
        <f aca="false">10*LOG(1+$C68^(2*D$12))</f>
        <v>3.44392273685111</v>
      </c>
      <c r="E68" s="49" t="n">
        <f aca="false">10*LOG(1+$C68^(2*E$12))</f>
        <v>3.91658328722476</v>
      </c>
      <c r="F68" s="49" t="n">
        <f aca="false">10*LOG(1+$C68^(2*F$12))</f>
        <v>4.42724441532796</v>
      </c>
      <c r="G68" s="49" t="n">
        <f aca="false">10*LOG(1+$C68^(2*G$12))</f>
        <v>4.97425734178211</v>
      </c>
      <c r="H68" s="49" t="n">
        <f aca="false">10*LOG(1+$C68^(2*H$12))</f>
        <v>5.55546950857248</v>
      </c>
      <c r="I68" s="49" t="n">
        <f aca="false">10*LOG(1+$C68^(2*I$12))</f>
        <v>6.16835443317878</v>
      </c>
      <c r="J68" s="49" t="n">
        <f aca="false">10*LOG(1+$C68^(2*J$12))</f>
        <v>6.81014832758439</v>
      </c>
      <c r="K68" s="49" t="n">
        <f aca="false">10*LOG(1+$C68^(2*K$12))</f>
        <v>7.47797994009265</v>
      </c>
      <c r="L68" s="49" t="n">
        <f aca="false">10*LOG(1+$C68^(2*L$12))</f>
        <v>8.16898365210973</v>
      </c>
      <c r="M68" s="50" t="n">
        <f aca="false">10*LOG(1+$C68^(2*M$12))</f>
        <v>8.88039010887386</v>
      </c>
    </row>
    <row r="69" customFormat="false" ht="12" hidden="false" customHeight="false" outlineLevel="0" collapsed="false">
      <c r="B69" s="46" t="n">
        <f aca="false">C69*D$10</f>
        <v>1120</v>
      </c>
      <c r="C69" s="47" t="n">
        <f aca="false">C68+0.02</f>
        <v>1.12</v>
      </c>
      <c r="D69" s="48" t="n">
        <f aca="false">10*LOG(1+$C69^(2*D$12))</f>
        <v>3.53030975765281</v>
      </c>
      <c r="E69" s="49" t="n">
        <f aca="false">10*LOG(1+$C69^(2*E$12))</f>
        <v>4.1052743969695</v>
      </c>
      <c r="F69" s="49" t="n">
        <f aca="false">10*LOG(1+$C69^(2*F$12))</f>
        <v>4.73315070056186</v>
      </c>
      <c r="G69" s="49" t="n">
        <f aca="false">10*LOG(1+$C69^(2*G$12))</f>
        <v>5.41075166966309</v>
      </c>
      <c r="H69" s="49" t="n">
        <f aca="false">10*LOG(1+$C69^(2*H$12))</f>
        <v>6.1340288962857</v>
      </c>
      <c r="I69" s="49" t="n">
        <f aca="false">10*LOG(1+$C69^(2*I$12))</f>
        <v>6.89839279576654</v>
      </c>
      <c r="J69" s="49" t="n">
        <f aca="false">10*LOG(1+$C69^(2*J$12))</f>
        <v>7.69902319201499</v>
      </c>
      <c r="K69" s="49" t="n">
        <f aca="false">10*LOG(1+$C69^(2*K$12))</f>
        <v>8.531135067752</v>
      </c>
      <c r="L69" s="49" t="n">
        <f aca="false">10*LOG(1+$C69^(2*L$12))</f>
        <v>9.39018067005325</v>
      </c>
      <c r="M69" s="50" t="n">
        <f aca="false">10*LOG(1+$C69^(2*M$12))</f>
        <v>10.271984181621</v>
      </c>
    </row>
    <row r="70" customFormat="false" ht="12" hidden="false" customHeight="false" outlineLevel="0" collapsed="false">
      <c r="B70" s="46" t="n">
        <f aca="false">C70*D$10</f>
        <v>1140</v>
      </c>
      <c r="C70" s="47" t="n">
        <f aca="false">C69+0.02</f>
        <v>1.14</v>
      </c>
      <c r="D70" s="48" t="n">
        <f aca="false">10*LOG(1+$C70^(2*D$12))</f>
        <v>3.61652299973937</v>
      </c>
      <c r="E70" s="49" t="n">
        <f aca="false">10*LOG(1+$C70^(2*E$12))</f>
        <v>4.29584367704769</v>
      </c>
      <c r="F70" s="49" t="n">
        <f aca="false">10*LOG(1+$C70^(2*F$12))</f>
        <v>5.04467141266104</v>
      </c>
      <c r="G70" s="49" t="n">
        <f aca="false">10*LOG(1+$C70^(2*G$12))</f>
        <v>5.85752389689209</v>
      </c>
      <c r="H70" s="49" t="n">
        <f aca="false">10*LOG(1+$C70^(2*H$12))</f>
        <v>6.72764617520739</v>
      </c>
      <c r="I70" s="49" t="n">
        <f aca="false">10*LOG(1+$C70^(2*I$12))</f>
        <v>7.64766611967522</v>
      </c>
      <c r="J70" s="49" t="n">
        <f aca="false">10*LOG(1+$C70^(2*J$12))</f>
        <v>8.61017316833035</v>
      </c>
      <c r="K70" s="49" t="n">
        <f aca="false">10*LOG(1+$C70^(2*K$12))</f>
        <v>9.60815474109895</v>
      </c>
      <c r="L70" s="49" t="n">
        <f aca="false">10*LOG(1+$C70^(2*L$12))</f>
        <v>10.6352734744381</v>
      </c>
      <c r="M70" s="50" t="n">
        <f aca="false">10*LOG(1+$C70^(2*M$12))</f>
        <v>11.6860029578189</v>
      </c>
    </row>
    <row r="71" customFormat="false" ht="12" hidden="false" customHeight="false" outlineLevel="0" collapsed="false">
      <c r="B71" s="46" t="n">
        <f aca="false">C71*D$10</f>
        <v>1160</v>
      </c>
      <c r="C71" s="47" t="n">
        <f aca="false">C70+0.02</f>
        <v>1.16</v>
      </c>
      <c r="D71" s="48" t="n">
        <f aca="false">10*LOG(1+$C71^(2*D$12))</f>
        <v>3.70253952961034</v>
      </c>
      <c r="E71" s="49" t="n">
        <f aca="false">10*LOG(1+$C71^(2*E$12))</f>
        <v>4.48805123796724</v>
      </c>
      <c r="F71" s="49" t="n">
        <f aca="false">10*LOG(1+$C71^(2*F$12))</f>
        <v>5.36103245638318</v>
      </c>
      <c r="G71" s="49" t="n">
        <f aca="false">10*LOG(1+$C71^(2*G$12))</f>
        <v>6.3128289724373</v>
      </c>
      <c r="H71" s="49" t="n">
        <f aca="false">10*LOG(1+$C71^(2*H$12))</f>
        <v>7.33312452554055</v>
      </c>
      <c r="I71" s="49" t="n">
        <f aca="false">10*LOG(1+$C71^(2*I$12))</f>
        <v>8.41110777676811</v>
      </c>
      <c r="J71" s="49" t="n">
        <f aca="false">10*LOG(1+$C71^(2*J$12))</f>
        <v>9.53639772582493</v>
      </c>
      <c r="K71" s="49" t="n">
        <f aca="false">10*LOG(1+$C71^(2*K$12))</f>
        <v>10.6996409326089</v>
      </c>
      <c r="L71" s="49" t="n">
        <f aca="false">10*LOG(1+$C71^(2*L$12))</f>
        <v>11.8928011868595</v>
      </c>
      <c r="M71" s="50" t="n">
        <f aca="false">10*LOG(1+$C71^(2*M$12))</f>
        <v>13.1092174961994</v>
      </c>
    </row>
    <row r="72" customFormat="false" ht="12" hidden="false" customHeight="false" outlineLevel="0" collapsed="false">
      <c r="B72" s="46" t="n">
        <f aca="false">C72*D$10</f>
        <v>1180</v>
      </c>
      <c r="C72" s="47" t="n">
        <f aca="false">C71+0.02</f>
        <v>1.18</v>
      </c>
      <c r="D72" s="48" t="n">
        <f aca="false">10*LOG(1+$C72^(2*D$12))</f>
        <v>3.7883379374007</v>
      </c>
      <c r="E72" s="49" t="n">
        <f aca="false">10*LOG(1+$C72^(2*E$12))</f>
        <v>4.68166744543163</v>
      </c>
      <c r="F72" s="49" t="n">
        <f aca="false">10*LOG(1+$C72^(2*F$12))</f>
        <v>5.68149388783631</v>
      </c>
      <c r="G72" s="49" t="n">
        <f aca="false">10*LOG(1+$C72^(2*G$12))</f>
        <v>6.77502855795234</v>
      </c>
      <c r="H72" s="49" t="n">
        <f aca="false">10*LOG(1+$C72^(2*H$12))</f>
        <v>7.94755341569338</v>
      </c>
      <c r="I72" s="49" t="n">
        <f aca="false">10*LOG(1+$C72^(2*I$12))</f>
        <v>9.1842839527093</v>
      </c>
      <c r="J72" s="49" t="n">
        <f aca="false">10*LOG(1+$C72^(2*J$12))</f>
        <v>10.4716750630345</v>
      </c>
      <c r="K72" s="49" t="n">
        <f aca="false">10*LOG(1+$C72^(2*K$12))</f>
        <v>11.7981086892334</v>
      </c>
      <c r="L72" s="49" t="n">
        <f aca="false">10*LOG(1+$C72^(2*L$12))</f>
        <v>13.1540877623236</v>
      </c>
      <c r="M72" s="50" t="n">
        <f aca="false">10*LOG(1+$C72^(2*M$12))</f>
        <v>14.5321181173793</v>
      </c>
    </row>
    <row r="73" customFormat="false" ht="12" hidden="false" customHeight="false" outlineLevel="0" collapsed="false">
      <c r="B73" s="46" t="n">
        <f aca="false">C73*D$10</f>
        <v>1200</v>
      </c>
      <c r="C73" s="47" t="n">
        <f aca="false">C72+0.02</f>
        <v>1.2</v>
      </c>
      <c r="D73" s="48" t="n">
        <f aca="false">10*LOG(1+$C73^(2*D$12))</f>
        <v>3.8738982633873</v>
      </c>
      <c r="E73" s="49" t="n">
        <f aca="false">10*LOG(1+$C73^(2*E$12))</f>
        <v>4.87647347517619</v>
      </c>
      <c r="F73" s="49" t="n">
        <f aca="false">10*LOG(1+$C73^(2*F$12))</f>
        <v>6.00535551081565</v>
      </c>
      <c r="G73" s="49" t="n">
        <f aca="false">10*LOG(1+$C73^(2*G$12))</f>
        <v>7.24260870613115</v>
      </c>
      <c r="H73" s="49" t="n">
        <f aca="false">10*LOG(1+$C73^(2*H$12))</f>
        <v>8.56833762096298</v>
      </c>
      <c r="I73" s="49" t="n">
        <f aca="false">10*LOG(1+$C73^(2*I$12))</f>
        <v>9.96340917440516</v>
      </c>
      <c r="J73" s="49" t="n">
        <f aca="false">10*LOG(1+$C73^(2*J$12))</f>
        <v>11.4111050382044</v>
      </c>
      <c r="K73" s="49" t="n">
        <f aca="false">10*LOG(1+$C73^(2*K$12))</f>
        <v>12.8977676189287</v>
      </c>
      <c r="L73" s="49" t="n">
        <f aca="false">10*LOG(1+$C73^(2*L$12))</f>
        <v>14.4127608329945</v>
      </c>
      <c r="M73" s="50" t="n">
        <f aca="false">10*LOG(1+$C73^(2*M$12))</f>
        <v>15.9480785910763</v>
      </c>
    </row>
    <row r="74" customFormat="false" ht="12" hidden="false" customHeight="false" outlineLevel="0" collapsed="false">
      <c r="B74" s="46" t="n">
        <f aca="false">C74*D$10</f>
        <v>1220</v>
      </c>
      <c r="C74" s="47" t="n">
        <f aca="false">C73+0.02</f>
        <v>1.22</v>
      </c>
      <c r="D74" s="48" t="n">
        <f aca="false">10*LOG(1+$C74^(2*D$12))</f>
        <v>3.95920192670632</v>
      </c>
      <c r="E74" s="49" t="n">
        <f aca="false">10*LOG(1+$C74^(2*E$12))</f>
        <v>5.07226168551811</v>
      </c>
      <c r="F74" s="49" t="n">
        <f aca="false">10*LOG(1+$C74^(2*F$12))</f>
        <v>6.3319607351003</v>
      </c>
      <c r="G74" s="49" t="n">
        <f aca="false">10*LOG(1+$C74^(2*G$12))</f>
        <v>7.71418963443155</v>
      </c>
      <c r="H74" s="49" t="n">
        <f aca="false">10*LOG(1+$C74^(2*H$12))</f>
        <v>9.19320361917095</v>
      </c>
      <c r="I74" s="49" t="n">
        <f aca="false">10*LOG(1+$C74^(2*I$12))</f>
        <v>10.7453169429065</v>
      </c>
      <c r="J74" s="49" t="n">
        <f aca="false">10*LOG(1+$C74^(2*J$12))</f>
        <v>12.3507883113101</v>
      </c>
      <c r="K74" s="49" t="n">
        <f aca="false">10*LOG(1+$C74^(2*K$12))</f>
        <v>13.9942432135062</v>
      </c>
      <c r="L74" s="49" t="n">
        <f aca="false">10*LOG(1+$C74^(2*L$12))</f>
        <v>15.6642561562642</v>
      </c>
      <c r="M74" s="50" t="n">
        <f aca="false">10*LOG(1+$C74^(2*M$12))</f>
        <v>17.3526059399186</v>
      </c>
    </row>
    <row r="75" customFormat="false" ht="12" hidden="false" customHeight="false" outlineLevel="0" collapsed="false">
      <c r="B75" s="46" t="n">
        <f aca="false">C75*D$10</f>
        <v>1240</v>
      </c>
      <c r="C75" s="47" t="n">
        <f aca="false">C74+0.02</f>
        <v>1.24</v>
      </c>
      <c r="D75" s="48" t="n">
        <f aca="false">10*LOG(1+$C75^(2*D$12))</f>
        <v>4.0442316563751</v>
      </c>
      <c r="E75" s="49" t="n">
        <f aca="false">10*LOG(1+$C75^(2*E$12))</f>
        <v>5.26883582797414</v>
      </c>
      <c r="F75" s="49" t="n">
        <f aca="false">10*LOG(1+$C75^(2*F$12))</f>
        <v>6.66069890530241</v>
      </c>
      <c r="G75" s="49" t="n">
        <f aca="false">10*LOG(1+$C75^(2*G$12))</f>
        <v>8.18852904093953</v>
      </c>
      <c r="H75" s="49" t="n">
        <f aca="false">10*LOG(1+$C75^(2*H$12))</f>
        <v>9.82018975233025</v>
      </c>
      <c r="I75" s="49" t="n">
        <f aca="false">10*LOG(1+$C75^(2*I$12))</f>
        <v>11.5274040711425</v>
      </c>
      <c r="J75" s="49" t="n">
        <f aca="false">10*LOG(1+$C75^(2*J$12))</f>
        <v>13.2876803234342</v>
      </c>
      <c r="K75" s="49" t="n">
        <f aca="false">10*LOG(1+$C75^(2*K$12))</f>
        <v>15.0842985588491</v>
      </c>
      <c r="L75" s="49" t="n">
        <f aca="false">10*LOG(1+$C75^(2*L$12))</f>
        <v>16.9053805397851</v>
      </c>
      <c r="M75" s="50" t="n">
        <f aca="false">10*LOG(1+$C75^(2*M$12))</f>
        <v>18.7427389677636</v>
      </c>
    </row>
    <row r="76" customFormat="false" ht="12" hidden="false" customHeight="false" outlineLevel="0" collapsed="false">
      <c r="B76" s="46" t="n">
        <f aca="false">C76*D$10</f>
        <v>1260</v>
      </c>
      <c r="C76" s="47" t="n">
        <f aca="false">C75+0.02</f>
        <v>1.26</v>
      </c>
      <c r="D76" s="48" t="n">
        <f aca="false">10*LOG(1+$C76^(2*D$12))</f>
        <v>4.12897142468451</v>
      </c>
      <c r="E76" s="49" t="n">
        <f aca="false">10*LOG(1+$C76^(2*E$12))</f>
        <v>5.46601111634057</v>
      </c>
      <c r="F76" s="49" t="n">
        <f aca="false">10*LOG(1+$C76^(2*F$12))</f>
        <v>6.99100632748565</v>
      </c>
      <c r="G76" s="49" t="n">
        <f aca="false">10*LOG(1+$C76^(2*G$12))</f>
        <v>8.66452042827322</v>
      </c>
      <c r="H76" s="49" t="n">
        <f aca="false">10*LOG(1+$C76^(2*H$12))</f>
        <v>10.4476258051918</v>
      </c>
      <c r="I76" s="49" t="n">
        <f aca="false">10*LOG(1+$C76^(2*I$12))</f>
        <v>12.3075627759029</v>
      </c>
      <c r="J76" s="49" t="n">
        <f aca="false">10*LOG(1+$C76^(2*J$12))</f>
        <v>14.2194444127771</v>
      </c>
      <c r="K76" s="49" t="n">
        <f aca="false">10*LOG(1+$C76^(2*K$12))</f>
        <v>16.1655863686453</v>
      </c>
      <c r="L76" s="49" t="n">
        <f aca="false">10*LOG(1+$C76^(2*L$12))</f>
        <v>18.1339566298682</v>
      </c>
      <c r="M76" s="50" t="n">
        <f aca="false">10*LOG(1+$C76^(2*M$12))</f>
        <v>20.1165951726918</v>
      </c>
    </row>
    <row r="77" customFormat="false" ht="12" hidden="false" customHeight="false" outlineLevel="0" collapsed="false">
      <c r="B77" s="46" t="n">
        <f aca="false">C77*D$10</f>
        <v>1280</v>
      </c>
      <c r="C77" s="47" t="n">
        <f aca="false">C76+0.02</f>
        <v>1.28</v>
      </c>
      <c r="D77" s="48" t="n">
        <f aca="false">10*LOG(1+$C77^(2*D$12))</f>
        <v>4.21340638300444</v>
      </c>
      <c r="E77" s="49" t="n">
        <f aca="false">10*LOG(1+$C77^(2*E$12))</f>
        <v>5.66361417410275</v>
      </c>
      <c r="F77" s="49" t="n">
        <f aca="false">10*LOG(1+$C77^(2*F$12))</f>
        <v>7.32236622241394</v>
      </c>
      <c r="G77" s="49" t="n">
        <f aca="false">10*LOG(1+$C77^(2*G$12))</f>
        <v>9.14118779126511</v>
      </c>
      <c r="H77" s="49" t="n">
        <f aca="false">10*LOG(1+$C77^(2*H$12))</f>
        <v>11.0741065578263</v>
      </c>
      <c r="I77" s="49" t="n">
        <f aca="false">10*LOG(1+$C77^(2*I$12))</f>
        <v>13.0841100932115</v>
      </c>
      <c r="J77" s="49" t="n">
        <f aca="false">10*LOG(1+$C77^(2*J$12))</f>
        <v>15.1443172615908</v>
      </c>
      <c r="K77" s="49" t="n">
        <f aca="false">10*LOG(1+$C77^(2*K$12))</f>
        <v>17.2364419689258</v>
      </c>
      <c r="L77" s="49" t="n">
        <f aca="false">10*LOG(1+$C77^(2*L$12))</f>
        <v>19.3485478872484</v>
      </c>
      <c r="M77" s="50" t="n">
        <f aca="false">10*LOG(1+$C77^(2*M$12))</f>
        <v>21.4730417845211</v>
      </c>
    </row>
    <row r="78" customFormat="false" ht="12" hidden="false" customHeight="false" outlineLevel="0" collapsed="false">
      <c r="B78" s="46" t="n">
        <f aca="false">C78*D$10</f>
        <v>1300</v>
      </c>
      <c r="C78" s="47" t="n">
        <f aca="false">C77+0.02</f>
        <v>1.3</v>
      </c>
      <c r="D78" s="48" t="n">
        <f aca="false">10*LOG(1+$C78^(2*D$12))</f>
        <v>4.29752280002408</v>
      </c>
      <c r="E78" s="49" t="n">
        <f aca="false">10*LOG(1+$C78^(2*E$12))</f>
        <v>5.86148287908454</v>
      </c>
      <c r="F78" s="49" t="n">
        <f aca="false">10*LOG(1+$C78^(2*F$12))</f>
        <v>7.65430782358975</v>
      </c>
      <c r="G78" s="49" t="n">
        <f aca="false">10*LOG(1+$C78^(2*G$12))</f>
        <v>9.61767784173655</v>
      </c>
      <c r="H78" s="49" t="n">
        <f aca="false">10*LOG(1+$C78^(2*H$12))</f>
        <v>11.6984627209687</v>
      </c>
      <c r="I78" s="49" t="n">
        <f aca="false">10*LOG(1+$C78^(2*I$12))</f>
        <v>13.8557204917411</v>
      </c>
      <c r="J78" s="49" t="n">
        <f aca="false">10*LOG(1+$C78^(2*J$12))</f>
        <v>16.0609923853903</v>
      </c>
      <c r="K78" s="49" t="n">
        <f aca="false">10*LOG(1+$C78^(2*K$12))</f>
        <v>18.295717361749</v>
      </c>
      <c r="L78" s="49" t="n">
        <f aca="false">10*LOG(1+$C78^(2*L$12))</f>
        <v>20.5482519791548</v>
      </c>
      <c r="M78" s="50" t="n">
        <f aca="false">10*LOG(1+$C78^(2*M$12))</f>
        <v>22.8114621855496</v>
      </c>
    </row>
    <row r="79" customFormat="false" ht="12" hidden="false" customHeight="false" outlineLevel="0" collapsed="false">
      <c r="B79" s="46" t="n">
        <f aca="false">C79*D$10</f>
        <v>1320</v>
      </c>
      <c r="C79" s="47" t="n">
        <f aca="false">C78+0.02</f>
        <v>1.32</v>
      </c>
      <c r="D79" s="48" t="n">
        <f aca="false">10*LOG(1+$C79^(2*D$12))</f>
        <v>4.38130800243104</v>
      </c>
      <c r="E79" s="49" t="n">
        <f aca="false">10*LOG(1+$C79^(2*E$12))</f>
        <v>6.05946612298543</v>
      </c>
      <c r="F79" s="49" t="n">
        <f aca="false">10*LOG(1+$C79^(2*F$12))</f>
        <v>7.98640481939539</v>
      </c>
      <c r="G79" s="49" t="n">
        <f aca="false">10*LOG(1+$C79^(2*G$12))</f>
        <v>10.0932507327763</v>
      </c>
      <c r="H79" s="49" t="n">
        <f aca="false">10*LOG(1+$C79^(2*H$12))</f>
        <v>12.3197316306611</v>
      </c>
      <c r="I79" s="49" t="n">
        <f aca="false">10*LOG(1+$C79^(2*I$12))</f>
        <v>14.621364837317</v>
      </c>
      <c r="J79" s="49" t="n">
        <f aca="false">10*LOG(1+$C79^(2*J$12))</f>
        <v>16.9685228760287</v>
      </c>
      <c r="K79" s="49" t="n">
        <f aca="false">10*LOG(1+$C79^(2*K$12))</f>
        <v>19.3426517005338</v>
      </c>
      <c r="L79" s="49" t="n">
        <f aca="false">10*LOG(1+$C79^(2*L$12))</f>
        <v>21.7325485136115</v>
      </c>
      <c r="M79" s="50" t="n">
        <f aca="false">10*LOG(1+$C79^(2*M$12))</f>
        <v>24.1315922704072</v>
      </c>
    </row>
    <row r="80" customFormat="false" ht="12" hidden="false" customHeight="false" outlineLevel="0" collapsed="false">
      <c r="B80" s="46" t="n">
        <f aca="false">C80*D$10</f>
        <v>1340</v>
      </c>
      <c r="C80" s="47" t="n">
        <f aca="false">C79+0.02</f>
        <v>1.34</v>
      </c>
      <c r="D80" s="48" t="n">
        <f aca="false">10*LOG(1+$C80^(2*D$12))</f>
        <v>4.46475031801787</v>
      </c>
      <c r="E80" s="49" t="n">
        <f aca="false">10*LOG(1+$C80^(2*E$12))</f>
        <v>6.25742350199177</v>
      </c>
      <c r="F80" s="49" t="n">
        <f aca="false">10*LOG(1+$C80^(2*F$12))</f>
        <v>8.31827331518174</v>
      </c>
      <c r="G80" s="49" t="n">
        <f aca="false">10*LOG(1+$C80^(2*G$12))</f>
        <v>10.5672700354418</v>
      </c>
      <c r="H80" s="49" t="n">
        <f aca="false">10*LOG(1+$C80^(2*H$12))</f>
        <v>12.9371292365814</v>
      </c>
      <c r="I80" s="49" t="n">
        <f aca="false">10*LOG(1+$C80^(2*I$12))</f>
        <v>15.3802570253767</v>
      </c>
      <c r="J80" s="49" t="n">
        <f aca="false">10*LOG(1+$C80^(2*J$12))</f>
        <v>17.8662422128083</v>
      </c>
      <c r="K80" s="49" t="n">
        <f aca="false">10*LOG(1+$C80^(2*K$12))</f>
        <v>20.3767719569118</v>
      </c>
      <c r="L80" s="49" t="n">
        <f aca="false">10*LOG(1+$C80^(2*L$12))</f>
        <v>22.9011881798637</v>
      </c>
      <c r="M80" s="50" t="n">
        <f aca="false">10*LOG(1+$C80^(2*M$12))</f>
        <v>25.4334067060402</v>
      </c>
    </row>
    <row r="81" customFormat="false" ht="12" hidden="false" customHeight="false" outlineLevel="0" collapsed="false">
      <c r="B81" s="46" t="n">
        <f aca="false">C81*D$10</f>
        <v>1360</v>
      </c>
      <c r="C81" s="47" t="n">
        <f aca="false">C80+0.02</f>
        <v>1.36</v>
      </c>
      <c r="D81" s="48" t="n">
        <f aca="false">10*LOG(1+$C81^(2*D$12))</f>
        <v>4.54783902119169</v>
      </c>
      <c r="E81" s="49" t="n">
        <f aca="false">10*LOG(1+$C81^(2*E$12))</f>
        <v>6.45522495307773</v>
      </c>
      <c r="F81" s="49" t="n">
        <f aca="false">10*LOG(1+$C81^(2*F$12))</f>
        <v>8.6495694658039</v>
      </c>
      <c r="G81" s="49" t="n">
        <f aca="false">10*LOG(1+$C81^(2*G$12))</f>
        <v>11.039192530584</v>
      </c>
      <c r="H81" s="49" t="n">
        <f aca="false">10*LOG(1+$C81^(2*H$12))</f>
        <v>13.5500242786933</v>
      </c>
      <c r="I81" s="49" t="n">
        <f aca="false">10*LOG(1+$C81^(2*I$12))</f>
        <v>16.1318084575648</v>
      </c>
      <c r="J81" s="49" t="n">
        <f aca="false">10*LOG(1+$C81^(2*J$12))</f>
        <v>18.7537008902787</v>
      </c>
      <c r="K81" s="49" t="n">
        <f aca="false">10*LOG(1+$C81^(2*K$12))</f>
        <v>21.3978176363366</v>
      </c>
      <c r="L81" s="49" t="n">
        <f aca="false">10*LOG(1+$C81^(2*L$12))</f>
        <v>24.05411264832</v>
      </c>
      <c r="M81" s="50" t="n">
        <f aca="false">10*LOG(1+$C81^(2*M$12))</f>
        <v>26.7170402274056</v>
      </c>
    </row>
    <row r="82" customFormat="false" ht="12" hidden="false" customHeight="false" outlineLevel="0" collapsed="false">
      <c r="B82" s="46" t="n">
        <f aca="false">C82*D$10</f>
        <v>1380</v>
      </c>
      <c r="C82" s="47" t="n">
        <f aca="false">C81+0.02</f>
        <v>1.38</v>
      </c>
      <c r="D82" s="48" t="n">
        <f aca="false">10*LOG(1+$C82^(2*D$12))</f>
        <v>4.63056428085158</v>
      </c>
      <c r="E82" s="49" t="n">
        <f aca="false">10*LOG(1+$C82^(2*E$12))</f>
        <v>6.65275034900369</v>
      </c>
      <c r="F82" s="49" t="n">
        <f aca="false">10*LOG(1+$C82^(2*F$12))</f>
        <v>8.97998690388497</v>
      </c>
      <c r="G82" s="49" t="n">
        <f aca="false">10*LOG(1+$C82^(2*G$12))</f>
        <v>11.5085582162609</v>
      </c>
      <c r="H82" s="49" t="n">
        <f aca="false">10*LOG(1+$C82^(2*H$12))</f>
        <v>14.1579150891128</v>
      </c>
      <c r="I82" s="49" t="n">
        <f aca="false">10*LOG(1+$C82^(2*I$12))</f>
        <v>16.8755898948803</v>
      </c>
      <c r="J82" s="49" t="n">
        <f aca="false">10*LOG(1+$C82^(2*J$12))</f>
        <v>19.6306163156429</v>
      </c>
      <c r="K82" s="49" t="n">
        <f aca="false">10*LOG(1+$C82^(2*K$12))</f>
        <v>22.4056841677551</v>
      </c>
      <c r="L82" s="49" t="n">
        <f aca="false">10*LOG(1+$C82^(2*L$12))</f>
        <v>25.1913969652803</v>
      </c>
      <c r="M82" s="50" t="n">
        <f aca="false">10*LOG(1+$C82^(2*M$12))</f>
        <v>27.9827333081377</v>
      </c>
    </row>
    <row r="83" customFormat="false" ht="12" hidden="false" customHeight="false" outlineLevel="0" collapsed="false">
      <c r="B83" s="46" t="n">
        <f aca="false">C83*D$10</f>
        <v>1400</v>
      </c>
      <c r="C83" s="47" t="n">
        <f aca="false">C82+0.02</f>
        <v>1.4</v>
      </c>
      <c r="D83" s="48" t="n">
        <f aca="false">10*LOG(1+$C83^(2*D$12))</f>
        <v>4.71291711058939</v>
      </c>
      <c r="E83" s="49" t="n">
        <f aca="false">10*LOG(1+$C83^(2*E$12))</f>
        <v>6.84988906343093</v>
      </c>
      <c r="F83" s="49" t="n">
        <f aca="false">10*LOG(1+$C83^(2*F$12))</f>
        <v>9.30925406534398</v>
      </c>
      <c r="G83" s="49" t="n">
        <f aca="false">10*LOG(1+$C83^(2*G$12))</f>
        <v>11.9749807993859</v>
      </c>
      <c r="H83" s="49" t="n">
        <f aca="false">10*LOG(1+$C83^(2*H$12))</f>
        <v>14.7604091468302</v>
      </c>
      <c r="I83" s="49" t="n">
        <f aca="false">10*LOG(1+$C83^(2*I$12))</f>
        <v>17.6112999060297</v>
      </c>
      <c r="J83" s="49" t="n">
        <f aca="false">10*LOG(1+$C83^(2*J$12))</f>
        <v>20.4968335347474</v>
      </c>
      <c r="K83" s="49" t="n">
        <f aca="false">10*LOG(1+$C83^(2*K$12))</f>
        <v>23.4003805561935</v>
      </c>
      <c r="L83" s="49" t="n">
        <f aca="false">10*LOG(1+$C83^(2*L$12))</f>
        <v>26.3132082416434</v>
      </c>
      <c r="M83" s="50" t="n">
        <f aca="false">10*LOG(1+$C83^(2*M$12))</f>
        <v>29.2307947083143</v>
      </c>
    </row>
    <row r="84" customFormat="false" ht="12" hidden="false" customHeight="false" outlineLevel="0" collapsed="false">
      <c r="B84" s="46" t="n">
        <f aca="false">C84*D$10</f>
        <v>1420</v>
      </c>
      <c r="C84" s="47" t="n">
        <f aca="false">C83+0.02</f>
        <v>1.42</v>
      </c>
      <c r="D84" s="48" t="n">
        <f aca="false">10*LOG(1+$C84^(2*D$12))</f>
        <v>4.79488932116182</v>
      </c>
      <c r="E84" s="49" t="n">
        <f aca="false">10*LOG(1+$C84^(2*E$12))</f>
        <v>7.04653951604361</v>
      </c>
      <c r="F84" s="49" t="n">
        <f aca="false">10*LOG(1+$C84^(2*F$12))</f>
        <v>9.63713149226422</v>
      </c>
      <c r="G84" s="49" t="n">
        <f aca="false">10*LOG(1+$C84^(2*G$12))</f>
        <v>12.4381388374508</v>
      </c>
      <c r="H84" s="49" t="n">
        <f aca="false">10*LOG(1+$C84^(2*H$12))</f>
        <v>15.3572053168548</v>
      </c>
      <c r="I84" s="49" t="n">
        <f aca="false">10*LOG(1+$C84^(2*I$12))</f>
        <v>18.3387390208528</v>
      </c>
      <c r="J84" s="49" t="n">
        <f aca="false">10*LOG(1+$C84^(2*J$12))</f>
        <v>21.3522946313147</v>
      </c>
      <c r="K84" s="49" t="n">
        <f aca="false">10*LOG(1+$C84^(2*K$12))</f>
        <v>24.3819978127354</v>
      </c>
      <c r="L84" s="49" t="n">
        <f aca="false">10*LOG(1+$C84^(2*L$12))</f>
        <v>27.4197760784792</v>
      </c>
      <c r="M84" s="50" t="n">
        <f aca="false">10*LOG(1+$C84^(2*M$12))</f>
        <v>30.4615756846135</v>
      </c>
    </row>
    <row r="85" customFormat="false" ht="12" hidden="false" customHeight="false" outlineLevel="0" collapsed="false">
      <c r="B85" s="46" t="n">
        <f aca="false">C85*D$10</f>
        <v>1440</v>
      </c>
      <c r="C85" s="47" t="n">
        <f aca="false">C84+0.02</f>
        <v>1.44</v>
      </c>
      <c r="D85" s="48" t="n">
        <f aca="false">10*LOG(1+$C85^(2*D$12))</f>
        <v>4.87647347517619</v>
      </c>
      <c r="E85" s="49" t="n">
        <f aca="false">10*LOG(1+$C85^(2*E$12))</f>
        <v>7.24260870613114</v>
      </c>
      <c r="F85" s="49" t="n">
        <f aca="false">10*LOG(1+$C85^(2*F$12))</f>
        <v>9.96340917440515</v>
      </c>
      <c r="G85" s="49" t="n">
        <f aca="false">10*LOG(1+$C85^(2*G$12))</f>
        <v>12.8977676189286</v>
      </c>
      <c r="H85" s="49" t="n">
        <f aca="false">10*LOG(1+$C85^(2*H$12))</f>
        <v>15.9480785910762</v>
      </c>
      <c r="I85" s="49" t="n">
        <f aca="false">10*LOG(1+$C85^(2*I$12))</f>
        <v>19.0577887081528</v>
      </c>
      <c r="J85" s="49" t="n">
        <f aca="false">10*LOG(1+$C85^(2*J$12))</f>
        <v>22.1970149849953</v>
      </c>
      <c r="K85" s="49" t="n">
        <f aca="false">10*LOG(1+$C85^(2*K$12))</f>
        <v>25.3506854725202</v>
      </c>
      <c r="L85" s="49" t="n">
        <f aca="false">10*LOG(1+$C85^(2*L$12))</f>
        <v>28.5113714222855</v>
      </c>
      <c r="M85" s="50" t="n">
        <f aca="false">10*LOG(1+$C85^(2*M$12))</f>
        <v>31.675452257702</v>
      </c>
    </row>
    <row r="86" customFormat="false" ht="12" hidden="false" customHeight="false" outlineLevel="0" collapsed="false">
      <c r="B86" s="46" t="n">
        <f aca="false">C86*D$10</f>
        <v>1460</v>
      </c>
      <c r="C86" s="47" t="n">
        <f aca="false">C85+0.02</f>
        <v>1.46</v>
      </c>
      <c r="D86" s="48" t="n">
        <f aca="false">10*LOG(1+$C86^(2*D$12))</f>
        <v>4.95766284392676</v>
      </c>
      <c r="E86" s="49" t="n">
        <f aca="false">10*LOG(1+$C86^(2*E$12))</f>
        <v>7.43801174175626</v>
      </c>
      <c r="F86" s="49" t="n">
        <f aca="false">10*LOG(1+$C86^(2*F$12))</f>
        <v>10.2879039746824</v>
      </c>
      <c r="G86" s="49" t="n">
        <f aca="false">10*LOG(1+$C86^(2*G$12))</f>
        <v>13.3536518150801</v>
      </c>
      <c r="H86" s="49" t="n">
        <f aca="false">10*LOG(1+$C86^(2*H$12))</f>
        <v>16.5328670902516</v>
      </c>
      <c r="I86" s="49" t="n">
        <f aca="false">10*LOG(1+$C86^(2*I$12))</f>
        <v>19.7683943683313</v>
      </c>
      <c r="J86" s="49" t="n">
        <f aca="false">10*LOG(1+$C86^(2*J$12))</f>
        <v>23.0310649061905</v>
      </c>
      <c r="K86" s="49" t="n">
        <f aca="false">10*LOG(1+$C86^(2*K$12))</f>
        <v>26.3066341571115</v>
      </c>
      <c r="L86" s="49" t="n">
        <f aca="false">10*LOG(1+$C86^(2*L$12))</f>
        <v>29.5882914676958</v>
      </c>
      <c r="M86" s="50" t="n">
        <f aca="false">10*LOG(1+$C86^(2*M$12))</f>
        <v>32.872813050998</v>
      </c>
    </row>
    <row r="87" customFormat="false" ht="12" hidden="false" customHeight="false" outlineLevel="0" collapsed="false">
      <c r="B87" s="46" t="n">
        <f aca="false">C87*D$10</f>
        <v>1480</v>
      </c>
      <c r="C87" s="47" t="n">
        <f aca="false">C86+0.02</f>
        <v>1.48</v>
      </c>
      <c r="D87" s="48" t="n">
        <f aca="false">10*LOG(1+$C87^(2*D$12))</f>
        <v>5.03845136631562</v>
      </c>
      <c r="E87" s="49" t="n">
        <f aca="false">10*LOG(1+$C87^(2*E$12))</f>
        <v>7.63267137042643</v>
      </c>
      <c r="F87" s="49" t="n">
        <f aca="false">10*LOG(1+$C87^(2*F$12))</f>
        <v>10.6104571706632</v>
      </c>
      <c r="G87" s="49" t="n">
        <f aca="false">10*LOG(1+$C87^(2*G$12))</f>
        <v>13.805618897089</v>
      </c>
      <c r="H87" s="49" t="n">
        <f aca="false">10*LOG(1+$C87^(2*H$12))</f>
        <v>17.1114610657336</v>
      </c>
      <c r="I87" s="49" t="n">
        <f aca="false">10*LOG(1+$C87^(2*I$12))</f>
        <v>20.470551628861</v>
      </c>
      <c r="J87" s="49" t="n">
        <f aca="false">10*LOG(1+$C87^(2*J$12))</f>
        <v>23.8545554609675</v>
      </c>
      <c r="K87" s="49" t="n">
        <f aca="false">10*LOG(1+$C87^(2*K$12))</f>
        <v>27.2500626433911</v>
      </c>
      <c r="L87" s="49" t="n">
        <f aca="false">10*LOG(1+$C87^(2*L$12))</f>
        <v>30.6508488986522</v>
      </c>
      <c r="M87" s="50" t="n">
        <f aca="false">10*LOG(1+$C87^(2*M$12))</f>
        <v>34.0540509875121</v>
      </c>
    </row>
    <row r="88" customFormat="false" ht="12" hidden="false" customHeight="false" outlineLevel="0" collapsed="false">
      <c r="B88" s="46" t="n">
        <f aca="false">C88*D$10</f>
        <v>1500</v>
      </c>
      <c r="C88" s="47" t="n">
        <f aca="false">C87+0.02</f>
        <v>1.5</v>
      </c>
      <c r="D88" s="48" t="n">
        <f aca="false">10*LOG(1+$C88^(2*D$12))</f>
        <v>5.11883360978875</v>
      </c>
      <c r="E88" s="49" t="n">
        <f aca="false">10*LOG(1+$C88^(2*E$12))</f>
        <v>7.82651751610321</v>
      </c>
      <c r="F88" s="49" t="n">
        <f aca="false">10*LOG(1+$C88^(2*F$12))</f>
        <v>10.9309321333372</v>
      </c>
      <c r="G88" s="49" t="n">
        <f aca="false">10*LOG(1+$C88^(2*G$12))</f>
        <v>14.2535332868661</v>
      </c>
      <c r="H88" s="49" t="n">
        <f aca="false">10*LOG(1+$C88^(2*H$12))</f>
        <v>17.6837936418573</v>
      </c>
      <c r="I88" s="49" t="n">
        <f aca="false">10*LOG(1+$C88^(2*I$12))</f>
        <v>21.1642953343861</v>
      </c>
      <c r="J88" s="49" t="n">
        <f aca="false">10*LOG(1+$C88^(2*J$12))</f>
        <v>24.6676275485716</v>
      </c>
      <c r="K88" s="49" t="n">
        <f aca="false">10*LOG(1+$C88^(2*K$12))</f>
        <v>28.1812082888033</v>
      </c>
      <c r="L88" s="49" t="n">
        <f aca="false">10*LOG(1+$C88^(2*L$12))</f>
        <v>31.6993642442258</v>
      </c>
      <c r="M88" s="50" t="n">
        <f aca="false">10*LOG(1+$C88^(2*M$12))</f>
        <v>35.2195576627677</v>
      </c>
    </row>
    <row r="89" customFormat="false" ht="12" hidden="false" customHeight="false" outlineLevel="0" collapsed="false">
      <c r="B89" s="46" t="n">
        <f aca="false">C89*D$10</f>
        <v>1520</v>
      </c>
      <c r="C89" s="47" t="n">
        <f aca="false">C88+0.02</f>
        <v>1.52</v>
      </c>
      <c r="D89" s="48" t="n">
        <f aca="false">10*LOG(1+$C89^(2*D$12))</f>
        <v>5.1988047332166</v>
      </c>
      <c r="E89" s="49" t="n">
        <f aca="false">10*LOG(1+$C89^(2*E$12))</f>
        <v>8.01948682642541</v>
      </c>
      <c r="F89" s="49" t="n">
        <f aca="false">10*LOG(1+$C89^(2*F$12))</f>
        <v>11.2492121558416</v>
      </c>
      <c r="G89" s="49" t="n">
        <f aca="false">10*LOG(1+$C89^(2*G$12))</f>
        <v>14.6972911941716</v>
      </c>
      <c r="H89" s="49" t="n">
        <f aca="false">10*LOG(1+$C89^(2*H$12))</f>
        <v>18.2498330555728</v>
      </c>
      <c r="I89" s="49" t="n">
        <f aca="false">10*LOG(1+$C89^(2*I$12))</f>
        <v>21.8496907220957</v>
      </c>
      <c r="J89" s="49" t="n">
        <f aca="false">10*LOG(1+$C89^(2*J$12))</f>
        <v>25.4704434976106</v>
      </c>
      <c r="K89" s="49" t="n">
        <f aca="false">10*LOG(1+$C89^(2*K$12))</f>
        <v>29.1003199558005</v>
      </c>
      <c r="L89" s="49" t="n">
        <f aca="false">10*LOG(1+$C89^(2*L$12))</f>
        <v>32.734160472921</v>
      </c>
      <c r="M89" s="50" t="n">
        <f aca="false">10*LOG(1+$C89^(2*M$12))</f>
        <v>36.3697195767969</v>
      </c>
    </row>
    <row r="90" customFormat="false" ht="12" hidden="false" customHeight="false" outlineLevel="0" collapsed="false">
      <c r="B90" s="46" t="n">
        <f aca="false">C90*D$10</f>
        <v>1540</v>
      </c>
      <c r="C90" s="47" t="n">
        <f aca="false">C89+0.02</f>
        <v>1.54</v>
      </c>
      <c r="D90" s="48" t="n">
        <f aca="false">10*LOG(1+$C90^(2*D$12))</f>
        <v>5.27836045164709</v>
      </c>
      <c r="E90" s="49" t="n">
        <f aca="false">10*LOG(1+$C90^(2*E$12))</f>
        <v>8.21152223318294</v>
      </c>
      <c r="F90" s="49" t="n">
        <f aca="false">10*LOG(1+$C90^(2*F$12))</f>
        <v>11.56519843815</v>
      </c>
      <c r="G90" s="49" t="n">
        <f aca="false">10*LOG(1+$C90^(2*G$12))</f>
        <v>15.1368160842197</v>
      </c>
      <c r="H90" s="49" t="n">
        <f aca="false">10*LOG(1+$C90^(2*H$12))</f>
        <v>18.8095761724352</v>
      </c>
      <c r="I90" s="49" t="n">
        <f aca="false">10*LOG(1+$C90^(2*I$12))</f>
        <v>22.5268263617164</v>
      </c>
      <c r="J90" s="49" t="n">
        <f aca="false">10*LOG(1+$C90^(2*J$12))</f>
        <v>26.2631806098396</v>
      </c>
      <c r="K90" s="49" t="n">
        <f aca="false">10*LOG(1+$C90^(2*K$12))</f>
        <v>30.0076527978681</v>
      </c>
      <c r="L90" s="49" t="n">
        <f aca="false">10*LOG(1+$C90^(2*L$12))</f>
        <v>33.755559197683</v>
      </c>
      <c r="M90" s="50" t="n">
        <f aca="false">10*LOG(1+$C90^(2*M$12))</f>
        <v>37.5049156591015</v>
      </c>
    </row>
    <row r="91" customFormat="false" ht="12" hidden="false" customHeight="false" outlineLevel="0" collapsed="false">
      <c r="B91" s="46" t="n">
        <f aca="false">C91*D$10</f>
        <v>1560</v>
      </c>
      <c r="C91" s="47" t="n">
        <f aca="false">C90+0.02</f>
        <v>1.56</v>
      </c>
      <c r="D91" s="48" t="n">
        <f aca="false">10*LOG(1+$C91^(2*D$12))</f>
        <v>5.35749700285857</v>
      </c>
      <c r="E91" s="49" t="n">
        <f aca="false">10*LOG(1+$C91^(2*E$12))</f>
        <v>8.40257252835146</v>
      </c>
      <c r="F91" s="49" t="n">
        <f aca="false">10*LOG(1+$C91^(2*F$12))</f>
        <v>11.8788082286655</v>
      </c>
      <c r="G91" s="49" t="n">
        <f aca="false">10*LOG(1+$C91^(2*G$12))</f>
        <v>15.5720547165109</v>
      </c>
      <c r="H91" s="49" t="n">
        <f aca="false">10*LOG(1+$C91^(2*H$12))</f>
        <v>19.3630430832343</v>
      </c>
      <c r="I91" s="49" t="n">
        <f aca="false">10*LOG(1+$C91^(2*I$12))</f>
        <v>23.1958085161584</v>
      </c>
      <c r="J91" s="49" t="n">
        <f aca="false">10*LOG(1+$C91^(2*J$12))</f>
        <v>27.0460262089479</v>
      </c>
      <c r="K91" s="49" t="n">
        <f aca="false">10*LOG(1+$C91^(2*K$12))</f>
        <v>30.9034644330853</v>
      </c>
      <c r="L91" s="49" t="n">
        <f aca="false">10*LOG(1+$C91^(2*L$12))</f>
        <v>34.7638780411221</v>
      </c>
      <c r="M91" s="50" t="n">
        <f aca="false">10*LOG(1+$C91^(2*M$12))</f>
        <v>38.6255156932386</v>
      </c>
    </row>
    <row r="92" customFormat="false" ht="12" hidden="false" customHeight="false" outlineLevel="0" collapsed="false">
      <c r="B92" s="46" t="n">
        <f aca="false">C92*D$10</f>
        <v>1580</v>
      </c>
      <c r="C92" s="47" t="n">
        <f aca="false">C91+0.02</f>
        <v>1.58</v>
      </c>
      <c r="D92" s="48" t="n">
        <f aca="false">10*LOG(1+$C92^(2*D$12))</f>
        <v>5.43621111564034</v>
      </c>
      <c r="E92" s="49" t="n">
        <f aca="false">10*LOG(1+$C92^(2*E$12))</f>
        <v>8.59259195737695</v>
      </c>
      <c r="F92" s="49" t="n">
        <f aca="false">10*LOG(1+$C92^(2*F$12))</f>
        <v>12.1899731199236</v>
      </c>
      <c r="G92" s="49" t="n">
        <f aca="false">10*LOG(1+$C92^(2*G$12))</f>
        <v>16.0029736956699</v>
      </c>
      <c r="H92" s="49" t="n">
        <f aca="false">10*LOG(1+$C92^(2*H$12))</f>
        <v>19.9102726107972</v>
      </c>
      <c r="I92" s="49" t="n">
        <f aca="false">10*LOG(1+$C92^(2*I$12))</f>
        <v>23.8567566435529</v>
      </c>
      <c r="J92" s="49" t="n">
        <f aca="false">10*LOG(1+$C92^(2*J$12))</f>
        <v>27.8191738521396</v>
      </c>
      <c r="K92" s="49" t="n">
        <f aca="false">10*LOG(1+$C92^(2*K$12))</f>
        <v>31.7880121526787</v>
      </c>
      <c r="L92" s="49" t="n">
        <f aca="false">10*LOG(1+$C92^(2*L$12))</f>
        <v>35.759428837064</v>
      </c>
      <c r="M92" s="50" t="n">
        <f aca="false">10*LOG(1+$C92^(2*M$12))</f>
        <v>39.7318793669473</v>
      </c>
    </row>
    <row r="93" customFormat="false" ht="12" hidden="false" customHeight="false" outlineLevel="0" collapsed="false">
      <c r="B93" s="46" t="n">
        <f aca="false">C93*D$10</f>
        <v>1600</v>
      </c>
      <c r="C93" s="47" t="n">
        <f aca="false">C92+0.02</f>
        <v>1.6</v>
      </c>
      <c r="D93" s="48" t="n">
        <f aca="false">10*LOG(1+$C93^(2*D$12))</f>
        <v>5.51449997972876</v>
      </c>
      <c r="E93" s="49" t="n">
        <f aca="false">10*LOG(1+$C93^(2*E$12))</f>
        <v>8.78153983087181</v>
      </c>
      <c r="F93" s="49" t="n">
        <f aca="false">10*LOG(1+$C93^(2*F$12))</f>
        <v>12.4986374929413</v>
      </c>
      <c r="G93" s="49" t="n">
        <f aca="false">10*LOG(1+$C93^(2*G$12))</f>
        <v>16.4295564773298</v>
      </c>
      <c r="H93" s="49" t="n">
        <f aca="false">10*LOG(1+$C93^(2*H$12))</f>
        <v>20.451318580349</v>
      </c>
      <c r="I93" s="49" t="n">
        <f aca="false">10*LOG(1+$C93^(2*I$12))</f>
        <v>24.5097998150831</v>
      </c>
      <c r="J93" s="49" t="n">
        <f aca="false">10*LOG(1+$C93^(2*J$12))</f>
        <v>28.5828204402569</v>
      </c>
      <c r="K93" s="49" t="n">
        <f aca="false">10*LOG(1+$C93^(2*K$12))</f>
        <v>32.661550902144</v>
      </c>
      <c r="L93" s="49" t="n">
        <f aca="false">10*LOG(1+$C93^(2*L$12))</f>
        <v>36.7425164350455</v>
      </c>
      <c r="M93" s="50" t="n">
        <f aca="false">10*LOG(1+$C93^(2*M$12))</f>
        <v>40.8243557563036</v>
      </c>
    </row>
    <row r="94" customFormat="false" ht="12" hidden="false" customHeight="false" outlineLevel="0" collapsed="false">
      <c r="B94" s="46" t="n">
        <f aca="false">C94*D$10</f>
        <v>1620</v>
      </c>
      <c r="C94" s="47" t="n">
        <f aca="false">C93+0.02</f>
        <v>1.62</v>
      </c>
      <c r="D94" s="48" t="n">
        <f aca="false">10*LOG(1+$C94^(2*D$12))</f>
        <v>5.59236121732809</v>
      </c>
      <c r="E94" s="49" t="n">
        <f aca="false">10*LOG(1+$C94^(2*E$12))</f>
        <v>8.96938015544395</v>
      </c>
      <c r="F94" s="49" t="n">
        <f aca="false">10*LOG(1+$C94^(2*F$12))</f>
        <v>12.8047571029423</v>
      </c>
      <c r="G94" s="49" t="n">
        <f aca="false">10*LOG(1+$C94^(2*G$12))</f>
        <v>16.8518007757178</v>
      </c>
      <c r="H94" s="49" t="n">
        <f aca="false">10*LOG(1+$C94^(2*H$12))</f>
        <v>20.9862467285087</v>
      </c>
      <c r="I94" s="49" t="n">
        <f aca="false">10*LOG(1+$C94^(2*I$12))</f>
        <v>25.15507386701</v>
      </c>
      <c r="J94" s="49" t="n">
        <f aca="false">10*LOG(1+$C94^(2*J$12))</f>
        <v>29.3371640224824</v>
      </c>
      <c r="K94" s="49" t="n">
        <f aca="false">10*LOG(1+$C94^(2*K$12))</f>
        <v>33.5243318393343</v>
      </c>
      <c r="L94" s="49" t="n">
        <f aca="false">10*LOG(1+$C94^(2*L$12))</f>
        <v>37.7134379392049</v>
      </c>
      <c r="M94" s="50" t="n">
        <f aca="false">10*LOG(1+$C94^(2*M$12))</f>
        <v>41.9032831097388</v>
      </c>
    </row>
    <row r="95" customFormat="false" ht="12" hidden="false" customHeight="false" outlineLevel="0" collapsed="false">
      <c r="B95" s="46" t="n">
        <f aca="false">C95*D$10</f>
        <v>1640</v>
      </c>
      <c r="C95" s="47" t="n">
        <f aca="false">C94+0.02</f>
        <v>1.64</v>
      </c>
      <c r="D95" s="48" t="n">
        <f aca="false">10*LOG(1+$C95^(2*D$12))</f>
        <v>5.66979285614605</v>
      </c>
      <c r="E95" s="49" t="n">
        <f aca="false">10*LOG(1+$C95^(2*E$12))</f>
        <v>9.15608128401471</v>
      </c>
      <c r="F95" s="49" t="n">
        <f aca="false">10*LOG(1+$C95^(2*F$12))</f>
        <v>13.108297798048</v>
      </c>
      <c r="G95" s="49" t="n">
        <f aca="false">10*LOG(1+$C95^(2*G$12))</f>
        <v>17.2697163239395</v>
      </c>
      <c r="H95" s="49" t="n">
        <f aca="false">10*LOG(1+$C95^(2*H$12))</f>
        <v>21.5151321452319</v>
      </c>
      <c r="I95" s="49" t="n">
        <f aca="false">10*LOG(1+$C95^(2*I$12))</f>
        <v>25.7927191410464</v>
      </c>
      <c r="J95" s="49" t="n">
        <f aca="false">10*LOG(1+$C95^(2*J$12))</f>
        <v>30.0824021381611</v>
      </c>
      <c r="K95" s="49" t="n">
        <f aca="false">10*LOG(1+$C95^(2*K$12))</f>
        <v>34.3766013234891</v>
      </c>
      <c r="L95" s="49" t="n">
        <f aca="false">10*LOG(1+$C95^(2*L$12))</f>
        <v>38.6724822595697</v>
      </c>
      <c r="M95" s="50" t="n">
        <f aca="false">10*LOG(1+$C95^(2*M$12))</f>
        <v>42.9689888377249</v>
      </c>
    </row>
    <row r="96" customFormat="false" ht="12" hidden="false" customHeight="false" outlineLevel="0" collapsed="false">
      <c r="B96" s="46" t="n">
        <f aca="false">C96*D$10</f>
        <v>1660</v>
      </c>
      <c r="C96" s="47" t="n">
        <f aca="false">C95+0.02</f>
        <v>1.66</v>
      </c>
      <c r="D96" s="48" t="n">
        <f aca="false">10*LOG(1+$C96^(2*D$12))</f>
        <v>5.74679330387586</v>
      </c>
      <c r="E96" s="49" t="n">
        <f aca="false">10*LOG(1+$C96^(2*E$12))</f>
        <v>9.34161558568334</v>
      </c>
      <c r="F96" s="49" t="n">
        <f aca="false">10*LOG(1+$C96^(2*F$12))</f>
        <v>13.4092343618963</v>
      </c>
      <c r="G96" s="49" t="n">
        <f aca="false">10*LOG(1+$C96^(2*G$12))</f>
        <v>17.6833229425891</v>
      </c>
      <c r="H96" s="49" t="n">
        <f aca="false">10*LOG(1+$C96^(2*H$12))</f>
        <v>22.0380571597583</v>
      </c>
      <c r="I96" s="49" t="n">
        <f aca="false">10*LOG(1+$C96^(2*I$12))</f>
        <v>26.4228786961285</v>
      </c>
      <c r="J96" s="49" t="n">
        <f aca="false">10*LOG(1+$C96^(2*J$12))</f>
        <v>30.818730574115</v>
      </c>
      <c r="K96" s="49" t="n">
        <f aca="false">10*LOG(1+$C96^(2*K$12))</f>
        <v>35.2186002260007</v>
      </c>
      <c r="L96" s="49" t="n">
        <f aca="false">10*LOG(1+$C96^(2*L$12))</f>
        <v>39.6199298872481</v>
      </c>
      <c r="M96" s="50" t="n">
        <f aca="false">10*LOG(1+$C96^(2*M$12))</f>
        <v>44.021789641877</v>
      </c>
    </row>
    <row r="97" customFormat="false" ht="12" hidden="false" customHeight="false" outlineLevel="0" collapsed="false">
      <c r="B97" s="46" t="n">
        <f aca="false">C97*D$10</f>
        <v>1680</v>
      </c>
      <c r="C97" s="47" t="n">
        <f aca="false">C96+0.02</f>
        <v>1.68</v>
      </c>
      <c r="D97" s="48" t="n">
        <f aca="false">10*LOG(1+$C97^(2*D$12))</f>
        <v>5.82336132405803</v>
      </c>
      <c r="E97" s="49" t="n">
        <f aca="false">10*LOG(1+$C97^(2*E$12))</f>
        <v>9.52595913495559</v>
      </c>
      <c r="F97" s="49" t="n">
        <f aca="false">10*LOG(1+$C97^(2*F$12))</f>
        <v>13.7075494709117</v>
      </c>
      <c r="G97" s="49" t="n">
        <f aca="false">10*LOG(1+$C97^(2*G$12))</f>
        <v>18.0926488769529</v>
      </c>
      <c r="H97" s="49" t="n">
        <f aca="false">10*LOG(1+$C97^(2*H$12))</f>
        <v>22.555109596017</v>
      </c>
      <c r="I97" s="49" t="n">
        <f aca="false">10*LOG(1+$C97^(2*I$12))</f>
        <v>27.0456968978729</v>
      </c>
      <c r="J97" s="49" t="n">
        <f aca="false">10*LOG(1+$C97^(2*J$12))</f>
        <v>31.5463424434132</v>
      </c>
      <c r="K97" s="49" t="n">
        <f aca="false">10*LOG(1+$C97^(2*K$12))</f>
        <v>36.0505634811121</v>
      </c>
      <c r="L97" s="49" t="n">
        <f aca="false">10*LOG(1+$C97^(2*L$12))</f>
        <v>40.5560528292169</v>
      </c>
      <c r="M97" s="50" t="n">
        <f aca="false">10*LOG(1+$C97^(2*M$12))</f>
        <v>45.0619917368308</v>
      </c>
    </row>
    <row r="98" customFormat="false" ht="12" hidden="false" customHeight="false" outlineLevel="0" collapsed="false">
      <c r="B98" s="46" t="n">
        <f aca="false">C98*D$10</f>
        <v>1700</v>
      </c>
      <c r="C98" s="47" t="n">
        <f aca="false">C97+0.02</f>
        <v>1.7</v>
      </c>
      <c r="D98" s="48" t="n">
        <f aca="false">10*LOG(1+$C98^(2*D$12))</f>
        <v>5.89949601325708</v>
      </c>
      <c r="E98" s="49" t="n">
        <f aca="false">10*LOG(1+$C98^(2*E$12))</f>
        <v>9.70909141996385</v>
      </c>
      <c r="F98" s="49" t="n">
        <f aca="false">10*LOG(1+$C98^(2*F$12))</f>
        <v>14.003232756994</v>
      </c>
      <c r="G98" s="49" t="n">
        <f aca="false">10*LOG(1+$C98^(2*G$12))</f>
        <v>18.4977293675312</v>
      </c>
      <c r="H98" s="49" t="n">
        <f aca="false">10*LOG(1+$C98^(2*H$12))</f>
        <v>23.0663813351917</v>
      </c>
      <c r="I98" s="49" t="n">
        <f aca="false">10*LOG(1+$C98^(2*I$12))</f>
        <v>27.6613183106616</v>
      </c>
      <c r="J98" s="49" t="n">
        <f aca="false">10*LOG(1+$C98^(2*J$12))</f>
        <v>32.2654275128119</v>
      </c>
      <c r="K98" s="49" t="n">
        <f aca="false">10*LOG(1+$C98^(2*K$12))</f>
        <v>36.8727198151549</v>
      </c>
      <c r="L98" s="49" t="n">
        <f aca="false">10*LOG(1+$C98^(2*L$12))</f>
        <v>41.4811146559069</v>
      </c>
      <c r="M98" s="50" t="n">
        <f aca="false">10*LOG(1+$C98^(2*M$12))</f>
        <v>46.0898911320554</v>
      </c>
    </row>
    <row r="99" customFormat="false" ht="12" hidden="false" customHeight="false" outlineLevel="0" collapsed="false">
      <c r="B99" s="46" t="n">
        <f aca="false">C99*D$10</f>
        <v>1720</v>
      </c>
      <c r="C99" s="47" t="n">
        <f aca="false">C98+0.02</f>
        <v>1.72</v>
      </c>
      <c r="D99" s="48" t="n">
        <f aca="false">10*LOG(1+$C99^(2*D$12))</f>
        <v>5.97519677949027</v>
      </c>
      <c r="E99" s="49" t="n">
        <f aca="false">10*LOG(1+$C99^(2*E$12))</f>
        <v>9.89099506915905</v>
      </c>
      <c r="F99" s="49" t="n">
        <f aca="false">10*LOG(1+$C99^(2*F$12))</f>
        <v>14.2962799666414</v>
      </c>
      <c r="G99" s="49" t="n">
        <f aca="false">10*LOG(1+$C99^(2*G$12))</f>
        <v>18.8986054227739</v>
      </c>
      <c r="H99" s="49" t="n">
        <f aca="false">10*LOG(1+$C99^(2*H$12))</f>
        <v>23.5719671334998</v>
      </c>
      <c r="I99" s="49" t="n">
        <f aca="false">10*LOG(1+$C99^(2*I$12))</f>
        <v>28.2698868322236</v>
      </c>
      <c r="J99" s="49" t="n">
        <f aca="false">10*LOG(1+$C99^(2*J$12))</f>
        <v>32.97617172246</v>
      </c>
      <c r="K99" s="49" t="n">
        <f aca="false">10*LOG(1+$C99^(2*K$12))</f>
        <v>37.6852916081917</v>
      </c>
      <c r="L99" s="49" t="n">
        <f aca="false">10*LOG(1+$C99^(2*L$12))</f>
        <v>42.395370627489</v>
      </c>
      <c r="M99" s="50" t="n">
        <f aca="false">10*LOG(1+$C99^(2*M$12))</f>
        <v>47.1057739505</v>
      </c>
    </row>
    <row r="100" customFormat="false" ht="12" hidden="false" customHeight="false" outlineLevel="0" collapsed="false">
      <c r="B100" s="46" t="n">
        <f aca="false">C100*D$10</f>
        <v>1740</v>
      </c>
      <c r="C100" s="47" t="n">
        <f aca="false">C99+0.02</f>
        <v>1.74</v>
      </c>
      <c r="D100" s="48" t="n">
        <f aca="false">10*LOG(1+$C100^(2*D$12))</f>
        <v>6.05046332184748</v>
      </c>
      <c r="E100" s="49" t="n">
        <f aca="false">10*LOG(1+$C100^(2*E$12))</f>
        <v>10.0716555958432</v>
      </c>
      <c r="F100" s="49" t="n">
        <f aca="false">10*LOG(1+$C100^(2*F$12))</f>
        <v>14.586692207908</v>
      </c>
      <c r="G100" s="49" t="n">
        <f aca="false">10*LOG(1+$C100^(2*G$12))</f>
        <v>19.2953227667519</v>
      </c>
      <c r="H100" s="49" t="n">
        <f aca="false">10*LOG(1+$C100^(2*H$12))</f>
        <v>24.071963651938</v>
      </c>
      <c r="I100" s="49" t="n">
        <f aca="false">10*LOG(1+$C100^(2*I$12))</f>
        <v>28.8715450225325</v>
      </c>
      <c r="J100" s="49" t="n">
        <f aca="false">10*LOG(1+$C100^(2*J$12))</f>
        <v>33.6787568541066</v>
      </c>
      <c r="K100" s="49" t="n">
        <f aca="false">10*LOG(1+$C100^(2*K$12))</f>
        <v>38.4884948533377</v>
      </c>
      <c r="L100" s="49" t="n">
        <f aca="false">10*LOG(1+$C100^(2*L$12))</f>
        <v>43.2990678740152</v>
      </c>
      <c r="M100" s="50" t="n">
        <f aca="false">10*LOG(1+$C100^(2*M$12))</f>
        <v>48.1099167678723</v>
      </c>
    </row>
    <row r="101" customFormat="false" ht="12" hidden="false" customHeight="false" outlineLevel="0" collapsed="false">
      <c r="B101" s="46" t="n">
        <f aca="false">C101*D$10</f>
        <v>1760</v>
      </c>
      <c r="C101" s="47" t="n">
        <f aca="false">C100+0.02</f>
        <v>1.76</v>
      </c>
      <c r="D101" s="48" t="n">
        <f aca="false">10*LOG(1+$C101^(2*D$12))</f>
        <v>6.12529561124355</v>
      </c>
      <c r="E101" s="49" t="n">
        <f aca="false">10*LOG(1+$C101^(2*E$12))</f>
        <v>10.251061159831</v>
      </c>
      <c r="F101" s="49" t="n">
        <f aca="false">10*LOG(1+$C101^(2*F$12))</f>
        <v>14.8744752770752</v>
      </c>
      <c r="G101" s="49" t="n">
        <f aca="false">10*LOG(1+$C101^(2*G$12))</f>
        <v>19.6879309379418</v>
      </c>
      <c r="H101" s="49" t="n">
        <f aca="false">10*LOG(1+$C101^(2*H$12))</f>
        <v>24.5664686620247</v>
      </c>
      <c r="I101" s="49" t="n">
        <f aca="false">10*LOG(1+$C101^(2*I$12))</f>
        <v>29.4664335883867</v>
      </c>
      <c r="J101" s="49" t="n">
        <f aca="false">10*LOG(1+$C101^(2*J$12))</f>
        <v>34.3733603138089</v>
      </c>
      <c r="K101" s="49" t="n">
        <f aca="false">10*LOG(1+$C101^(2*K$12))</f>
        <v>39.282539187604</v>
      </c>
      <c r="L101" s="49" t="n">
        <f aca="false">10*LOG(1+$C101^(2*L$12))</f>
        <v>44.1924456113135</v>
      </c>
      <c r="M101" s="50" t="n">
        <f aca="false">10*LOG(1+$C101^(2*M$12))</f>
        <v>49.102586961235</v>
      </c>
    </row>
    <row r="102" customFormat="false" ht="12" hidden="false" customHeight="false" outlineLevel="0" collapsed="false">
      <c r="B102" s="46" t="n">
        <f aca="false">C102*D$10</f>
        <v>1780</v>
      </c>
      <c r="C102" s="47" t="n">
        <f aca="false">C101+0.02</f>
        <v>1.78</v>
      </c>
      <c r="D102" s="48" t="n">
        <f aca="false">10*LOG(1+$C102^(2*D$12))</f>
        <v>6.19969387224652</v>
      </c>
      <c r="E102" s="49" t="n">
        <f aca="false">10*LOG(1+$C102^(2*E$12))</f>
        <v>10.429202345474</v>
      </c>
      <c r="F102" s="49" t="n">
        <f aca="false">10*LOG(1+$C102^(2*F$12))</f>
        <v>15.159639057441</v>
      </c>
      <c r="G102" s="49" t="n">
        <f aca="false">10*LOG(1+$C102^(2*G$12))</f>
        <v>20.0764825183937</v>
      </c>
      <c r="H102" s="49" t="n">
        <f aca="false">10*LOG(1+$C102^(2*H$12))</f>
        <v>25.0555803976484</v>
      </c>
      <c r="I102" s="49" t="n">
        <f aca="false">10*LOG(1+$C102^(2*I$12))</f>
        <v>30.0546909926757</v>
      </c>
      <c r="J102" s="49" t="n">
        <f aca="false">10*LOG(1+$C102^(2*J$12))</f>
        <v>35.0601550026967</v>
      </c>
      <c r="K102" s="49" t="n">
        <f aca="false">10*LOG(1+$C102^(2*K$12))</f>
        <v>40.0676279745404</v>
      </c>
      <c r="L102" s="49" t="n">
        <f aca="false">10*LOG(1+$C102^(2*L$12))</f>
        <v>45.0757353794705</v>
      </c>
      <c r="M102" s="50" t="n">
        <f aca="false">10*LOG(1+$C102^(2*M$12))</f>
        <v>50.084043059085</v>
      </c>
    </row>
    <row r="103" customFormat="false" ht="12" hidden="false" customHeight="false" outlineLevel="0" collapsed="false">
      <c r="B103" s="46" t="n">
        <f aca="false">C103*D$10</f>
        <v>1800</v>
      </c>
      <c r="C103" s="47" t="n">
        <f aca="false">C102+0.02</f>
        <v>1.8</v>
      </c>
      <c r="D103" s="48" t="n">
        <f aca="false">10*LOG(1+$C103^(2*D$12))</f>
        <v>6.27365856592733</v>
      </c>
      <c r="E103" s="49" t="n">
        <f aca="false">10*LOG(1+$C103^(2*E$12))</f>
        <v>10.6060719552456</v>
      </c>
      <c r="F103" s="49" t="n">
        <f aca="false">10*LOG(1+$C103^(2*F$12))</f>
        <v>15.4421969831861</v>
      </c>
      <c r="G103" s="49" t="n">
        <f aca="false">10*LOG(1+$C103^(2*G$12))</f>
        <v>20.4610324752877</v>
      </c>
      <c r="H103" s="49" t="n">
        <f aca="false">10*LOG(1+$C103^(2*H$12))</f>
        <v>25.5393970281834</v>
      </c>
      <c r="I103" s="49" t="n">
        <f aca="false">10*LOG(1+$C103^(2*I$12))</f>
        <v>30.6364531634456</v>
      </c>
      <c r="J103" s="49" t="n">
        <f aca="false">10*LOG(1+$C103^(2*J$12))</f>
        <v>35.7393092552061</v>
      </c>
      <c r="K103" s="49" t="n">
        <f aca="false">10*LOG(1+$C103^(2*K$12))</f>
        <v>40.8439584238072</v>
      </c>
      <c r="L103" s="49" t="n">
        <f aca="false">10*LOG(1+$C103^(2*L$12))</f>
        <v>45.9491612943535</v>
      </c>
      <c r="M103" s="50" t="n">
        <f aca="false">10*LOG(1+$C103^(2*M$12))</f>
        <v>51.0545350875527</v>
      </c>
    </row>
    <row r="104" customFormat="false" ht="12" hidden="false" customHeight="false" outlineLevel="0" collapsed="false">
      <c r="B104" s="46" t="n">
        <f aca="false">C104*D$10</f>
        <v>1820</v>
      </c>
      <c r="C104" s="47" t="n">
        <f aca="false">C103+0.02</f>
        <v>1.82</v>
      </c>
      <c r="D104" s="48" t="n">
        <f aca="false">10*LOG(1+$C104^(2*D$12))</f>
        <v>6.34719037367887</v>
      </c>
      <c r="E104" s="49" t="n">
        <f aca="false">10*LOG(1+$C104^(2*E$12))</f>
        <v>10.7816648180679</v>
      </c>
      <c r="F104" s="49" t="n">
        <f aca="false">10*LOG(1+$C104^(2*F$12))</f>
        <v>15.7221655618332</v>
      </c>
      <c r="G104" s="49" t="n">
        <f aca="false">10*LOG(1+$C104^(2*G$12))</f>
        <v>20.8416375992986</v>
      </c>
      <c r="H104" s="49" t="n">
        <f aca="false">10*LOG(1+$C104^(2*H$12))</f>
        <v>26.0180162322421</v>
      </c>
      <c r="I104" s="49" t="n">
        <f aca="false">10*LOG(1+$C104^(2*I$12))</f>
        <v>31.21185328276</v>
      </c>
      <c r="J104" s="49" t="n">
        <f aca="false">10*LOG(1+$C104^(2*J$12))</f>
        <v>36.4109868287375</v>
      </c>
      <c r="K104" s="49" t="n">
        <f aca="false">10*LOG(1+$C104^(2*K$12))</f>
        <v>41.6117217364703</v>
      </c>
      <c r="L104" s="49" t="n">
        <f aca="false">10*LOG(1+$C104^(2*L$12))</f>
        <v>46.8129403052749</v>
      </c>
      <c r="M104" s="50" t="n">
        <f aca="false">10*LOG(1+$C104^(2*M$12))</f>
        <v>52.0143049091208</v>
      </c>
    </row>
    <row r="105" customFormat="false" ht="12" hidden="false" customHeight="false" outlineLevel="0" collapsed="false">
      <c r="B105" s="46" t="n">
        <f aca="false">C105*D$10</f>
        <v>1840</v>
      </c>
      <c r="C105" s="47" t="n">
        <f aca="false">C104+0.02</f>
        <v>1.84</v>
      </c>
      <c r="D105" s="48" t="n">
        <f aca="false">10*LOG(1+$C105^(2*D$12))</f>
        <v>6.42029018195423</v>
      </c>
      <c r="E105" s="49" t="n">
        <f aca="false">10*LOG(1+$C105^(2*E$12))</f>
        <v>10.955977611559</v>
      </c>
      <c r="F105" s="49" t="n">
        <f aca="false">10*LOG(1+$C105^(2*F$12))</f>
        <v>15.9995639493584</v>
      </c>
      <c r="G105" s="49" t="n">
        <f aca="false">10*LOG(1+$C105^(2*G$12))</f>
        <v>21.2183560262941</v>
      </c>
      <c r="H105" s="49" t="n">
        <f aca="false">10*LOG(1+$C105^(2*H$12))</f>
        <v>26.4915348549216</v>
      </c>
      <c r="I105" s="49" t="n">
        <f aca="false">10*LOG(1+$C105^(2*I$12))</f>
        <v>31.7810216392729</v>
      </c>
      <c r="J105" s="49" t="n">
        <f aca="false">10*LOG(1+$C105^(2*J$12))</f>
        <v>37.0753469322305</v>
      </c>
      <c r="K105" s="49" t="n">
        <f aca="false">10*LOG(1+$C105^(2*K$12))</f>
        <v>42.3711032675801</v>
      </c>
      <c r="L105" s="49" t="n">
        <f aca="false">10*LOG(1+$C105^(2*L$12))</f>
        <v>47.6672824538589</v>
      </c>
      <c r="M105" s="50" t="n">
        <f aca="false">10*LOG(1+$C105^(2*M$12))</f>
        <v>52.9635865515146</v>
      </c>
    </row>
    <row r="106" customFormat="false" ht="12" hidden="false" customHeight="false" outlineLevel="0" collapsed="false">
      <c r="B106" s="46" t="n">
        <f aca="false">C106*D$10</f>
        <v>1860</v>
      </c>
      <c r="C106" s="47" t="n">
        <f aca="false">C105+0.02</f>
        <v>1.86</v>
      </c>
      <c r="D106" s="48" t="n">
        <f aca="false">10*LOG(1+$C106^(2*D$12))</f>
        <v>6.49295906787644</v>
      </c>
      <c r="E106" s="49" t="n">
        <f aca="false">10*LOG(1+$C106^(2*E$12))</f>
        <v>11.1290086973843</v>
      </c>
      <c r="F106" s="49" t="n">
        <f aca="false">10*LOG(1+$C106^(2*F$12))</f>
        <v>16.274413572542</v>
      </c>
      <c r="G106" s="49" t="n">
        <f aca="false">10*LOG(1+$C106^(2*G$12))</f>
        <v>21.591246830737</v>
      </c>
      <c r="H106" s="49" t="n">
        <f aca="false">10*LOG(1+$C106^(2*H$12))</f>
        <v>26.9600486343015</v>
      </c>
      <c r="I106" s="49" t="n">
        <f aca="false">10*LOG(1+$C106^(2*I$12))</f>
        <v>32.3440855315646</v>
      </c>
      <c r="J106" s="49" t="n">
        <f aca="false">10*LOG(1+$C106^(2*J$12))</f>
        <v>37.7325442839007</v>
      </c>
      <c r="K106" s="49" t="n">
        <f aca="false">10*LOG(1+$C106^(2*K$12))</f>
        <v>43.1222826996968</v>
      </c>
      <c r="L106" s="49" t="n">
        <f aca="false">10*LOG(1+$C106^(2*L$12))</f>
        <v>48.512391130602</v>
      </c>
      <c r="M106" s="50" t="n">
        <f aca="false">10*LOG(1+$C106^(2*M$12))</f>
        <v>53.9026065253047</v>
      </c>
    </row>
    <row r="107" customFormat="false" ht="12" hidden="false" customHeight="false" outlineLevel="0" collapsed="false">
      <c r="B107" s="46" t="n">
        <f aca="false">C107*D$10</f>
        <v>1880</v>
      </c>
      <c r="C107" s="47" t="n">
        <f aca="false">C106+0.02</f>
        <v>1.88</v>
      </c>
      <c r="D107" s="48" t="n">
        <f aca="false">10*LOG(1+$C107^(2*D$12))</f>
        <v>6.56519828567367</v>
      </c>
      <c r="E107" s="49" t="n">
        <f aca="false">10*LOG(1+$C107^(2*E$12))</f>
        <v>11.3007579689127</v>
      </c>
      <c r="F107" s="49" t="n">
        <f aca="false">10*LOG(1+$C107^(2*F$12))</f>
        <v>16.5467377936417</v>
      </c>
      <c r="G107" s="49" t="n">
        <f aca="false">10*LOG(1+$C107^(2*G$12))</f>
        <v>21.9603696807562</v>
      </c>
      <c r="H107" s="49" t="n">
        <f aca="false">10*LOG(1+$C107^(2*H$12))</f>
        <v>27.4236519853519</v>
      </c>
      <c r="I107" s="49" t="n">
        <f aca="false">10*LOG(1+$C107^(2*I$12))</f>
        <v>32.9011692118124</v>
      </c>
      <c r="J107" s="49" t="n">
        <f aca="false">10*LOG(1+$C107^(2*J$12))</f>
        <v>38.3827291905286</v>
      </c>
      <c r="K107" s="49" t="n">
        <f aca="false">10*LOG(1+$C107^(2*K$12))</f>
        <v>43.8654342226174</v>
      </c>
      <c r="L107" s="49" t="n">
        <f aca="false">10*LOG(1+$C107^(2*L$12))</f>
        <v>49.3484633266788</v>
      </c>
      <c r="M107" s="50" t="n">
        <f aca="false">10*LOG(1+$C107^(2*M$12))</f>
        <v>54.8315841293959</v>
      </c>
    </row>
    <row r="108" customFormat="false" ht="12" hidden="false" customHeight="false" outlineLevel="0" collapsed="false">
      <c r="B108" s="46" t="n">
        <f aca="false">C108*D$10</f>
        <v>1900</v>
      </c>
      <c r="C108" s="47" t="n">
        <f aca="false">C107+0.02</f>
        <v>1.9</v>
      </c>
      <c r="D108" s="48" t="n">
        <f aca="false">10*LOG(1+$C108^(2*D$12))</f>
        <v>6.63700925389649</v>
      </c>
      <c r="E108" s="49" t="n">
        <f aca="false">10*LOG(1+$C108^(2*E$12))</f>
        <v>11.4712267104003</v>
      </c>
      <c r="F108" s="49" t="n">
        <f aca="false">10*LOG(1+$C108^(2*F$12))</f>
        <v>16.8165616129387</v>
      </c>
      <c r="G108" s="49" t="n">
        <f aca="false">10*LOG(1+$C108^(2*G$12))</f>
        <v>22.3257845462382</v>
      </c>
      <c r="H108" s="49" t="n">
        <f aca="false">10*LOG(1+$C108^(2*H$12))</f>
        <v>27.8824378314054</v>
      </c>
      <c r="I108" s="49" t="n">
        <f aca="false">10*LOG(1+$C108^(2*I$12))</f>
        <v>33.4523938613923</v>
      </c>
      <c r="J108" s="49" t="n">
        <f aca="false">10*LOG(1+$C108^(2*J$12))</f>
        <v>39.0260476423739</v>
      </c>
      <c r="K108" s="49" t="n">
        <f aca="false">10*LOG(1+$C108^(2*K$12))</f>
        <v>44.6007267157676</v>
      </c>
      <c r="L108" s="49" t="n">
        <f aca="false">10*LOG(1+$C108^(2*L$12))</f>
        <v>50.1756898793214</v>
      </c>
      <c r="M108" s="50" t="n">
        <f aca="false">10*LOG(1+$C108^(2*M$12))</f>
        <v>55.7507317440165</v>
      </c>
    </row>
    <row r="109" customFormat="false" ht="12" hidden="false" customHeight="false" outlineLevel="0" collapsed="false">
      <c r="B109" s="46" t="n">
        <f aca="false">C109*D$10</f>
        <v>1920</v>
      </c>
      <c r="C109" s="47" t="n">
        <f aca="false">C108+0.02</f>
        <v>1.92</v>
      </c>
      <c r="D109" s="48" t="n">
        <f aca="false">10*LOG(1+$C109^(2*D$12))</f>
        <v>6.70839354337524</v>
      </c>
      <c r="E109" s="49" t="n">
        <f aca="false">10*LOG(1+$C109^(2*E$12))</f>
        <v>11.6404174669518</v>
      </c>
      <c r="F109" s="49" t="n">
        <f aca="false">10*LOG(1+$C109^(2*F$12))</f>
        <v>17.0839114051393</v>
      </c>
      <c r="G109" s="49" t="n">
        <f aca="false">10*LOG(1+$C109^(2*G$12))</f>
        <v>22.6875514524911</v>
      </c>
      <c r="H109" s="49" t="n">
        <f aca="false">10*LOG(1+$C109^(2*H$12))</f>
        <v>28.3364974750027</v>
      </c>
      <c r="I109" s="49" t="n">
        <f aca="false">10*LOG(1+$C109^(2*I$12))</f>
        <v>33.9978775916355</v>
      </c>
      <c r="J109" s="49" t="n">
        <f aca="false">10*LOG(1+$C109^(2*J$12))</f>
        <v>39.6626414190957</v>
      </c>
      <c r="K109" s="49" t="n">
        <f aca="false">10*LOG(1+$C109^(2*K$12))</f>
        <v>45.3283239306444</v>
      </c>
      <c r="L109" s="49" t="n">
        <f aca="false">10*LOG(1+$C109^(2*L$12))</f>
        <v>50.994255709672</v>
      </c>
      <c r="M109" s="50" t="n">
        <f aca="false">10*LOG(1+$C109^(2*M$12))</f>
        <v>56.6602551111345</v>
      </c>
    </row>
    <row r="110" customFormat="false" ht="12" hidden="false" customHeight="false" outlineLevel="0" collapsed="false">
      <c r="B110" s="46" t="n">
        <f aca="false">C110*D$10</f>
        <v>1940</v>
      </c>
      <c r="C110" s="47" t="n">
        <f aca="false">C109+0.02</f>
        <v>1.94</v>
      </c>
      <c r="D110" s="48" t="n">
        <f aca="false">10*LOG(1+$C110^(2*D$12))</f>
        <v>6.77935286587796</v>
      </c>
      <c r="E110" s="49" t="n">
        <f aca="false">10*LOG(1+$C110^(2*E$12))</f>
        <v>11.8083339245382</v>
      </c>
      <c r="F110" s="49" t="n">
        <f aca="false">10*LOG(1+$C110^(2*F$12))</f>
        <v>17.348814686015</v>
      </c>
      <c r="G110" s="49" t="n">
        <f aca="false">10*LOG(1+$C110^(2*G$12))</f>
        <v>23.0457302730628</v>
      </c>
      <c r="H110" s="49" t="n">
        <f aca="false">10*LOG(1+$C110^(2*H$12))</f>
        <v>28.7859205012933</v>
      </c>
      <c r="I110" s="49" t="n">
        <f aca="false">10*LOG(1+$C110^(2*I$12))</f>
        <v>34.5377354642753</v>
      </c>
      <c r="J110" s="49" t="n">
        <f aca="false">10*LOG(1+$C110^(2*J$12))</f>
        <v>40.2926482030935</v>
      </c>
      <c r="K110" s="49" t="n">
        <f aca="false">10*LOG(1+$C110^(2*K$12))</f>
        <v>46.0483846713949</v>
      </c>
      <c r="L110" s="49" t="n">
        <f aca="false">10*LOG(1+$C110^(2*L$12))</f>
        <v>51.8043400524271</v>
      </c>
      <c r="M110" s="50" t="n">
        <f aca="false">10*LOG(1+$C110^(2*M$12))</f>
        <v>57.560353602438</v>
      </c>
    </row>
    <row r="111" customFormat="false" ht="12" hidden="false" customHeight="false" outlineLevel="0" collapsed="false">
      <c r="B111" s="46" t="n">
        <f aca="false">C111*D$10</f>
        <v>1960</v>
      </c>
      <c r="C111" s="47" t="n">
        <f aca="false">C110+0.02</f>
        <v>1.96</v>
      </c>
      <c r="D111" s="48" t="n">
        <f aca="false">10*LOG(1+$C111^(2*D$12))</f>
        <v>6.84988906343093</v>
      </c>
      <c r="E111" s="49" t="n">
        <f aca="false">10*LOG(1+$C111^(2*E$12))</f>
        <v>11.9749807993859</v>
      </c>
      <c r="F111" s="49" t="n">
        <f aca="false">10*LOG(1+$C111^(2*F$12))</f>
        <v>17.6112999060297</v>
      </c>
      <c r="G111" s="49" t="n">
        <f aca="false">10*LOG(1+$C111^(2*G$12))</f>
        <v>23.4003805561935</v>
      </c>
      <c r="H111" s="49" t="n">
        <f aca="false">10*LOG(1+$C111^(2*H$12))</f>
        <v>29.2307947083142</v>
      </c>
      <c r="I111" s="49" t="n">
        <f aca="false">10*LOG(1+$C111^(2*I$12))</f>
        <v>35.0720795271778</v>
      </c>
      <c r="J111" s="49" t="n">
        <f aca="false">10*LOG(1+$C111^(2*J$12))</f>
        <v>40.9162016974855</v>
      </c>
      <c r="K111" s="49" t="n">
        <f aca="false">10*LOG(1+$C111^(2*K$12))</f>
        <v>46.7610629721469</v>
      </c>
      <c r="L111" s="49" t="n">
        <f aca="false">10*LOG(1+$C111^(2*L$12))</f>
        <v>52.6061166768981</v>
      </c>
      <c r="M111" s="50" t="n">
        <f aca="false">10*LOG(1+$C111^(2*M$12))</f>
        <v>58.4512204751636</v>
      </c>
    </row>
    <row r="112" customFormat="false" ht="12" hidden="false" customHeight="false" outlineLevel="0" collapsed="false">
      <c r="B112" s="46" t="n">
        <f aca="false">C112*D$10</f>
        <v>1980</v>
      </c>
      <c r="C112" s="47" t="n">
        <f aca="false">C111+0.02</f>
        <v>1.98</v>
      </c>
      <c r="D112" s="48" t="n">
        <f aca="false">10*LOG(1+$C112^(2*D$12))</f>
        <v>6.92000409826598</v>
      </c>
      <c r="E112" s="49" t="n">
        <f aca="false">10*LOG(1+$C112^(2*E$12))</f>
        <v>12.1403637360825</v>
      </c>
      <c r="F112" s="49" t="n">
        <f aca="false">10*LOG(1+$C112^(2*F$12))</f>
        <v>17.8713962680365</v>
      </c>
      <c r="G112" s="49" t="n">
        <f aca="false">10*LOG(1+$C112^(2*G$12))</f>
        <v>23.7515613801445</v>
      </c>
      <c r="H112" s="49" t="n">
        <f aca="false">10*LOG(1+$C112^(2*H$12))</f>
        <v>29.6712060594195</v>
      </c>
      <c r="I112" s="49" t="n">
        <f aca="false">10*LOG(1+$C112^(2*I$12))</f>
        <v>35.6010188618026</v>
      </c>
      <c r="J112" s="49" t="n">
        <f aca="false">10*LOG(1+$C112^(2*J$12))</f>
        <v>41.5334317465794</v>
      </c>
      <c r="K112" s="49" t="n">
        <f aca="false">10*LOG(1+$C112^(2*K$12))</f>
        <v>47.4665082701148</v>
      </c>
      <c r="L112" s="49" t="n">
        <f aca="false">10*LOG(1+$C112^(2*L$12))</f>
        <v>53.3997540993329</v>
      </c>
      <c r="M112" s="50" t="n">
        <f aca="false">10*LOG(1+$C112^(2*M$12))</f>
        <v>59.3330431161495</v>
      </c>
    </row>
    <row r="113" customFormat="false" ht="12" hidden="false" customHeight="false" outlineLevel="0" collapsed="false">
      <c r="B113" s="46" t="n">
        <f aca="false">C113*D$10</f>
        <v>2000</v>
      </c>
      <c r="C113" s="47" t="n">
        <f aca="false">C112+0.02</f>
        <v>2</v>
      </c>
      <c r="D113" s="48" t="n">
        <f aca="false">10*LOG(1+$C113^(2*D$12))</f>
        <v>6.98970004336019</v>
      </c>
      <c r="E113" s="49" t="n">
        <f aca="false">10*LOG(1+$C113^(2*E$12))</f>
        <v>12.3044892137827</v>
      </c>
      <c r="F113" s="49" t="n">
        <f aca="false">10*LOG(1+$C113^(2*F$12))</f>
        <v>18.1291335664286</v>
      </c>
      <c r="G113" s="49" t="n">
        <f aca="false">10*LOG(1+$C113^(2*G$12))</f>
        <v>24.099331233313</v>
      </c>
      <c r="H113" s="49" t="n">
        <f aca="false">10*LOG(1+$C113^(2*H$12))</f>
        <v>30.1072386539178</v>
      </c>
      <c r="I113" s="49" t="n">
        <f aca="false">10*LOG(1+$C113^(2*I$12))</f>
        <v>36.1246596395315</v>
      </c>
      <c r="J113" s="49" t="n">
        <f aca="false">10*LOG(1+$C113^(2*J$12))</f>
        <v>42.144464457184</v>
      </c>
      <c r="K113" s="49" t="n">
        <f aca="false">10*LOG(1+$C113^(2*K$12))</f>
        <v>48.1648655738104</v>
      </c>
      <c r="L113" s="49" t="n">
        <f aca="false">10*LOG(1+$C113^(2*L$12))</f>
        <v>54.1854157865048</v>
      </c>
      <c r="M113" s="50" t="n">
        <f aca="false">10*LOG(1+$C113^(2*M$12))</f>
        <v>60.2060032745493</v>
      </c>
    </row>
    <row r="114" customFormat="false" ht="12" hidden="false" customHeight="false" outlineLevel="0" collapsed="false">
      <c r="B114" s="46" t="n">
        <f aca="false">C114*D$10</f>
        <v>2020</v>
      </c>
      <c r="C114" s="47" t="n">
        <f aca="false">C113+0.02</f>
        <v>2.02</v>
      </c>
      <c r="D114" s="48" t="n">
        <f aca="false">10*LOG(1+$C114^(2*D$12))</f>
        <v>7.05897907353573</v>
      </c>
      <c r="E114" s="49" t="n">
        <f aca="false">10*LOG(1+$C114^(2*E$12))</f>
        <v>12.4673644599317</v>
      </c>
      <c r="F114" s="49" t="n">
        <f aca="false">10*LOG(1+$C114^(2*F$12))</f>
        <v>18.3845420454048</v>
      </c>
      <c r="G114" s="49" t="n">
        <f aca="false">10*LOG(1+$C114^(2*G$12))</f>
        <v>24.4437479156074</v>
      </c>
      <c r="H114" s="49" t="n">
        <f aca="false">10*LOG(1+$C114^(2*H$12))</f>
        <v>30.5389747126359</v>
      </c>
      <c r="I114" s="49" t="n">
        <f aca="false">10*LOG(1+$C114^(2*I$12))</f>
        <v>36.6431051845596</v>
      </c>
      <c r="J114" s="49" t="n">
        <f aca="false">10*LOG(1+$C114^(2*J$12))</f>
        <v>42.7494223195041</v>
      </c>
      <c r="K114" s="49" t="n">
        <f aca="false">10*LOG(1+$C114^(2*K$12))</f>
        <v>48.8562756259188</v>
      </c>
      <c r="L114" s="49" t="n">
        <f aca="false">10*LOG(1+$C114^(2*L$12))</f>
        <v>54.9632603506856</v>
      </c>
      <c r="M114" s="50" t="n">
        <f aca="false">10*LOG(1+$C114^(2*M$12))</f>
        <v>61.0702772836758</v>
      </c>
    </row>
    <row r="115" customFormat="false" ht="12" hidden="false" customHeight="false" outlineLevel="0" collapsed="false">
      <c r="B115" s="46" t="n">
        <f aca="false">C115*D$10</f>
        <v>2040</v>
      </c>
      <c r="C115" s="47" t="n">
        <f aca="false">C114+0.02</f>
        <v>2.04</v>
      </c>
      <c r="D115" s="48" t="n">
        <f aca="false">10*LOG(1+$C115^(2*D$12))</f>
        <v>7.12784345708868</v>
      </c>
      <c r="E115" s="49" t="n">
        <f aca="false">10*LOG(1+$C115^(2*E$12))</f>
        <v>12.6289973709559</v>
      </c>
      <c r="F115" s="49" t="n">
        <f aca="false">10*LOG(1+$C115^(2*F$12))</f>
        <v>18.6376522742568</v>
      </c>
      <c r="G115" s="49" t="n">
        <f aca="false">10*LOG(1+$C115^(2*G$12))</f>
        <v>24.784868458051</v>
      </c>
      <c r="H115" s="49" t="n">
        <f aca="false">10*LOG(1+$C115^(2*H$12))</f>
        <v>30.9664945756679</v>
      </c>
      <c r="I115" s="49" t="n">
        <f aca="false">10*LOG(1+$C115^(2*I$12))</f>
        <v>37.1564560414965</v>
      </c>
      <c r="J115" s="49" t="n">
        <f aca="false">10*LOG(1+$C115^(2*J$12))</f>
        <v>43.3484243266674</v>
      </c>
      <c r="K115" s="49" t="n">
        <f aca="false">10*LOG(1+$C115^(2*K$12))</f>
        <v>49.5408750605802</v>
      </c>
      <c r="L115" s="49" t="n">
        <f aca="false">10*LOG(1+$C115^(2*L$12))</f>
        <v>55.7334417362005</v>
      </c>
      <c r="M115" s="50" t="n">
        <f aca="false">10*LOG(1+$C115^(2*M$12))</f>
        <v>61.9260362724612</v>
      </c>
    </row>
    <row r="116" customFormat="false" ht="12" hidden="false" customHeight="false" outlineLevel="0" collapsed="false">
      <c r="B116" s="46" t="n">
        <f aca="false">C116*D$10</f>
        <v>2060</v>
      </c>
      <c r="C116" s="47" t="n">
        <f aca="false">C115+0.02</f>
        <v>2.06</v>
      </c>
      <c r="D116" s="48" t="n">
        <f aca="false">10*LOG(1+$C116^(2*D$12))</f>
        <v>7.1962955479179</v>
      </c>
      <c r="E116" s="49" t="n">
        <f aca="false">10*LOG(1+$C116^(2*E$12))</f>
        <v>12.78939643941</v>
      </c>
      <c r="F116" s="49" t="n">
        <f aca="false">10*LOG(1+$C116^(2*F$12))</f>
        <v>18.888495037808</v>
      </c>
      <c r="G116" s="49" t="n">
        <f aca="false">10*LOG(1+$C116^(2*G$12))</f>
        <v>25.122749058001</v>
      </c>
      <c r="H116" s="49" t="n">
        <f aca="false">10*LOG(1+$C116^(2*H$12))</f>
        <v>31.3898767100288</v>
      </c>
      <c r="I116" s="49" t="n">
        <f aca="false">10*LOG(1+$C116^(2*I$12))</f>
        <v>37.6648100461907</v>
      </c>
      <c r="J116" s="49" t="n">
        <f aca="false">10*LOG(1+$C116^(2*J$12))</f>
        <v>43.9415860921736</v>
      </c>
      <c r="K116" s="49" t="n">
        <f aca="false">10*LOG(1+$C116^(2*K$12))</f>
        <v>50.2187965549442</v>
      </c>
      <c r="L116" s="49" t="n">
        <f aca="false">10*LOG(1+$C116^(2*L$12))</f>
        <v>56.4961093978148</v>
      </c>
      <c r="M116" s="50" t="n">
        <f aca="false">10*LOG(1+$C116^(2*M$12))</f>
        <v>62.7734463670194</v>
      </c>
    </row>
    <row r="117" customFormat="false" ht="12" hidden="false" customHeight="false" outlineLevel="0" collapsed="false">
      <c r="B117" s="46" t="n">
        <f aca="false">C117*D$10</f>
        <v>2080</v>
      </c>
      <c r="C117" s="47" t="n">
        <f aca="false">C116+0.02</f>
        <v>2.08</v>
      </c>
      <c r="D117" s="48" t="n">
        <f aca="false">10*LOG(1+$C117^(2*D$12))</f>
        <v>7.26433777812593</v>
      </c>
      <c r="E117" s="49" t="n">
        <f aca="false">10*LOG(1+$C117^(2*E$12))</f>
        <v>12.9485706870953</v>
      </c>
      <c r="F117" s="49" t="n">
        <f aca="false">10*LOG(1+$C117^(2*F$12))</f>
        <v>19.1371012403339</v>
      </c>
      <c r="G117" s="49" t="n">
        <f aca="false">10*LOG(1+$C117^(2*G$12))</f>
        <v>25.4574450277335</v>
      </c>
      <c r="H117" s="49" t="n">
        <f aca="false">10*LOG(1+$C117^(2*H$12))</f>
        <v>31.8091977253075</v>
      </c>
      <c r="I117" s="49" t="n">
        <f aca="false">10*LOG(1+$C117^(2*I$12))</f>
        <v>38.1682623985882</v>
      </c>
      <c r="J117" s="49" t="n">
        <f aca="false">10*LOG(1+$C117^(2*J$12))</f>
        <v>44.5290199647465</v>
      </c>
      <c r="K117" s="49" t="n">
        <f aca="false">10*LOG(1+$C117^(2*K$12))</f>
        <v>50.8901689749669</v>
      </c>
      <c r="L117" s="49" t="n">
        <f aca="false">10*LOG(1+$C117^(2*L$12))</f>
        <v>57.2514084712362</v>
      </c>
      <c r="M117" s="50" t="n">
        <f aca="false">10*LOG(1+$C117^(2*M$12))</f>
        <v>63.6126688827948</v>
      </c>
    </row>
    <row r="118" customFormat="false" ht="12" hidden="false" customHeight="false" outlineLevel="0" collapsed="false">
      <c r="B118" s="46" t="n">
        <f aca="false">C118*D$10</f>
        <v>2100</v>
      </c>
      <c r="C118" s="47" t="n">
        <f aca="false">C117+0.02</f>
        <v>2.1</v>
      </c>
      <c r="D118" s="48" t="n">
        <f aca="false">10*LOG(1+$C118^(2*D$12))</f>
        <v>7.3319726510657</v>
      </c>
      <c r="E118" s="49" t="n">
        <f aca="false">10*LOG(1+$C118^(2*E$12))</f>
        <v>13.1065296037023</v>
      </c>
      <c r="F118" s="49" t="n">
        <f aca="false">10*LOG(1+$C118^(2*F$12))</f>
        <v>19.3835018214754</v>
      </c>
      <c r="G118" s="49" t="n">
        <f aca="false">10*LOG(1+$C118^(2*G$12))</f>
        <v>25.7890107544576</v>
      </c>
      <c r="H118" s="49" t="n">
        <f aca="false">10*LOG(1+$C118^(2*H$12))</f>
        <v>32.2245323957351</v>
      </c>
      <c r="I118" s="49" t="n">
        <f aca="false">10*LOG(1+$C118^(2*I$12))</f>
        <v>38.6669057366774</v>
      </c>
      <c r="J118" s="49" t="n">
        <f aca="false">10*LOG(1+$C118^(2*J$12))</f>
        <v>45.1108351402171</v>
      </c>
      <c r="K118" s="49" t="n">
        <f aca="false">10*LOG(1+$C118^(2*K$12))</f>
        <v>51.5551175154915</v>
      </c>
      <c r="L118" s="49" t="n">
        <f aca="false">10*LOG(1+$C118^(2*L$12))</f>
        <v>57.9994799360389</v>
      </c>
      <c r="M118" s="50" t="n">
        <f aca="false">10*LOG(1+$C118^(2*M$12))</f>
        <v>64.4438605077675</v>
      </c>
    </row>
    <row r="119" customFormat="false" ht="12" hidden="false" customHeight="false" outlineLevel="0" collapsed="false">
      <c r="B119" s="46" t="n">
        <f aca="false">C119*D$10</f>
        <v>2120</v>
      </c>
      <c r="C119" s="47" t="n">
        <f aca="false">C118+0.02</f>
        <v>2.12</v>
      </c>
      <c r="D119" s="48" t="n">
        <f aca="false">10*LOG(1+$C119^(2*D$12))</f>
        <v>7.39920273480823</v>
      </c>
      <c r="E119" s="49" t="n">
        <f aca="false">10*LOG(1+$C119^(2*E$12))</f>
        <v>13.2632830905565</v>
      </c>
      <c r="F119" s="49" t="n">
        <f aca="false">10*LOG(1+$C119^(2*F$12))</f>
        <v>19.6277276828141</v>
      </c>
      <c r="G119" s="49" t="n">
        <f aca="false">10*LOG(1+$C119^(2*G$12))</f>
        <v>26.117499670088</v>
      </c>
      <c r="H119" s="49" t="n">
        <f aca="false">10*LOG(1+$C119^(2*H$12))</f>
        <v>32.6359536873451</v>
      </c>
      <c r="I119" s="49" t="n">
        <f aca="false">10*LOG(1+$C119^(2*I$12))</f>
        <v>39.1608302107664</v>
      </c>
      <c r="J119" s="49" t="n">
        <f aca="false">10*LOG(1+$C119^(2*J$12))</f>
        <v>45.6871377701836</v>
      </c>
      <c r="K119" s="49" t="n">
        <f aca="false">10*LOG(1+$C119^(2*K$12))</f>
        <v>52.2137638347049</v>
      </c>
      <c r="L119" s="49" t="n">
        <f aca="false">10*LOG(1+$C119^(2*L$12))</f>
        <v>58.7404607713239</v>
      </c>
      <c r="M119" s="50" t="n">
        <f aca="false">10*LOG(1+$C119^(2*M$12))</f>
        <v>65.2671734771689</v>
      </c>
    </row>
    <row r="120" customFormat="false" ht="12" hidden="false" customHeight="false" outlineLevel="0" collapsed="false">
      <c r="B120" s="46" t="n">
        <f aca="false">C120*D$10</f>
        <v>2140</v>
      </c>
      <c r="C120" s="47" t="n">
        <f aca="false">C119+0.02</f>
        <v>2.14</v>
      </c>
      <c r="D120" s="48" t="n">
        <f aca="false">10*LOG(1+$C120^(2*D$12))</f>
        <v>7.46603065600751</v>
      </c>
      <c r="E120" s="49" t="n">
        <f aca="false">10*LOG(1+$C120^(2*E$12))</f>
        <v>13.4188414090776</v>
      </c>
      <c r="F120" s="49" t="n">
        <f aca="false">10*LOG(1+$C120^(2*F$12))</f>
        <v>19.8698096239255</v>
      </c>
      <c r="G120" s="49" t="n">
        <f aca="false">10*LOG(1+$C120^(2*G$12))</f>
        <v>26.4429642293395</v>
      </c>
      <c r="H120" s="49" t="n">
        <f aca="false">10*LOG(1+$C120^(2*H$12))</f>
        <v>33.0435327891262</v>
      </c>
      <c r="I120" s="49" t="n">
        <f aca="false">10*LOG(1+$C120^(2*I$12))</f>
        <v>39.6501235575009</v>
      </c>
      <c r="J120" s="49" t="n">
        <f aca="false">10*LOG(1+$C120^(2*J$12))</f>
        <v>46.2580310672842</v>
      </c>
      <c r="K120" s="49" t="n">
        <f aca="false">10*LOG(1+$C120^(2*K$12))</f>
        <v>52.8662261831036</v>
      </c>
      <c r="L120" s="49" t="n">
        <f aca="false">10*LOG(1+$C120^(2*L$12))</f>
        <v>59.474484104435</v>
      </c>
      <c r="M120" s="50" t="n">
        <f aca="false">10*LOG(1+$C120^(2*M$12))</f>
        <v>66.0827557401463</v>
      </c>
    </row>
    <row r="121" customFormat="false" ht="12" hidden="false" customHeight="false" outlineLevel="0" collapsed="false">
      <c r="B121" s="46" t="n">
        <f aca="false">C121*D$10</f>
        <v>2160</v>
      </c>
      <c r="C121" s="47" t="n">
        <f aca="false">C120+0.02</f>
        <v>2.16</v>
      </c>
      <c r="D121" s="48" t="n">
        <f aca="false">10*LOG(1+$C121^(2*D$12))</f>
        <v>7.53245909414036</v>
      </c>
      <c r="E121" s="49" t="n">
        <f aca="false">10*LOG(1+$C121^(2*E$12))</f>
        <v>13.5732151335885</v>
      </c>
      <c r="F121" s="49" t="n">
        <f aca="false">10*LOG(1+$C121^(2*F$12))</f>
        <v>20.1097782868535</v>
      </c>
      <c r="G121" s="49" t="n">
        <f aca="false">10*LOG(1+$C121^(2*G$12))</f>
        <v>26.7654558949033</v>
      </c>
      <c r="H121" s="49" t="n">
        <f aca="false">10*LOG(1+$C121^(2*H$12))</f>
        <v>33.4473391472514</v>
      </c>
      <c r="I121" s="49" t="n">
        <f aca="false">10*LOG(1+$C121^(2*I$12))</f>
        <v>40.1348711731563</v>
      </c>
      <c r="J121" s="49" t="n">
        <f aca="false">10*LOG(1+$C121^(2*J$12))</f>
        <v>46.8236154069893</v>
      </c>
      <c r="K121" s="49" t="n">
        <f aca="false">10*LOG(1+$C121^(2*K$12))</f>
        <v>53.5126195271264</v>
      </c>
      <c r="L121" s="49" t="n">
        <f aca="false">10*LOG(1+$C121^(2*L$12))</f>
        <v>60.2016793530462</v>
      </c>
      <c r="M121" s="50" t="n">
        <f aca="false">10*LOG(1+$C121^(2*M$12))</f>
        <v>66.8907511187922</v>
      </c>
    </row>
    <row r="122" customFormat="false" ht="12" hidden="false" customHeight="false" outlineLevel="0" collapsed="false">
      <c r="B122" s="46" t="n">
        <f aca="false">C122*D$10</f>
        <v>2180</v>
      </c>
      <c r="C122" s="47" t="n">
        <f aca="false">C121+0.02</f>
        <v>2.18</v>
      </c>
      <c r="D122" s="48" t="n">
        <f aca="false">10*LOG(1+$C122^(2*D$12))</f>
        <v>7.59849077610012</v>
      </c>
      <c r="E122" s="49" t="n">
        <f aca="false">10*LOG(1+$C122^(2*E$12))</f>
        <v>13.7264151081365</v>
      </c>
      <c r="F122" s="49" t="n">
        <f aca="false">10*LOG(1+$C122^(2*F$12))</f>
        <v>20.347664108064</v>
      </c>
      <c r="G122" s="49" t="n">
        <f aca="false">10*LOG(1+$C122^(2*G$12))</f>
        <v>27.0850251286372</v>
      </c>
      <c r="H122" s="49" t="n">
        <f aca="false">10*LOG(1+$C122^(2*H$12))</f>
        <v>33.8474405016252</v>
      </c>
      <c r="I122" s="49" t="n">
        <f aca="false">10*LOG(1+$C122^(2*I$12))</f>
        <v>40.6151561858445</v>
      </c>
      <c r="J122" s="49" t="n">
        <f aca="false">10*LOG(1+$C122^(2*J$12))</f>
        <v>47.3839884258738</v>
      </c>
      <c r="K122" s="49" t="n">
        <f aca="false">10*LOG(1+$C122^(2*K$12))</f>
        <v>54.15305566763</v>
      </c>
      <c r="L122" s="49" t="n">
        <f aca="false">10*LOG(1+$C122^(2*L$12))</f>
        <v>60.922172360932</v>
      </c>
      <c r="M122" s="50" t="n">
        <f aca="false">10*LOG(1+$C122^(2*M$12))</f>
        <v>67.691299459938</v>
      </c>
    </row>
    <row r="123" customFormat="false" ht="12" hidden="false" customHeight="false" outlineLevel="0" collapsed="false">
      <c r="B123" s="46" t="n">
        <f aca="false">C123*D$10</f>
        <v>2200</v>
      </c>
      <c r="C123" s="47" t="n">
        <f aca="false">C122+0.02</f>
        <v>2.2</v>
      </c>
      <c r="D123" s="48" t="n">
        <f aca="false">10*LOG(1+$C123^(2*D$12))</f>
        <v>7.664128471124</v>
      </c>
      <c r="E123" s="49" t="n">
        <f aca="false">10*LOG(1+$C123^(2*E$12))</f>
        <v>13.878452407015</v>
      </c>
      <c r="F123" s="49" t="n">
        <f aca="false">10*LOG(1+$C123^(2*F$12))</f>
        <v>20.5834972770386</v>
      </c>
      <c r="G123" s="49" t="n">
        <f aca="false">10*LOG(1+$C123^(2*G$12))</f>
        <v>27.40172138785</v>
      </c>
      <c r="H123" s="49" t="n">
        <f aca="false">10*LOG(1+$C123^(2*H$12))</f>
        <v>34.2439029241151</v>
      </c>
      <c r="I123" s="49" t="n">
        <f aca="false">10*LOG(1+$C123^(2*I$12))</f>
        <v>41.0910595263597</v>
      </c>
      <c r="J123" s="49" t="n">
        <f aca="false">10*LOG(1+$C123^(2*J$12))</f>
        <v>47.9392451163733</v>
      </c>
      <c r="K123" s="49" t="n">
        <f aca="false">10*LOG(1+$C123^(2*K$12))</f>
        <v>54.7876433533938</v>
      </c>
      <c r="L123" s="49" t="n">
        <f aca="false">10*LOG(1+$C123^(2*L$12))</f>
        <v>61.6360855277203</v>
      </c>
      <c r="M123" s="50" t="n">
        <f aca="false">10*LOG(1+$C123^(2*M$12))</f>
        <v>68.4845367800867</v>
      </c>
    </row>
    <row r="124" customFormat="false" ht="12" hidden="false" customHeight="false" outlineLevel="0" collapsed="false">
      <c r="B124" s="46" t="n">
        <f aca="false">C124*D$10</f>
        <v>2220</v>
      </c>
      <c r="C124" s="47" t="n">
        <f aca="false">C123+0.02</f>
        <v>2.22</v>
      </c>
      <c r="D124" s="48" t="n">
        <f aca="false">10*LOG(1+$C124^(2*D$12))</f>
        <v>7.72937498603543</v>
      </c>
      <c r="E124" s="49" t="n">
        <f aca="false">10*LOG(1+$C124^(2*E$12))</f>
        <v>14.029338298694</v>
      </c>
      <c r="F124" s="49" t="n">
        <f aca="false">10*LOG(1+$C124^(2*F$12))</f>
        <v>20.8173077007616</v>
      </c>
      <c r="G124" s="49" t="n">
        <f aca="false">10*LOG(1+$C124^(2*G$12))</f>
        <v>27.7155931258864</v>
      </c>
      <c r="H124" s="49" t="n">
        <f aca="false">10*LOG(1+$C124^(2*H$12))</f>
        <v>34.6367908579487</v>
      </c>
      <c r="I124" s="49" t="n">
        <f aca="false">10*LOG(1+$C124^(2*I$12))</f>
        <v>41.5626599974581</v>
      </c>
      <c r="J124" s="49" t="n">
        <f aca="false">10*LOG(1+$C124^(2*J$12))</f>
        <v>48.4894779180595</v>
      </c>
      <c r="K124" s="49" t="n">
        <f aca="false">10*LOG(1+$C124^(2*K$12))</f>
        <v>55.416488389847</v>
      </c>
      <c r="L124" s="49" t="n">
        <f aca="false">10*LOG(1+$C124^(2*L$12))</f>
        <v>62.3435379329223</v>
      </c>
      <c r="M124" s="50" t="n">
        <f aca="false">10*LOG(1+$C124^(2*M$12))</f>
        <v>69.2705954038458</v>
      </c>
    </row>
    <row r="125" customFormat="false" ht="12" hidden="false" customHeight="false" outlineLevel="0" collapsed="false">
      <c r="B125" s="46" t="n">
        <f aca="false">C125*D$10</f>
        <v>2240</v>
      </c>
      <c r="C125" s="47" t="n">
        <f aca="false">C124+0.02</f>
        <v>2.24</v>
      </c>
      <c r="D125" s="48" t="n">
        <f aca="false">10*LOG(1+$C125^(2*D$12))</f>
        <v>7.79423316078324</v>
      </c>
      <c r="E125" s="49" t="n">
        <f aca="false">10*LOG(1+$C125^(2*E$12))</f>
        <v>14.1790842128916</v>
      </c>
      <c r="F125" s="49" t="n">
        <f aca="false">10*LOG(1+$C125^(2*F$12))</f>
        <v>21.0491249734333</v>
      </c>
      <c r="G125" s="49" t="n">
        <f aca="false">10*LOG(1+$C125^(2*G$12))</f>
        <v>28.0266877963301</v>
      </c>
      <c r="H125" s="49" t="n">
        <f aca="false">10*LOG(1+$C125^(2*H$12))</f>
        <v>35.0261671578424</v>
      </c>
      <c r="I125" s="49" t="n">
        <f aca="false">10*LOG(1+$C125^(2*I$12))</f>
        <v>42.0300343414178</v>
      </c>
      <c r="J125" s="49" t="n">
        <f aca="false">10*LOG(1+$C125^(2*J$12))</f>
        <v>49.0347768054917</v>
      </c>
      <c r="K125" s="49" t="n">
        <f aca="false">10*LOG(1+$C125^(2*K$12))</f>
        <v>56.0396937432118</v>
      </c>
      <c r="L125" s="49" t="n">
        <f aca="false">10*LOG(1+$C125^(2*L$12))</f>
        <v>63.0446454545173</v>
      </c>
      <c r="M125" s="50" t="n">
        <f aca="false">10*LOG(1+$C125^(2*M$12))</f>
        <v>70.0496040961949</v>
      </c>
    </row>
    <row r="126" customFormat="false" ht="12" hidden="false" customHeight="false" outlineLevel="0" collapsed="false">
      <c r="B126" s="46" t="n">
        <f aca="false">C126*D$10</f>
        <v>2260</v>
      </c>
      <c r="C126" s="47" t="n">
        <f aca="false">C125+0.02</f>
        <v>2.26</v>
      </c>
      <c r="D126" s="48" t="n">
        <f aca="false">10*LOG(1+$C126^(2*D$12))</f>
        <v>7.85870586426097</v>
      </c>
      <c r="E126" s="49" t="n">
        <f aca="false">10*LOG(1+$C126^(2*E$12))</f>
        <v>14.3277017105387</v>
      </c>
      <c r="F126" s="49" t="n">
        <f aca="false">10*LOG(1+$C126^(2*F$12))</f>
        <v>21.2789783508162</v>
      </c>
      <c r="G126" s="49" t="n">
        <f aca="false">10*LOG(1+$C126^(2*G$12))</f>
        <v>28.3350518602352</v>
      </c>
      <c r="H126" s="49" t="n">
        <f aca="false">10*LOG(1+$C126^(2*H$12))</f>
        <v>35.4120931305085</v>
      </c>
      <c r="I126" s="49" t="n">
        <f aca="false">10*LOG(1+$C126^(2*I$12))</f>
        <v>42.4932573057751</v>
      </c>
      <c r="J126" s="49" t="n">
        <f aca="false">10*LOG(1+$C126^(2*J$12))</f>
        <v>49.5752293727238</v>
      </c>
      <c r="K126" s="49" t="n">
        <f aca="false">10*LOG(1+$C126^(2*K$12))</f>
        <v>56.6573596402582</v>
      </c>
      <c r="L126" s="49" t="n">
        <f aca="false">10*LOG(1+$C126^(2*L$12))</f>
        <v>63.7395208823616</v>
      </c>
      <c r="M126" s="50" t="n">
        <f aca="false">10*LOG(1+$C126^(2*M$12))</f>
        <v>70.8216881889112</v>
      </c>
    </row>
    <row r="127" customFormat="false" ht="12" hidden="false" customHeight="false" outlineLevel="0" collapsed="false">
      <c r="B127" s="46" t="n">
        <f aca="false">C127*D$10</f>
        <v>2280</v>
      </c>
      <c r="C127" s="47" t="n">
        <f aca="false">C126+0.02</f>
        <v>2.28</v>
      </c>
      <c r="D127" s="48" t="n">
        <f aca="false">10*LOG(1+$C127^(2*D$12))</f>
        <v>7.92279599039017</v>
      </c>
      <c r="E127" s="49" t="n">
        <f aca="false">10*LOG(1+$C127^(2*E$12))</f>
        <v>14.4752024564053</v>
      </c>
      <c r="F127" s="49" t="n">
        <f aca="false">10*LOG(1+$C127^(2*F$12))</f>
        <v>21.5068967286863</v>
      </c>
      <c r="G127" s="49" t="n">
        <f aca="false">10*LOG(1+$C127^(2*G$12))</f>
        <v>28.6407307958805</v>
      </c>
      <c r="H127" s="49" t="n">
        <f aca="false">10*LOG(1+$C127^(2*H$12))</f>
        <v>35.7946285752506</v>
      </c>
      <c r="I127" s="49" t="n">
        <f aca="false">10*LOG(1+$C127^(2*I$12))</f>
        <v>42.9524017071664</v>
      </c>
      <c r="J127" s="49" t="n">
        <f aca="false">10*LOG(1+$C127^(2*J$12))</f>
        <v>50.110920914554</v>
      </c>
      <c r="K127" s="49" t="n">
        <f aca="false">10*LOG(1+$C127^(2*K$12))</f>
        <v>57.2695836638586</v>
      </c>
      <c r="L127" s="49" t="n">
        <f aca="false">10*LOG(1+$C127^(2*L$12))</f>
        <v>64.4282740266776</v>
      </c>
      <c r="M127" s="50" t="n">
        <f aca="false">10*LOG(1+$C127^(2*M$12))</f>
        <v>71.586969701452</v>
      </c>
    </row>
    <row r="128" customFormat="false" ht="12" hidden="false" customHeight="false" outlineLevel="0" collapsed="false">
      <c r="B128" s="46" t="n">
        <f aca="false">C128*D$10</f>
        <v>2300</v>
      </c>
      <c r="C128" s="47" t="n">
        <f aca="false">C127+0.02</f>
        <v>2.3</v>
      </c>
      <c r="D128" s="48" t="n">
        <f aca="false">10*LOG(1+$C128^(2*D$12))</f>
        <v>7.98650645445269</v>
      </c>
      <c r="E128" s="49" t="n">
        <f aca="false">10*LOG(1+$C128^(2*E$12))</f>
        <v>14.6215981941778</v>
      </c>
      <c r="F128" s="49" t="n">
        <f aca="false">10*LOG(1+$C128^(2*F$12))</f>
        <v>21.7329086249179</v>
      </c>
      <c r="G128" s="49" t="n">
        <f aca="false">10*LOG(1+$C128^(2*G$12))</f>
        <v>28.9437691106084</v>
      </c>
      <c r="H128" s="49" t="n">
        <f aca="false">10*LOG(1+$C128^(2*H$12))</f>
        <v>36.1738318244075</v>
      </c>
      <c r="I128" s="49" t="n">
        <f aca="false">10*LOG(1+$C128^(2*I$12))</f>
        <v>43.4075384932342</v>
      </c>
      <c r="J128" s="49" t="n">
        <f aca="false">10*LOG(1+$C128^(2*J$12))</f>
        <v>50.6419345046161</v>
      </c>
      <c r="K128" s="49" t="n">
        <f aca="false">10*LOG(1+$C128^(2*K$12))</f>
        <v>57.8764608445321</v>
      </c>
      <c r="L128" s="49" t="n">
        <f aca="false">10*LOG(1+$C128^(2*L$12))</f>
        <v>65.1110118218666</v>
      </c>
      <c r="M128" s="50" t="n">
        <f aca="false">10*LOG(1+$C128^(2*M$12))</f>
        <v>72.345567456581</v>
      </c>
    </row>
    <row r="129" customFormat="false" ht="12" hidden="false" customHeight="false" outlineLevel="0" collapsed="false">
      <c r="B129" s="46" t="n">
        <f aca="false">C129*D$10</f>
        <v>2320</v>
      </c>
      <c r="C129" s="47" t="n">
        <f aca="false">C128+0.02</f>
        <v>2.32</v>
      </c>
      <c r="D129" s="48" t="n">
        <f aca="false">10*LOG(1+$C129^(2*D$12))</f>
        <v>8.04984018965765</v>
      </c>
      <c r="E129" s="49" t="n">
        <f aca="false">10*LOG(1+$C129^(2*E$12))</f>
        <v>14.76690072379</v>
      </c>
      <c r="F129" s="49" t="n">
        <f aca="false">10*LOG(1+$C129^(2*F$12))</f>
        <v>21.9570421647833</v>
      </c>
      <c r="G129" s="49" t="n">
        <f aca="false">10*LOG(1+$C129^(2*G$12))</f>
        <v>29.2442103543759</v>
      </c>
      <c r="H129" s="49" t="n">
        <f aca="false">10*LOG(1+$C129^(2*H$12))</f>
        <v>36.5497597834556</v>
      </c>
      <c r="I129" s="49" t="n">
        <f aca="false">10*LOG(1+$C129^(2*I$12))</f>
        <v>43.85873680258</v>
      </c>
      <c r="J129" s="49" t="n">
        <f aca="false">10*LOG(1+$C129^(2*J$12))</f>
        <v>51.1683510704169</v>
      </c>
      <c r="K129" s="49" t="n">
        <f aca="false">10*LOG(1+$C129^(2*K$12))</f>
        <v>58.4780837481568</v>
      </c>
      <c r="L129" s="49" t="n">
        <f aca="false">10*LOG(1+$C129^(2*L$12))</f>
        <v>65.7878384258763</v>
      </c>
      <c r="M129" s="50" t="n">
        <f aca="false">10*LOG(1+$C129^(2*M$12))</f>
        <v>73.097597191006</v>
      </c>
    </row>
    <row r="130" customFormat="false" ht="12" hidden="false" customHeight="false" outlineLevel="0" collapsed="false">
      <c r="B130" s="46" t="n">
        <f aca="false">C130*D$10</f>
        <v>2340</v>
      </c>
      <c r="C130" s="47" t="n">
        <f aca="false">C129+0.02</f>
        <v>2.34</v>
      </c>
      <c r="D130" s="48" t="n">
        <f aca="false">10*LOG(1+$C130^(2*D$12))</f>
        <v>8.11280014392956</v>
      </c>
      <c r="E130" s="49" t="n">
        <f aca="false">10*LOG(1+$C130^(2*E$12))</f>
        <v>14.9111218808276</v>
      </c>
      <c r="F130" s="49" t="n">
        <f aca="false">10*LOG(1+$C130^(2*F$12))</f>
        <v>22.179325069093</v>
      </c>
      <c r="G130" s="49" t="n">
        <f aca="false">10*LOG(1+$C130^(2*G$12))</f>
        <v>29.5420971346912</v>
      </c>
      <c r="H130" s="49" t="n">
        <f aca="false">10*LOG(1+$C130^(2*H$12))</f>
        <v>36.9224679706146</v>
      </c>
      <c r="I130" s="49" t="n">
        <f aca="false">10*LOG(1+$C130^(2*I$12))</f>
        <v>44.3060640227636</v>
      </c>
      <c r="J130" s="49" t="n">
        <f aca="false">10*LOG(1+$C130^(2*J$12))</f>
        <v>51.6902494654261</v>
      </c>
      <c r="K130" s="49" t="n">
        <f aca="false">10*LOG(1+$C130^(2*K$12))</f>
        <v>59.0745425600271</v>
      </c>
      <c r="L130" s="49" t="n">
        <f aca="false">10*LOG(1+$C130^(2*L$12))</f>
        <v>66.458855315345</v>
      </c>
      <c r="M130" s="50" t="n">
        <f aca="false">10*LOG(1+$C130^(2*M$12))</f>
        <v>73.8431716612819</v>
      </c>
    </row>
    <row r="131" customFormat="false" ht="12" hidden="false" customHeight="false" outlineLevel="0" collapsed="false">
      <c r="B131" s="46" t="n">
        <f aca="false">C131*D$10</f>
        <v>2360</v>
      </c>
      <c r="C131" s="47" t="n">
        <f aca="false">C130+0.02</f>
        <v>2.36</v>
      </c>
      <c r="D131" s="48" t="n">
        <f aca="false">10*LOG(1+$C131^(2*D$12))</f>
        <v>8.17538927690498</v>
      </c>
      <c r="E131" s="49" t="n">
        <f aca="false">10*LOG(1+$C131^(2*E$12))</f>
        <v>15.0542735178376</v>
      </c>
      <c r="F131" s="49" t="n">
        <f aca="false">10*LOG(1+$C131^(2*F$12))</f>
        <v>22.3997846448438</v>
      </c>
      <c r="G131" s="49" t="n">
        <f aca="false">10*LOG(1+$C131^(2*G$12))</f>
        <v>29.8374711326616</v>
      </c>
      <c r="H131" s="49" t="n">
        <f aca="false">10*LOG(1+$C131^(2*H$12))</f>
        <v>37.2920105558322</v>
      </c>
      <c r="I131" s="49" t="n">
        <f aca="false">10*LOG(1+$C131^(2*I$12))</f>
        <v>44.749585846365</v>
      </c>
      <c r="J131" s="49" t="n">
        <f aca="false">10*LOG(1+$C131^(2*J$12))</f>
        <v>52.2077065383285</v>
      </c>
      <c r="K131" s="49" t="n">
        <f aca="false">10*LOG(1+$C131^(2*K$12))</f>
        <v>59.6659251654243</v>
      </c>
      <c r="L131" s="49" t="n">
        <f aca="false">10*LOG(1+$C131^(2*L$12))</f>
        <v>67.1241613767281</v>
      </c>
      <c r="M131" s="50" t="n">
        <f aca="false">10*LOG(1+$C131^(2*M$12))</f>
        <v>74.5824007452187</v>
      </c>
    </row>
    <row r="132" customFormat="false" ht="12" hidden="false" customHeight="false" outlineLevel="0" collapsed="false">
      <c r="B132" s="46" t="n">
        <f aca="false">C132*D$10</f>
        <v>2380</v>
      </c>
      <c r="C132" s="47" t="n">
        <f aca="false">C131+0.02</f>
        <v>2.38</v>
      </c>
      <c r="D132" s="48" t="n">
        <f aca="false">10*LOG(1+$C132^(2*D$12))</f>
        <v>8.2376105571256</v>
      </c>
      <c r="E132" s="49" t="n">
        <f aca="false">10*LOG(1+$C132^(2*E$12))</f>
        <v>15.1963674873906</v>
      </c>
      <c r="F132" s="49" t="n">
        <f aca="false">10*LOG(1+$C132^(2*F$12))</f>
        <v>22.6184477780794</v>
      </c>
      <c r="G132" s="49" t="n">
        <f aca="false">10*LOG(1+$C132^(2*G$12))</f>
        <v>30.1303731199138</v>
      </c>
      <c r="H132" s="49" t="n">
        <f aca="false">10*LOG(1+$C132^(2*H$12))</f>
        <v>37.6584403990524</v>
      </c>
      <c r="I132" s="49" t="n">
        <f aca="false">10*LOG(1+$C132^(2*I$12))</f>
        <v>45.1893663251337</v>
      </c>
      <c r="J132" s="49" t="n">
        <f aca="false">10*LOG(1+$C132^(2*J$12))</f>
        <v>52.7207971995477</v>
      </c>
      <c r="K132" s="49" t="n">
        <f aca="false">10*LOG(1+$C132^(2*K$12))</f>
        <v>60.2523172268612</v>
      </c>
      <c r="L132" s="49" t="n">
        <f aca="false">10*LOG(1+$C132^(2*L$12))</f>
        <v>67.7838529936064</v>
      </c>
      <c r="M132" s="50" t="n">
        <f aca="false">10*LOG(1+$C132^(2*M$12))</f>
        <v>75.3153915390184</v>
      </c>
    </row>
    <row r="133" customFormat="false" ht="12" hidden="false" customHeight="false" outlineLevel="0" collapsed="false">
      <c r="B133" s="46" t="n">
        <f aca="false">C133*D$10</f>
        <v>2400</v>
      </c>
      <c r="C133" s="47" t="n">
        <f aca="false">C132+0.02</f>
        <v>2.4</v>
      </c>
      <c r="D133" s="48" t="n">
        <f aca="false">10*LOG(1+$C133^(2*D$12))</f>
        <v>8.29946695941636</v>
      </c>
      <c r="E133" s="49" t="n">
        <f aca="false">10*LOG(1+$C133^(2*E$12))</f>
        <v>15.3374156267519</v>
      </c>
      <c r="F133" s="49" t="n">
        <f aca="false">10*LOG(1+$C133^(2*F$12))</f>
        <v>22.8353409286985</v>
      </c>
      <c r="G133" s="49" t="n">
        <f aca="false">10*LOG(1+$C133^(2*G$12))</f>
        <v>30.4208429761816</v>
      </c>
      <c r="H133" s="49" t="n">
        <f aca="false">10*LOG(1+$C133^(2*H$12))</f>
        <v>38.0218090876909</v>
      </c>
      <c r="I133" s="49" t="n">
        <f aca="false">10*LOG(1+$C133^(2*I$12))</f>
        <v>45.6254679222615</v>
      </c>
      <c r="J133" s="49" t="n">
        <f aca="false">10*LOG(1+$C133^(2*J$12))</f>
        <v>53.2295944851482</v>
      </c>
      <c r="K133" s="49" t="n">
        <f aca="false">10*LOG(1+$C133^(2*K$12))</f>
        <v>60.8338022581563</v>
      </c>
      <c r="L133" s="49" t="n">
        <f aca="false">10*LOG(1+$C133^(2*L$12))</f>
        <v>68.4380241303635</v>
      </c>
      <c r="M133" s="50" t="n">
        <f aca="false">10*LOG(1+$C133^(2*M$12))</f>
        <v>76.042248450355</v>
      </c>
    </row>
    <row r="134" customFormat="false" ht="12" hidden="false" customHeight="false" outlineLevel="0" collapsed="false">
      <c r="B134" s="46" t="n">
        <f aca="false">C134*D$10</f>
        <v>2420</v>
      </c>
      <c r="C134" s="47" t="n">
        <f aca="false">C133+0.02</f>
        <v>2.42</v>
      </c>
      <c r="D134" s="48" t="n">
        <f aca="false">10*LOG(1+$C134^(2*D$12))</f>
        <v>8.3609614624381</v>
      </c>
      <c r="E134" s="49" t="n">
        <f aca="false">10*LOG(1+$C134^(2*E$12))</f>
        <v>15.4774297440315</v>
      </c>
      <c r="F134" s="49" t="n">
        <f aca="false">10*LOG(1+$C134^(2*F$12))</f>
        <v>23.0504901269752</v>
      </c>
      <c r="G134" s="49" t="n">
        <f aca="false">10*LOG(1+$C134^(2*G$12))</f>
        <v>30.7089197073884</v>
      </c>
      <c r="H134" s="49" t="n">
        <f aca="false">10*LOG(1+$C134^(2*H$12))</f>
        <v>38.3821669732626</v>
      </c>
      <c r="I134" s="49" t="n">
        <f aca="false">10*LOG(1+$C134^(2*I$12))</f>
        <v>46.0579515628191</v>
      </c>
      <c r="J134" s="49" t="n">
        <f aca="false">10*LOG(1+$C134^(2*J$12))</f>
        <v>53.7341696182237</v>
      </c>
      <c r="K134" s="49" t="n">
        <f aca="false">10*LOG(1+$C134^(2*K$12))</f>
        <v>61.4104616954859</v>
      </c>
      <c r="L134" s="49" t="n">
        <f aca="false">10*LOG(1+$C134^(2*L$12))</f>
        <v>69.0867664124072</v>
      </c>
      <c r="M134" s="50" t="n">
        <f aca="false">10*LOG(1+$C134^(2*M$12))</f>
        <v>76.7630732875981</v>
      </c>
    </row>
    <row r="135" customFormat="false" ht="12" hidden="false" customHeight="false" outlineLevel="0" collapsed="false">
      <c r="B135" s="46" t="n">
        <f aca="false">C135*D$10</f>
        <v>2440</v>
      </c>
      <c r="C135" s="47" t="n">
        <f aca="false">C134+0.02</f>
        <v>2.44</v>
      </c>
      <c r="D135" s="48" t="n">
        <f aca="false">10*LOG(1+$C135^(2*D$12))</f>
        <v>8.42209704640431</v>
      </c>
      <c r="E135" s="49" t="n">
        <f aca="false">10*LOG(1+$C135^(2*E$12))</f>
        <v>15.6164216056922</v>
      </c>
      <c r="F135" s="49" t="n">
        <f aca="false">10*LOG(1+$C135^(2*F$12))</f>
        <v>23.2639209715836</v>
      </c>
      <c r="G135" s="49" t="n">
        <f aca="false">10*LOG(1+$C135^(2*G$12))</f>
        <v>30.9946414640737</v>
      </c>
      <c r="H135" s="49" t="n">
        <f aca="false">10*LOG(1+$C135^(2*H$12))</f>
        <v>38.7395632071192</v>
      </c>
      <c r="I135" s="49" t="n">
        <f aca="false">10*LOG(1+$C135^(2*I$12))</f>
        <v>46.486876682405</v>
      </c>
      <c r="J135" s="49" t="n">
        <f aca="false">10*LOG(1+$C135^(2*J$12))</f>
        <v>54.2345920678757</v>
      </c>
      <c r="K135" s="49" t="n">
        <f aca="false">10*LOG(1+$C135^(2*K$12))</f>
        <v>61.9823749655538</v>
      </c>
      <c r="L135" s="49" t="n">
        <f aca="false">10*LOG(1+$C135^(2*L$12))</f>
        <v>69.7301692031048</v>
      </c>
      <c r="M135" s="50" t="n">
        <f aca="false">10*LOG(1+$C135^(2*M$12))</f>
        <v>77.4779653453685</v>
      </c>
    </row>
    <row r="136" customFormat="false" ht="12" hidden="false" customHeight="false" outlineLevel="0" collapsed="false">
      <c r="B136" s="46" t="n">
        <f aca="false">C136*D$10</f>
        <v>2460</v>
      </c>
      <c r="C136" s="47" t="n">
        <f aca="false">C135+0.02</f>
        <v>2.46</v>
      </c>
      <c r="D136" s="48" t="n">
        <f aca="false">10*LOG(1+$C136^(2*D$12))</f>
        <v>8.48287669095278</v>
      </c>
      <c r="E136" s="49" t="n">
        <f aca="false">10*LOG(1+$C136^(2*E$12))</f>
        <v>15.7544029253033</v>
      </c>
      <c r="F136" s="49" t="n">
        <f aca="false">10*LOG(1+$C136^(2*F$12))</f>
        <v>23.4756586289389</v>
      </c>
      <c r="G136" s="49" t="n">
        <f aca="false">10*LOG(1+$C136^(2*G$12))</f>
        <v>31.2780455600375</v>
      </c>
      <c r="H136" s="49" t="n">
        <f aca="false">10*LOG(1+$C136^(2*H$12))</f>
        <v>39.0940457752679</v>
      </c>
      <c r="I136" s="49" t="n">
        <f aca="false">10*LOG(1+$C136^(2*I$12))</f>
        <v>46.9123012740535</v>
      </c>
      <c r="J136" s="49" t="n">
        <f aca="false">10*LOG(1+$C136^(2*J$12))</f>
        <v>54.7309296058816</v>
      </c>
      <c r="K136" s="49" t="n">
        <f aca="false">10*LOG(1+$C136^(2*K$12))</f>
        <v>62.5496195510144</v>
      </c>
      <c r="L136" s="49" t="n">
        <f aca="false">10*LOG(1+$C136^(2*L$12))</f>
        <v>70.3683196775894</v>
      </c>
      <c r="M136" s="50" t="n">
        <f aca="false">10*LOG(1+$C136^(2*M$12))</f>
        <v>78.1870214866057</v>
      </c>
    </row>
    <row r="137" customFormat="false" ht="12" hidden="false" customHeight="false" outlineLevel="0" collapsed="false">
      <c r="B137" s="46" t="n">
        <f aca="false">C137*D$10</f>
        <v>2480</v>
      </c>
      <c r="C137" s="47" t="n">
        <f aca="false">C136+0.02</f>
        <v>2.48</v>
      </c>
      <c r="D137" s="48" t="n">
        <f aca="false">10*LOG(1+$C137^(2*D$12))</f>
        <v>8.54330337316284</v>
      </c>
      <c r="E137" s="49" t="n">
        <f aca="false">10*LOG(1+$C137^(2*E$12))</f>
        <v>15.8913853534395</v>
      </c>
      <c r="F137" s="49" t="n">
        <f aca="false">10*LOG(1+$C137^(2*F$12))</f>
        <v>23.6857278336903</v>
      </c>
      <c r="G137" s="49" t="n">
        <f aca="false">10*LOG(1+$C137^(2*G$12))</f>
        <v>31.5591684910946</v>
      </c>
      <c r="H137" s="49" t="n">
        <f aca="false">10*LOG(1+$C137^(2*H$12))</f>
        <v>39.4456615322547</v>
      </c>
      <c r="I137" s="49" t="n">
        <f aca="false">10*LOG(1+$C137^(2*I$12))</f>
        <v>47.3342819334574</v>
      </c>
      <c r="J137" s="49" t="n">
        <f aca="false">10*LOG(1+$C137^(2*J$12))</f>
        <v>55.2232483611522</v>
      </c>
      <c r="K137" s="49" t="n">
        <f aca="false">10*LOG(1+$C137^(2*K$12))</f>
        <v>63.1122710532759</v>
      </c>
      <c r="L137" s="49" t="n">
        <f aca="false">10*LOG(1+$C137^(2*L$12))</f>
        <v>71.0013028935879</v>
      </c>
      <c r="M137" s="50" t="n">
        <f aca="false">10*LOG(1+$C137^(2*M$12))</f>
        <v>78.8903362213159</v>
      </c>
    </row>
    <row r="138" customFormat="false" ht="12" hidden="false" customHeight="false" outlineLevel="0" collapsed="false">
      <c r="B138" s="46" t="n">
        <f aca="false">C138*D$10</f>
        <v>2500</v>
      </c>
      <c r="C138" s="47" t="n">
        <f aca="false">C137+0.02</f>
        <v>2.5</v>
      </c>
      <c r="D138" s="48" t="n">
        <f aca="false">10*LOG(1+$C138^(2*D$12))</f>
        <v>8.60338006570994</v>
      </c>
      <c r="E138" s="49" t="n">
        <f aca="false">10*LOG(1+$C138^(2*E$12))</f>
        <v>16.0273804686289</v>
      </c>
      <c r="F138" s="49" t="n">
        <f aca="false">10*LOG(1+$C138^(2*F$12))</f>
        <v>23.8941528902164</v>
      </c>
      <c r="G138" s="49" t="n">
        <f aca="false">10*LOG(1+$C138^(2*G$12))</f>
        <v>31.8380459538466</v>
      </c>
      <c r="H138" s="49" t="n">
        <f aca="false">10*LOG(1+$C138^(2*H$12))</f>
        <v>39.7944562341005</v>
      </c>
      <c r="I138" s="49" t="n">
        <f aca="false">10*LOG(1+$C138^(2*I$12))</f>
        <v>47.7528739025566</v>
      </c>
      <c r="J138" s="49" t="n">
        <f aca="false">10*LOG(1+$C138^(2*J$12))</f>
        <v>55.7116128720734</v>
      </c>
      <c r="K138" s="49" t="n">
        <f aca="false">10*LOG(1+$C138^(2*K$12))</f>
        <v>63.6704032528063</v>
      </c>
      <c r="L138" s="49" t="n">
        <f aca="false">10*LOG(1+$C138^(2*L$12))</f>
        <v>71.6292018594117</v>
      </c>
      <c r="M138" s="50" t="n">
        <f aca="false">10*LOG(1+$C138^(2*M$12))</f>
        <v>79.5880017821588</v>
      </c>
    </row>
    <row r="139" customFormat="false" ht="12" hidden="false" customHeight="false" outlineLevel="0" collapsed="false">
      <c r="B139" s="46" t="n">
        <f aca="false">C139*D$10</f>
        <v>2520</v>
      </c>
      <c r="C139" s="47" t="n">
        <f aca="false">C138+0.02</f>
        <v>2.52</v>
      </c>
      <c r="D139" s="48" t="n">
        <f aca="false">10*LOG(1+$C139^(2*D$12))</f>
        <v>8.66310973514933</v>
      </c>
      <c r="E139" s="49" t="n">
        <f aca="false">10*LOG(1+$C139^(2*E$12))</f>
        <v>16.1623997692638</v>
      </c>
      <c r="F139" s="49" t="n">
        <f aca="false">10*LOG(1+$C139^(2*F$12))</f>
        <v>24.1009576749935</v>
      </c>
      <c r="G139" s="49" t="n">
        <f aca="false">10*LOG(1+$C139^(2*G$12))</f>
        <v>32.1147128643951</v>
      </c>
      <c r="H139" s="49" t="n">
        <f aca="false">10*LOG(1+$C139^(2*H$12))</f>
        <v>40.1404745702911</v>
      </c>
      <c r="I139" s="49" t="n">
        <f aca="false">10*LOG(1+$C139^(2*I$12))</f>
        <v>48.1681311115492</v>
      </c>
      <c r="J139" s="49" t="n">
        <f aca="false">10*LOG(1+$C139^(2*J$12))</f>
        <v>56.1960861368207</v>
      </c>
      <c r="K139" s="49" t="n">
        <f aca="false">10*LOG(1+$C139^(2*K$12))</f>
        <v>64.2240881670563</v>
      </c>
      <c r="L139" s="49" t="n">
        <f aca="false">10*LOG(1+$C139^(2*L$12))</f>
        <v>72.2520975992459</v>
      </c>
      <c r="M139" s="50" t="n">
        <f aca="false">10*LOG(1+$C139^(2*M$12))</f>
        <v>80.2801081970257</v>
      </c>
    </row>
    <row r="140" customFormat="false" ht="12" hidden="false" customHeight="false" outlineLevel="0" collapsed="false">
      <c r="B140" s="46" t="n">
        <f aca="false">C140*D$10</f>
        <v>2540</v>
      </c>
      <c r="C140" s="47" t="n">
        <f aca="false">C139+0.02</f>
        <v>2.54</v>
      </c>
      <c r="D140" s="48" t="n">
        <f aca="false">10*LOG(1+$C140^(2*D$12))</f>
        <v>8.72249534032144</v>
      </c>
      <c r="E140" s="49" t="n">
        <f aca="false">10*LOG(1+$C140^(2*E$12))</f>
        <v>16.2964546663941</v>
      </c>
      <c r="F140" s="49" t="n">
        <f aca="false">10*LOG(1+$C140^(2*F$12))</f>
        <v>24.3061656397184</v>
      </c>
      <c r="G140" s="49" t="n">
        <f aca="false">10*LOG(1+$C140^(2*G$12))</f>
        <v>32.3892033769308</v>
      </c>
      <c r="H140" s="49" t="n">
        <f aca="false">10*LOG(1+$C140^(2*H$12))</f>
        <v>40.4837601948211</v>
      </c>
      <c r="I140" s="49" t="n">
        <f aca="false">10*LOG(1+$C140^(2*I$12))</f>
        <v>48.5801062193776</v>
      </c>
      <c r="J140" s="49" t="n">
        <f aca="false">10*LOG(1+$C140^(2*J$12))</f>
        <v>56.6767296617374</v>
      </c>
      <c r="K140" s="49" t="n">
        <f aca="false">10*LOG(1+$C140^(2*K$12))</f>
        <v>64.773396106111</v>
      </c>
      <c r="L140" s="49" t="n">
        <f aca="false">10*LOG(1+$C140^(2*L$12))</f>
        <v>72.8700692158621</v>
      </c>
      <c r="M140" s="50" t="n">
        <f aca="false">10*LOG(1+$C140^(2*M$12))</f>
        <v>80.9667433587501</v>
      </c>
    </row>
    <row r="141" customFormat="false" ht="12" hidden="false" customHeight="false" outlineLevel="0" collapsed="false">
      <c r="B141" s="46" t="n">
        <f aca="false">C141*D$10</f>
        <v>2560</v>
      </c>
      <c r="C141" s="47" t="n">
        <f aca="false">C140+0.02</f>
        <v>2.56</v>
      </c>
      <c r="D141" s="48" t="n">
        <f aca="false">10*LOG(1+$C141^(2*D$12))</f>
        <v>8.7815398308718</v>
      </c>
      <c r="E141" s="49" t="n">
        <f aca="false">10*LOG(1+$C141^(2*E$12))</f>
        <v>16.4295564773298</v>
      </c>
      <c r="F141" s="49" t="n">
        <f aca="false">10*LOG(1+$C141^(2*F$12))</f>
        <v>24.5097998150831</v>
      </c>
      <c r="G141" s="49" t="n">
        <f aca="false">10*LOG(1+$C141^(2*G$12))</f>
        <v>32.661550902144</v>
      </c>
      <c r="H141" s="49" t="n">
        <f aca="false">10*LOG(1+$C141^(2*H$12))</f>
        <v>40.8243557563036</v>
      </c>
      <c r="I141" s="49" t="n">
        <f aca="false">10*LOG(1+$C141^(2*I$12))</f>
        <v>48.9888506527461</v>
      </c>
      <c r="J141" s="49" t="n">
        <f aca="false">10*LOG(1+$C141^(2*J$12))</f>
        <v>57.1536035078584</v>
      </c>
      <c r="K141" s="49" t="n">
        <f aca="false">10*LOG(1+$C141^(2*K$12))</f>
        <v>65.3183957261726</v>
      </c>
      <c r="L141" s="49" t="n">
        <f aca="false">10*LOG(1+$C141^(2*L$12))</f>
        <v>73.4831939508773</v>
      </c>
      <c r="M141" s="50" t="n">
        <f aca="false">10*LOG(1+$C141^(2*M$12))</f>
        <v>81.6479930920856</v>
      </c>
    </row>
    <row r="142" customFormat="false" ht="12" hidden="false" customHeight="false" outlineLevel="0" collapsed="false">
      <c r="B142" s="46" t="n">
        <f aca="false">C142*D$10</f>
        <v>2580</v>
      </c>
      <c r="C142" s="47" t="n">
        <f aca="false">C141+0.02</f>
        <v>2.58</v>
      </c>
      <c r="D142" s="48" t="n">
        <f aca="false">10*LOG(1+$C142^(2*D$12))</f>
        <v>8.84024614587863</v>
      </c>
      <c r="E142" s="49" t="n">
        <f aca="false">10*LOG(1+$C142^(2*E$12))</f>
        <v>16.5617164199852</v>
      </c>
      <c r="F142" s="49" t="n">
        <f aca="false">10*LOG(1+$C142^(2*F$12))</f>
        <v>24.7118828151069</v>
      </c>
      <c r="G142" s="49" t="n">
        <f aca="false">10*LOG(1+$C142^(2*G$12))</f>
        <v>32.9317881254124</v>
      </c>
      <c r="H142" s="49" t="n">
        <f aca="false">10*LOG(1+$C142^(2*H$12))</f>
        <v>41.1623029271552</v>
      </c>
      <c r="I142" s="49" t="n">
        <f aca="false">10*LOG(1+$C142^(2*I$12))</f>
        <v>49.3944146437226</v>
      </c>
      <c r="J142" s="49" t="n">
        <f aca="false">10*LOG(1+$C142^(2*J$12))</f>
        <v>57.6267663356603</v>
      </c>
      <c r="K142" s="49" t="n">
        <f aca="false">10*LOG(1+$C142^(2*K$12))</f>
        <v>65.8591540809743</v>
      </c>
      <c r="L142" s="49" t="n">
        <f aca="false">10*LOG(1+$C142^(2*L$12))</f>
        <v>74.0915472426708</v>
      </c>
      <c r="M142" s="50" t="n">
        <f aca="false">10*LOG(1+$C142^(2*M$12))</f>
        <v>82.3239412180787</v>
      </c>
    </row>
    <row r="143" customFormat="false" ht="12" hidden="false" customHeight="false" outlineLevel="0" collapsed="false">
      <c r="B143" s="46" t="n">
        <f aca="false">C143*D$10</f>
        <v>2600</v>
      </c>
      <c r="C143" s="47" t="n">
        <f aca="false">C142+0.02</f>
        <v>2.6</v>
      </c>
      <c r="D143" s="48" t="n">
        <f aca="false">10*LOG(1+$C143^(2*D$12))</f>
        <v>8.89861721258189</v>
      </c>
      <c r="E143" s="49" t="n">
        <f aca="false">10*LOG(1+$C143^(2*E$12))</f>
        <v>16.6929456079009</v>
      </c>
      <c r="F143" s="49" t="n">
        <f aca="false">10*LOG(1+$C143^(2*F$12))</f>
        <v>24.9124368419463</v>
      </c>
      <c r="G143" s="49" t="n">
        <f aca="false">10*LOG(1+$C143^(2*G$12))</f>
        <v>33.1999470247274</v>
      </c>
      <c r="H143" s="49" t="n">
        <f aca="false">10*LOG(1+$C143^(2*H$12))</f>
        <v>41.4976424318733</v>
      </c>
      <c r="I143" s="49" t="n">
        <f aca="false">10*LOG(1+$C143^(2*I$12))</f>
        <v>49.7968472659768</v>
      </c>
      <c r="J143" s="49" t="n">
        <f aca="false">10*LOG(1+$C143^(2*J$12))</f>
        <v>58.096275448116</v>
      </c>
      <c r="K143" s="49" t="n">
        <f aca="false">10*LOG(1+$C143^(2*K$12))</f>
        <v>66.3957366712194</v>
      </c>
      <c r="L143" s="49" t="n">
        <f aca="false">10*LOG(1+$C143^(2*L$12))</f>
        <v>74.6952027820681</v>
      </c>
      <c r="M143" s="50" t="n">
        <f aca="false">10*LOG(1+$C143^(2*M$12))</f>
        <v>82.9946696159567</v>
      </c>
    </row>
    <row r="144" customFormat="false" ht="12" hidden="false" customHeight="false" outlineLevel="0" collapsed="false">
      <c r="B144" s="46" t="n">
        <f aca="false">C144*D$10</f>
        <v>2620</v>
      </c>
      <c r="C144" s="47" t="n">
        <f aca="false">C143+0.02</f>
        <v>2.62</v>
      </c>
      <c r="D144" s="48" t="n">
        <f aca="false">10*LOG(1+$C144^(2*D$12))</f>
        <v>8.95665594520781</v>
      </c>
      <c r="E144" s="49" t="n">
        <f aca="false">10*LOG(1+$C144^(2*E$12))</f>
        <v>16.8232550458878</v>
      </c>
      <c r="F144" s="49" t="n">
        <f aca="false">10*LOG(1+$C144^(2*F$12))</f>
        <v>25.1114836911075</v>
      </c>
      <c r="G144" s="49" t="n">
        <f aca="false">10*LOG(1+$C144^(2*G$12))</f>
        <v>33.4660588883305</v>
      </c>
      <c r="H144" s="49" t="n">
        <f aca="false">10*LOG(1+$C144^(2*H$12))</f>
        <v>41.8304140744225</v>
      </c>
      <c r="I144" s="49" t="n">
        <f aca="false">10*LOG(1+$C144^(2*I$12))</f>
        <v>50.1961964697083</v>
      </c>
      <c r="J144" s="49" t="n">
        <f aca="false">10*LOG(1+$C144^(2*J$12))</f>
        <v>58.5621868321259</v>
      </c>
      <c r="K144" s="49" t="n">
        <f aca="false">10*LOG(1+$C144^(2*K$12))</f>
        <v>66.9282074921344</v>
      </c>
      <c r="L144" s="49" t="n">
        <f aca="false">10*LOG(1+$C144^(2*L$12))</f>
        <v>75.294232565894</v>
      </c>
      <c r="M144" s="50" t="n">
        <f aca="false">10*LOG(1+$C144^(2*M$12))</f>
        <v>83.6602582826456</v>
      </c>
    </row>
    <row r="145" customFormat="false" ht="12" hidden="false" customHeight="false" outlineLevel="0" collapsed="false">
      <c r="B145" s="46" t="n">
        <f aca="false">C145*D$10</f>
        <v>2640</v>
      </c>
      <c r="C145" s="47" t="n">
        <f aca="false">C144+0.02</f>
        <v>2.64</v>
      </c>
      <c r="D145" s="48" t="n">
        <f aca="false">10*LOG(1+$C145^(2*D$12))</f>
        <v>9.01436524388309</v>
      </c>
      <c r="E145" s="49" t="n">
        <f aca="false">10*LOG(1+$C145^(2*E$12))</f>
        <v>16.9526556262397</v>
      </c>
      <c r="F145" s="49" t="n">
        <f aca="false">10*LOG(1+$C145^(2*F$12))</f>
        <v>25.3090447569987</v>
      </c>
      <c r="G145" s="49" t="n">
        <f aca="false">10*LOG(1+$C145^(2*G$12))</f>
        <v>33.7301543320344</v>
      </c>
      <c r="H145" s="49" t="n">
        <f aca="false">10*LOG(1+$C145^(2*H$12))</f>
        <v>42.1606567647499</v>
      </c>
      <c r="I145" s="49" t="n">
        <f aca="false">10*LOG(1+$C145^(2*I$12))</f>
        <v>50.5925091153123</v>
      </c>
      <c r="J145" s="49" t="n">
        <f aca="false">10*LOG(1+$C145^(2*J$12))</f>
        <v>59.0245551983975</v>
      </c>
      <c r="K145" s="49" t="n">
        <f aca="false">10*LOG(1+$C145^(2*K$12))</f>
        <v>67.4566290792212</v>
      </c>
      <c r="L145" s="49" t="n">
        <f aca="false">10*LOG(1+$C145^(2*L$12))</f>
        <v>75.8887069484912</v>
      </c>
      <c r="M145" s="50" t="n">
        <f aca="false">10*LOG(1+$C145^(2*M$12))</f>
        <v>84.3207853900248</v>
      </c>
    </row>
    <row r="146" customFormat="false" ht="12" hidden="false" customHeight="false" outlineLevel="0" collapsed="false">
      <c r="B146" s="46" t="n">
        <f aca="false">C146*D$10</f>
        <v>2660</v>
      </c>
      <c r="C146" s="47" t="n">
        <f aca="false">C145+0.02</f>
        <v>2.66</v>
      </c>
      <c r="D146" s="48" t="n">
        <f aca="false">10*LOG(1+$C146^(2*D$12))</f>
        <v>9.07174799363358</v>
      </c>
      <c r="E146" s="49" t="n">
        <f aca="false">10*LOG(1+$C146^(2*E$12))</f>
        <v>17.0811581254651</v>
      </c>
      <c r="F146" s="49" t="n">
        <f aca="false">10*LOG(1+$C146^(2*F$12))</f>
        <v>25.5051410387625</v>
      </c>
      <c r="G146" s="49" t="n">
        <f aca="false">10*LOG(1+$C146^(2*G$12))</f>
        <v>33.9922633162089</v>
      </c>
      <c r="H146" s="49" t="n">
        <f aca="false">10*LOG(1+$C146^(2*H$12))</f>
        <v>42.4884085444511</v>
      </c>
      <c r="I146" s="49" t="n">
        <f aca="false">10*LOG(1+$C146^(2*I$12))</f>
        <v>50.985831005835</v>
      </c>
      <c r="J146" s="49" t="n">
        <f aca="false">10*LOG(1+$C146^(2*J$12))</f>
        <v>59.4834340198392</v>
      </c>
      <c r="K146" s="49" t="n">
        <f aca="false">10*LOG(1+$C146^(2*K$12))</f>
        <v>67.9810625522891</v>
      </c>
      <c r="L146" s="49" t="n">
        <f aca="false">10*LOG(1+$C146^(2*L$12))</f>
        <v>76.4786946912967</v>
      </c>
      <c r="M146" s="50" t="n">
        <f aca="false">10*LOG(1+$C146^(2*M$12))</f>
        <v>84.9763273400221</v>
      </c>
    </row>
    <row r="147" customFormat="false" ht="12" hidden="false" customHeight="false" outlineLevel="0" collapsed="false">
      <c r="B147" s="46" t="n">
        <f aca="false">C147*D$10</f>
        <v>2680</v>
      </c>
      <c r="C147" s="47" t="n">
        <f aca="false">C146+0.02</f>
        <v>2.68</v>
      </c>
      <c r="D147" s="48" t="n">
        <f aca="false">10*LOG(1+$C147^(2*D$12))</f>
        <v>9.12880706346242</v>
      </c>
      <c r="E147" s="49" t="n">
        <f aca="false">10*LOG(1+$C147^(2*E$12))</f>
        <v>17.2087732014948</v>
      </c>
      <c r="F147" s="49" t="n">
        <f aca="false">10*LOG(1+$C147^(2*F$12))</f>
        <v>25.69979314634</v>
      </c>
      <c r="G147" s="49" t="n">
        <f aca="false">10*LOG(1+$C147^(2*G$12))</f>
        <v>34.2524151624193</v>
      </c>
      <c r="H147" s="49" t="n">
        <f aca="false">10*LOG(1+$C147^(2*H$12))</f>
        <v>42.813706611607</v>
      </c>
      <c r="I147" s="49" t="n">
        <f aca="false">10*LOG(1+$C147^(2*I$12))</f>
        <v>51.3762069182626</v>
      </c>
      <c r="J147" s="49" t="n">
        <f aca="false">10*LOG(1+$C147^(2*J$12))</f>
        <v>59.9388755685341</v>
      </c>
      <c r="K147" s="49" t="n">
        <f aca="false">10*LOG(1+$C147^(2*K$12))</f>
        <v>68.5015676578422</v>
      </c>
      <c r="L147" s="49" t="n">
        <f aca="false">10*LOG(1+$C147^(2*L$12))</f>
        <v>77.0642630105624</v>
      </c>
      <c r="M147" s="50" t="n">
        <f aca="false">10*LOG(1+$C147^(2*M$12))</f>
        <v>85.6269588176453</v>
      </c>
    </row>
    <row r="148" customFormat="false" ht="12" hidden="false" customHeight="false" outlineLevel="0" collapsed="false">
      <c r="B148" s="46" t="n">
        <f aca="false">C148*D$10</f>
        <v>2700</v>
      </c>
      <c r="C148" s="47" t="n">
        <f aca="false">C147+0.02</f>
        <v>2.7</v>
      </c>
      <c r="D148" s="48" t="n">
        <f aca="false">10*LOG(1+$C148^(2*D$12))</f>
        <v>9.18554530550274</v>
      </c>
      <c r="E148" s="49" t="n">
        <f aca="false">10*LOG(1+$C148^(2*E$12))</f>
        <v>17.3355113913225</v>
      </c>
      <c r="F148" s="49" t="n">
        <f aca="false">10*LOG(1+$C148^(2*F$12))</f>
        <v>25.8930213067198</v>
      </c>
      <c r="G148" s="49" t="n">
        <f aca="false">10*LOG(1+$C148^(2*G$12))</f>
        <v>34.5106385697024</v>
      </c>
      <c r="H148" s="49" t="n">
        <f aca="false">10*LOG(1+$C148^(2*H$12))</f>
        <v>43.136587344816</v>
      </c>
      <c r="I148" s="49" t="n">
        <f aca="false">10*LOG(1+$C148^(2*I$12))</f>
        <v>51.7636806336926</v>
      </c>
      <c r="J148" s="49" t="n">
        <f aca="false">10*LOG(1+$C148^(2*J$12))</f>
        <v>60.3909309513525</v>
      </c>
      <c r="K148" s="49" t="n">
        <f aca="false">10*LOG(1+$C148^(2*K$12))</f>
        <v>69.0182028098956</v>
      </c>
      <c r="L148" s="49" t="n">
        <f aca="false">10*LOG(1+$C148^(2*L$12))</f>
        <v>77.6454776233033</v>
      </c>
      <c r="M148" s="50" t="n">
        <f aca="false">10*LOG(1+$C148^(2*M$12))</f>
        <v>86.2727528420425</v>
      </c>
    </row>
    <row r="149" customFormat="false" ht="12" hidden="false" customHeight="false" outlineLevel="0" collapsed="false">
      <c r="B149" s="46" t="n">
        <f aca="false">C149*D$10</f>
        <v>2720</v>
      </c>
      <c r="C149" s="47" t="n">
        <f aca="false">C148+0.02</f>
        <v>2.72</v>
      </c>
      <c r="D149" s="48" t="n">
        <f aca="false">10*LOG(1+$C149^(2*D$12))</f>
        <v>9.24196555424066</v>
      </c>
      <c r="E149" s="49" t="n">
        <f aca="false">10*LOG(1+$C149^(2*E$12))</f>
        <v>17.4613831090427</v>
      </c>
      <c r="F149" s="49" t="n">
        <f aca="false">10*LOG(1+$C149^(2*F$12))</f>
        <v>26.0848453703323</v>
      </c>
      <c r="G149" s="49" t="n">
        <f aca="false">10*LOG(1+$C149^(2*G$12))</f>
        <v>34.7669616304762</v>
      </c>
      <c r="H149" s="49" t="n">
        <f aca="false">10*LOG(1+$C149^(2*H$12))</f>
        <v>43.4570863264436</v>
      </c>
      <c r="I149" s="49" t="n">
        <f aca="false">10*LOG(1+$C149^(2*I$12))</f>
        <v>52.1482949664306</v>
      </c>
      <c r="J149" s="49" t="n">
        <f aca="false">10*LOG(1+$C149^(2*J$12))</f>
        <v>60.839650144264</v>
      </c>
      <c r="K149" s="49" t="n">
        <f aca="false">10*LOG(1+$C149^(2*K$12))</f>
        <v>69.5310251292896</v>
      </c>
      <c r="L149" s="49" t="n">
        <f aca="false">10*LOG(1+$C149^(2*L$12))</f>
        <v>78.2224027915507</v>
      </c>
      <c r="M149" s="50" t="n">
        <f aca="false">10*LOG(1+$C149^(2*M$12))</f>
        <v>86.9137808156789</v>
      </c>
    </row>
    <row r="150" customFormat="false" ht="12" hidden="false" customHeight="false" outlineLevel="0" collapsed="false">
      <c r="B150" s="46" t="n">
        <f aca="false">C150*D$10</f>
        <v>2740</v>
      </c>
      <c r="C150" s="47" t="n">
        <f aca="false">C149+0.02</f>
        <v>2.74</v>
      </c>
      <c r="D150" s="48" t="n">
        <f aca="false">10*LOG(1+$C150^(2*D$12))</f>
        <v>9.29807062580419</v>
      </c>
      <c r="E150" s="49" t="n">
        <f aca="false">10*LOG(1+$C150^(2*E$12))</f>
        <v>17.5863986442486</v>
      </c>
      <c r="F150" s="49" t="n">
        <f aca="false">10*LOG(1+$C150^(2*F$12))</f>
        <v>26.2752848175551</v>
      </c>
      <c r="G150" s="49" t="n">
        <f aca="false">10*LOG(1+$C150^(2*G$12))</f>
        <v>35.0214118460746</v>
      </c>
      <c r="H150" s="49" t="n">
        <f aca="false">10*LOG(1+$C150^(2*H$12))</f>
        <v>43.7752383651138</v>
      </c>
      <c r="I150" s="49" t="n">
        <f aca="false">10*LOG(1+$C150^(2*I$12))</f>
        <v>52.5300917920541</v>
      </c>
      <c r="J150" s="49" t="n">
        <f aca="false">10*LOG(1+$C150^(2*J$12))</f>
        <v>61.2850820254029</v>
      </c>
      <c r="K150" s="49" t="n">
        <f aca="false">10*LOG(1+$C150^(2*K$12))</f>
        <v>70.040090481566</v>
      </c>
      <c r="L150" s="49" t="n">
        <f aca="false">10*LOG(1+$C150^(2*L$12))</f>
        <v>78.7951013649857</v>
      </c>
      <c r="M150" s="50" t="n">
        <f aca="false">10*LOG(1+$C150^(2*M$12))</f>
        <v>87.550112571712</v>
      </c>
    </row>
    <row r="151" customFormat="false" ht="12" hidden="false" customHeight="false" outlineLevel="0" collapsed="false">
      <c r="B151" s="46" t="n">
        <f aca="false">C151*D$10</f>
        <v>2760</v>
      </c>
      <c r="C151" s="47" t="n">
        <f aca="false">C150+0.02</f>
        <v>2.76</v>
      </c>
      <c r="D151" s="48" t="n">
        <f aca="false">10*LOG(1+$C151^(2*D$12))</f>
        <v>9.35386331731417</v>
      </c>
      <c r="E151" s="49" t="n">
        <f aca="false">10*LOG(1+$C151^(2*E$12))</f>
        <v>17.7105681607597</v>
      </c>
      <c r="F151" s="49" t="n">
        <f aca="false">10*LOG(1+$C151^(2*F$12))</f>
        <v>26.4643587652973</v>
      </c>
      <c r="G151" s="49" t="n">
        <f aca="false">10*LOG(1+$C151^(2*G$12))</f>
        <v>35.2740161419074</v>
      </c>
      <c r="H151" s="49" t="n">
        <f aca="false">10*LOG(1+$C151^(2*H$12))</f>
        <v>44.0910775174634</v>
      </c>
      <c r="I151" s="49" t="n">
        <f aca="false">10*LOG(1+$C151^(2*I$12))</f>
        <v>52.9091120744866</v>
      </c>
      <c r="J151" s="49" t="n">
        <f aca="false">10*LOG(1+$C151^(2*J$12))</f>
        <v>61.7272744069406</v>
      </c>
      <c r="K151" s="49" t="n">
        <f aca="false">10*LOG(1+$C151^(2*K$12))</f>
        <v>70.5454535134703</v>
      </c>
      <c r="L151" s="49" t="n">
        <f aca="false">10*LOG(1+$C151^(2*L$12))</f>
        <v>79.3636348220222</v>
      </c>
      <c r="M151" s="50" t="n">
        <f aca="false">10*LOG(1+$C151^(2*M$12))</f>
        <v>88.1818164196445</v>
      </c>
    </row>
    <row r="152" customFormat="false" ht="12" hidden="false" customHeight="false" outlineLevel="0" collapsed="false">
      <c r="B152" s="46" t="n">
        <f aca="false">C152*D$10</f>
        <v>2780</v>
      </c>
      <c r="C152" s="47" t="n">
        <f aca="false">C151+0.02</f>
        <v>2.78</v>
      </c>
      <c r="D152" s="48" t="n">
        <f aca="false">10*LOG(1+$C152^(2*D$12))</f>
        <v>9.40934640629344</v>
      </c>
      <c r="E152" s="49" t="n">
        <f aca="false">10*LOG(1+$C152^(2*E$12))</f>
        <v>17.8339016956494</v>
      </c>
      <c r="F152" s="49" t="n">
        <f aca="false">10*LOG(1+$C152^(2*F$12))</f>
        <v>26.6520859736359</v>
      </c>
      <c r="G152" s="49" t="n">
        <f aca="false">10*LOG(1+$C152^(2*G$12))</f>
        <v>35.5248008822422</v>
      </c>
      <c r="H152" s="49" t="n">
        <f aca="false">10*LOG(1+$C152^(2*H$12))</f>
        <v>44.4046371091865</v>
      </c>
      <c r="I152" s="49" t="n">
        <f aca="false">10*LOG(1+$C152^(2*I$12))</f>
        <v>53.2853958921196</v>
      </c>
      <c r="J152" s="49" t="n">
        <f aca="false">10*LOG(1+$C152^(2*J$12))</f>
        <v>62.1662740658155</v>
      </c>
      <c r="K152" s="49" t="n">
        <f aca="false">10*LOG(1+$C152^(2*K$12))</f>
        <v>71.0471676881383</v>
      </c>
      <c r="L152" s="49" t="n">
        <f aca="false">10*LOG(1+$C152^(2*L$12))</f>
        <v>79.9280633094086</v>
      </c>
      <c r="M152" s="50" t="n">
        <f aca="false">10*LOG(1+$C152^(2*M$12))</f>
        <v>88.8089591893286</v>
      </c>
    </row>
    <row r="153" customFormat="false" ht="12.75" hidden="false" customHeight="false" outlineLevel="0" collapsed="false">
      <c r="B153" s="67" t="n">
        <f aca="false">C153*D$10</f>
        <v>2800</v>
      </c>
      <c r="C153" s="47" t="n">
        <f aca="false">C152+0.02</f>
        <v>2.8</v>
      </c>
      <c r="D153" s="79" t="n">
        <f aca="false">10*LOG(1+$C153^(2*D$12))</f>
        <v>9.46452265013074</v>
      </c>
      <c r="E153" s="80" t="n">
        <f aca="false">10*LOG(1+$C153^(2*E$12))</f>
        <v>17.9564091585447</v>
      </c>
      <c r="F153" s="80" t="n">
        <f aca="false">10*LOG(1+$C153^(2*F$12))</f>
        <v>26.8384848524799</v>
      </c>
      <c r="G153" s="80" t="n">
        <f aca="false">10*LOG(1+$C153^(2*G$12))</f>
        <v>35.7737918846108</v>
      </c>
      <c r="H153" s="80" t="n">
        <f aca="false">10*LOG(1+$C153^(2*H$12))</f>
        <v>44.7159497553872</v>
      </c>
      <c r="I153" s="80" t="n">
        <f aca="false">10*LOG(1+$C153^(2*I$12))</f>
        <v>53.658982463021</v>
      </c>
      <c r="J153" s="80" t="n">
        <f aca="false">10*LOG(1+$C153^(2*J$12))</f>
        <v>62.6021267733686</v>
      </c>
      <c r="K153" s="80" t="n">
        <f aca="false">10*LOG(1+$C153^(2*K$12))</f>
        <v>71.5452853190228</v>
      </c>
      <c r="L153" s="80" t="n">
        <f aca="false">10*LOG(1+$C153^(2*L$12))</f>
        <v>80.4884456804092</v>
      </c>
      <c r="M153" s="81" t="n">
        <f aca="false">10*LOG(1+$C153^(2*M$12))</f>
        <v>89.4316062733941</v>
      </c>
    </row>
    <row r="154" customFormat="false" ht="13.5" hidden="false" customHeight="false" outlineLevel="0" collapsed="false">
      <c r="B154" s="67" t="n">
        <f aca="false">C154*D$10</f>
        <v>2820</v>
      </c>
      <c r="C154" s="47" t="n">
        <f aca="false">C153+0.02</f>
        <v>2.82</v>
      </c>
      <c r="D154" s="79" t="n">
        <f aca="false">10*LOG(1+$C154^(2*D$12))</f>
        <v>9.51939478559591</v>
      </c>
      <c r="E154" s="80" t="n">
        <f aca="false">10*LOG(1+$C154^(2*E$12))</f>
        <v>18.0781003311739</v>
      </c>
      <c r="F154" s="80" t="n">
        <f aca="false">10*LOG(1+$C154^(2*F$12))</f>
        <v>27.0235734682426</v>
      </c>
      <c r="G154" s="80" t="n">
        <f aca="false">10*LOG(1+$C154^(2*G$12))</f>
        <v>36.0210144338422</v>
      </c>
      <c r="H154" s="80" t="n">
        <f aca="false">10*LOG(1+$C154^(2*H$12))</f>
        <v>45.0250473802685</v>
      </c>
      <c r="I154" s="80" t="n">
        <f aca="false">10*LOG(1+$C154^(2*I$12))</f>
        <v>54.0299101692666</v>
      </c>
      <c r="J154" s="80" t="n">
        <f aca="false">10*LOG(1+$C154^(2*J$12))</f>
        <v>63.0348773239296</v>
      </c>
      <c r="K154" s="80" t="n">
        <f aca="false">10*LOG(1+$C154^(2*K$12))</f>
        <v>72.0398576026158</v>
      </c>
      <c r="L154" s="80" t="n">
        <f aca="false">10*LOG(1+$C154^(2*L$12))</f>
        <v>81.0448395316279</v>
      </c>
      <c r="M154" s="81" t="n">
        <f aca="false">10*LOG(1+$C154^(2*M$12))</f>
        <v>90.0498216681657</v>
      </c>
    </row>
    <row r="155" customFormat="false" ht="13.5" hidden="false" customHeight="false" outlineLevel="0" collapsed="false">
      <c r="B155" s="67" t="n">
        <f aca="false">C155*D$10</f>
        <v>2840</v>
      </c>
      <c r="C155" s="47" t="n">
        <f aca="false">C154+0.02</f>
        <v>2.84</v>
      </c>
      <c r="D155" s="79" t="n">
        <f aca="false">10*LOG(1+$C155^(2*D$12))</f>
        <v>9.57396552840344</v>
      </c>
      <c r="E155" s="80" t="n">
        <f aca="false">10*LOG(1+$C155^(2*E$12))</f>
        <v>18.1989848671391</v>
      </c>
      <c r="F155" s="80" t="n">
        <f aca="false">10*LOG(1+$C155^(2*F$12))</f>
        <v>27.2073695505004</v>
      </c>
      <c r="G155" s="80" t="n">
        <f aca="false">10*LOG(1+$C155^(2*G$12))</f>
        <v>36.2664932957245</v>
      </c>
      <c r="H155" s="80" t="n">
        <f aca="false">10*LOG(1+$C155^(2*H$12))</f>
        <v>45.3319612361751</v>
      </c>
      <c r="I155" s="80" t="n">
        <f aca="false">10*LOG(1+$C155^(2*I$12))</f>
        <v>54.3982165804293</v>
      </c>
      <c r="J155" s="80" t="n">
        <f aca="false">10*LOG(1+$C155^(2*J$12))</f>
        <v>63.4645695623989</v>
      </c>
      <c r="K155" s="80" t="n">
        <f aca="false">10*LOG(1+$C155^(2*K$12))</f>
        <v>72.5309346500144</v>
      </c>
      <c r="L155" s="80" t="n">
        <f aca="false">10*LOG(1+$C155^(2*L$12))</f>
        <v>81.5973012385314</v>
      </c>
      <c r="M155" s="81" t="n">
        <f aca="false">10*LOG(1+$C155^(2*M$12))</f>
        <v>90.6636680131351</v>
      </c>
    </row>
    <row r="156" customFormat="false" ht="13.5" hidden="false" customHeight="false" outlineLevel="0" collapsed="false">
      <c r="B156" s="67" t="n">
        <f aca="false">C156*D$10</f>
        <v>2860</v>
      </c>
      <c r="C156" s="47" t="n">
        <f aca="false">C155+0.02</f>
        <v>2.86</v>
      </c>
      <c r="D156" s="79" t="n">
        <f aca="false">10*LOG(1+$C156^(2*D$12))</f>
        <v>9.62823757282117</v>
      </c>
      <c r="E156" s="80" t="n">
        <f aca="false">10*LOG(1+$C156^(2*E$12))</f>
        <v>18.3190722918925</v>
      </c>
      <c r="F156" s="80" t="n">
        <f aca="false">10*LOG(1+$C156^(2*F$12))</f>
        <v>27.3898904986258</v>
      </c>
      <c r="G156" s="80" t="n">
        <f aca="false">10*LOG(1+$C156^(2*G$12))</f>
        <v>36.5102527303022</v>
      </c>
      <c r="H156" s="80" t="n">
        <f aca="false">10*LOG(1+$C156^(2*H$12))</f>
        <v>45.636721922015</v>
      </c>
      <c r="I156" s="80" t="n">
        <f aca="false">10*LOG(1+$C156^(2*I$12))</f>
        <v>54.7639384762594</v>
      </c>
      <c r="J156" s="80" t="n">
        <f aca="false">10*LOG(1+$C156^(2*J$12))</f>
        <v>63.8912464108661</v>
      </c>
      <c r="K156" s="80" t="n">
        <f aca="false">10*LOG(1+$C156^(2*K$12))</f>
        <v>73.0185655173813</v>
      </c>
      <c r="L156" s="80" t="n">
        <f aca="false">10*LOG(1+$C156^(2*L$12))</f>
        <v>82.1458859897247</v>
      </c>
      <c r="M156" s="81" t="n">
        <f aca="false">10*LOG(1+$C156^(2*M$12))</f>
        <v>91.2732066290481</v>
      </c>
    </row>
    <row r="157" customFormat="false" ht="13.5" hidden="false" customHeight="false" outlineLevel="0" collapsed="false">
      <c r="B157" s="67" t="n">
        <f aca="false">C157*D$10</f>
        <v>2880</v>
      </c>
      <c r="C157" s="47" t="n">
        <f aca="false">C156+0.02</f>
        <v>2.88</v>
      </c>
      <c r="D157" s="79" t="n">
        <f aca="false">10*LOG(1+$C157^(2*D$12))</f>
        <v>9.68221359132154</v>
      </c>
      <c r="E157" s="80" t="n">
        <f aca="false">10*LOG(1+$C157^(2*E$12))</f>
        <v>18.4383720028971</v>
      </c>
      <c r="F157" s="80" t="n">
        <f aca="false">10*LOG(1+$C157^(2*F$12))</f>
        <v>27.5711533883784</v>
      </c>
      <c r="G157" s="80" t="n">
        <f aca="false">10*LOG(1+$C157^(2*G$12))</f>
        <v>36.7523165048122</v>
      </c>
      <c r="H157" s="80" t="n">
        <f aca="false">10*LOG(1+$C157^(2*H$12))</f>
        <v>45.9393594010807</v>
      </c>
      <c r="I157" s="80" t="n">
        <f aca="false">10*LOG(1+$C157^(2*I$12))</f>
        <v>55.127111868588</v>
      </c>
      <c r="J157" s="80" t="n">
        <f aca="false">10*LOG(1+$C157^(2*J$12))</f>
        <v>64.3149498943048</v>
      </c>
      <c r="K157" s="80" t="n">
        <f aca="false">10*LOG(1+$C157^(2*K$12))</f>
        <v>73.5027982353443</v>
      </c>
      <c r="L157" s="80" t="n">
        <f aca="false">10*LOG(1+$C157^(2*L$12))</f>
        <v>82.6906478200349</v>
      </c>
      <c r="M157" s="81" t="n">
        <f aca="false">10*LOG(1+$C157^(2*M$12))</f>
        <v>91.8784975546642</v>
      </c>
    </row>
    <row r="158" customFormat="false" ht="13.5" hidden="false" customHeight="false" outlineLevel="0" collapsed="false">
      <c r="B158" s="67" t="n">
        <f aca="false">C158*D$10</f>
        <v>2900</v>
      </c>
      <c r="C158" s="47" t="n">
        <f aca="false">C157+0.02</f>
        <v>2.9</v>
      </c>
      <c r="D158" s="79" t="n">
        <f aca="false">10*LOG(1+$C158^(2*D$12))</f>
        <v>9.73589623427257</v>
      </c>
      <c r="E158" s="80" t="n">
        <f aca="false">10*LOG(1+$C158^(2*E$12))</f>
        <v>18.5568932699542</v>
      </c>
      <c r="F158" s="80" t="n">
        <f aca="false">10*LOG(1+$C158^(2*F$12))</f>
        <v>27.7511749784411</v>
      </c>
      <c r="G158" s="80" t="n">
        <f aca="false">10*LOG(1+$C158^(2*G$12))</f>
        <v>36.9927079062662</v>
      </c>
      <c r="H158" s="80" t="n">
        <f aca="false">10*LOG(1+$C158^(2*H$12))</f>
        <v>46.2399030182897</v>
      </c>
      <c r="I158" s="80" t="n">
        <f aca="false">10*LOG(1+$C158^(2*I$12))</f>
        <v>55.4877720224853</v>
      </c>
      <c r="J158" s="80" t="n">
        <f aca="false">10*LOG(1+$C158^(2*J$12))</f>
        <v>64.7357211653813</v>
      </c>
      <c r="K158" s="80" t="n">
        <f aca="false">10*LOG(1+$C158^(2*K$12))</f>
        <v>73.9836798373797</v>
      </c>
      <c r="L158" s="80" t="n">
        <f aca="false">10*LOG(1+$C158^(2*L$12))</f>
        <v>83.2316396424479</v>
      </c>
      <c r="M158" s="81" t="n">
        <f aca="false">10*LOG(1+$C158^(2*M$12))</f>
        <v>92.479599582245</v>
      </c>
    </row>
    <row r="159" customFormat="false" ht="13.5" hidden="false" customHeight="false" outlineLevel="0" collapsed="false">
      <c r="B159" s="67" t="n">
        <f aca="false">C159*D$10</f>
        <v>2920</v>
      </c>
      <c r="C159" s="47" t="n">
        <f aca="false">C158+0.02</f>
        <v>2.92</v>
      </c>
      <c r="D159" s="79" t="n">
        <f aca="false">10*LOG(1+$C159^(2*D$12))</f>
        <v>9.78928812966631</v>
      </c>
      <c r="E159" s="80" t="n">
        <f aca="false">10*LOG(1+$C159^(2*E$12))</f>
        <v>18.6746452356812</v>
      </c>
      <c r="F159" s="80" t="n">
        <f aca="false">10*LOG(1+$C159^(2*F$12))</f>
        <v>27.9299717168944</v>
      </c>
      <c r="G159" s="80" t="n">
        <f aca="false">10*LOG(1+$C159^(2*G$12))</f>
        <v>37.2314497536851</v>
      </c>
      <c r="H159" s="80" t="n">
        <f aca="false">10*LOG(1+$C159^(2*H$12))</f>
        <v>46.5383815168654</v>
      </c>
      <c r="I159" s="80" t="n">
        <f aca="false">10*LOG(1+$C159^(2*I$12))</f>
        <v>55.845953476701</v>
      </c>
      <c r="J159" s="80" t="n">
        <f aca="false">10*LOG(1+$C159^(2*J$12))</f>
        <v>65.1536005284147</v>
      </c>
      <c r="K159" s="80" t="n">
        <f aca="false">10*LOG(1+$C159^(2*K$12))</f>
        <v>74.4612563872213</v>
      </c>
      <c r="L159" s="80" t="n">
        <f aca="false">10*LOG(1+$C159^(2*L$12))</f>
        <v>83.7689132789498</v>
      </c>
      <c r="M159" s="81" t="n">
        <f aca="false">10*LOG(1+$C159^(2*M$12))</f>
        <v>93.0765702918223</v>
      </c>
    </row>
    <row r="160" customFormat="false" ht="13.5" hidden="false" customHeight="false" outlineLevel="0" collapsed="false">
      <c r="B160" s="67" t="n">
        <f aca="false">C160*D$10</f>
        <v>2940</v>
      </c>
      <c r="C160" s="47" t="n">
        <f aca="false">C159+0.02</f>
        <v>2.94</v>
      </c>
      <c r="D160" s="79" t="n">
        <f aca="false">10*LOG(1+$C160^(2*D$12))</f>
        <v>9.84239188288217</v>
      </c>
      <c r="E160" s="80" t="n">
        <f aca="false">10*LOG(1+$C160^(2*E$12))</f>
        <v>18.7916369161245</v>
      </c>
      <c r="F160" s="80" t="n">
        <f aca="false">10*LOG(1+$C160^(2*F$12))</f>
        <v>28.1075597476153</v>
      </c>
      <c r="G160" s="80" t="n">
        <f aca="false">10*LOG(1+$C160^(2*G$12))</f>
        <v>37.468564409992</v>
      </c>
      <c r="H160" s="80" t="n">
        <f aca="false">10*LOG(1+$C160^(2*H$12))</f>
        <v>46.834823054479</v>
      </c>
      <c r="I160" s="80" t="n">
        <f aca="false">10*LOG(1+$C160^(2*I$12))</f>
        <v>56.201690063417</v>
      </c>
      <c r="J160" s="80" t="n">
        <f aca="false">10*LOG(1+$C160^(2*J$12))</f>
        <v>65.5686274625206</v>
      </c>
      <c r="K160" s="80" t="n">
        <f aca="false">10*LOG(1+$C160^(2*K$12))</f>
        <v>74.9355730053337</v>
      </c>
      <c r="L160" s="80" t="n">
        <f aca="false">10*LOG(1+$C160^(2*L$12))</f>
        <v>84.3025194903146</v>
      </c>
      <c r="M160" s="81" t="n">
        <f aca="false">10*LOG(1+$C160^(2*M$12))</f>
        <v>93.6694660842972</v>
      </c>
    </row>
    <row r="161" customFormat="false" ht="13.5" hidden="false" customHeight="false" outlineLevel="0" collapsed="false">
      <c r="B161" s="67" t="n">
        <f aca="false">C161*D$10</f>
        <v>2960</v>
      </c>
      <c r="C161" s="47" t="n">
        <f aca="false">C160+0.02</f>
        <v>2.96</v>
      </c>
      <c r="D161" s="79" t="n">
        <f aca="false">10*LOG(1+$C161^(2*D$12))</f>
        <v>9.89521007648313</v>
      </c>
      <c r="E161" s="80" t="n">
        <f aca="false">10*LOG(1+$C161^(2*E$12))</f>
        <v>18.9078772014947</v>
      </c>
      <c r="F161" s="80" t="n">
        <f aca="false">10*LOG(1+$C161^(2*F$12))</f>
        <v>28.2839549165977</v>
      </c>
      <c r="G161" s="80" t="n">
        <f aca="false">10*LOG(1+$C161^(2*G$12))</f>
        <v>37.7040737935729</v>
      </c>
      <c r="H161" s="80" t="n">
        <f aca="false">10*LOG(1+$C161^(2*H$12))</f>
        <v>47.1292552188691</v>
      </c>
      <c r="I161" s="80" t="n">
        <f aca="false">10*LOG(1+$C161^(2*I$12))</f>
        <v>56.5550149273394</v>
      </c>
      <c r="J161" s="80" t="n">
        <f aca="false">10*LOG(1+$C161^(2*J$12))</f>
        <v>65.9808406439732</v>
      </c>
      <c r="K161" s="80" t="n">
        <f aca="false">10*LOG(1+$C161^(2*K$12))</f>
        <v>75.4066738944898</v>
      </c>
      <c r="L161" s="80" t="n">
        <f aca="false">10*LOG(1+$C161^(2*L$12))</f>
        <v>84.8325080048826</v>
      </c>
      <c r="M161" s="81" t="n">
        <f aca="false">10*LOG(1+$C161^(2*M$12))</f>
        <v>94.2583422134169</v>
      </c>
    </row>
    <row r="162" customFormat="false" ht="13.5" hidden="false" customHeight="false" outlineLevel="0" collapsed="false">
      <c r="B162" s="67" t="n">
        <f aca="false">C162*D$10</f>
        <v>2980</v>
      </c>
      <c r="C162" s="47" t="n">
        <f aca="false">C161+0.02</f>
        <v>2.98</v>
      </c>
      <c r="D162" s="79" t="n">
        <f aca="false">10*LOG(1+$C162^(2*D$12))</f>
        <v>9.94774527004258</v>
      </c>
      <c r="E162" s="80" t="n">
        <f aca="false">10*LOG(1+$C162^(2*E$12))</f>
        <v>19.0233748570099</v>
      </c>
      <c r="F162" s="80" t="n">
        <f aca="false">10*LOG(1+$C162^(2*F$12))</f>
        <v>28.4591727781839</v>
      </c>
      <c r="G162" s="80" t="n">
        <f aca="false">10*LOG(1+$C162^(2*G$12))</f>
        <v>37.9379993895105</v>
      </c>
      <c r="H162" s="80" t="n">
        <f aca="false">10*LOG(1+$C162^(2*H$12))</f>
        <v>47.4217050429601</v>
      </c>
      <c r="I162" s="80" t="n">
        <f aca="false">10*LOG(1+$C162^(2*I$12))</f>
        <v>56.9059605441534</v>
      </c>
      <c r="J162" s="80" t="n">
        <f aca="false">10*LOG(1+$C162^(2*J$12))</f>
        <v>66.3902779678167</v>
      </c>
      <c r="K162" s="80" t="n">
        <f aca="false">10*LOG(1+$C162^(2*K$12))</f>
        <v>75.8746023644865</v>
      </c>
      <c r="L162" s="80" t="n">
        <f aca="false">10*LOG(1+$C162^(2*L$12))</f>
        <v>85.3589275463702</v>
      </c>
      <c r="M162" s="81" t="n">
        <f aca="false">10*LOG(1+$C162^(2*M$12))</f>
        <v>94.8432528166749</v>
      </c>
    </row>
    <row r="163" customFormat="false" ht="13.5" hidden="false" customHeight="false" outlineLevel="0" collapsed="false">
      <c r="B163" s="67" t="n">
        <f aca="false">C163*D$10</f>
        <v>3000</v>
      </c>
      <c r="C163" s="47" t="n">
        <f aca="false">C162+0.02</f>
        <v>3</v>
      </c>
      <c r="D163" s="79" t="n">
        <f aca="false">10*LOG(1+$C163^(2*D$12))</f>
        <v>10</v>
      </c>
      <c r="E163" s="80" t="n">
        <f aca="false">10*LOG(1+$C163^(2*E$12))</f>
        <v>19.1381385238372</v>
      </c>
      <c r="F163" s="80" t="n">
        <f aca="false">10*LOG(1+$C163^(2*F$12))</f>
        <v>28.6332286012046</v>
      </c>
      <c r="G163" s="80" t="n">
        <f aca="false">10*LOG(1+$C163^(2*G$12))</f>
        <v>38.1703622605003</v>
      </c>
      <c r="H163" s="80" t="n">
        <f aca="false">10*LOG(1+$C163^(2*H$12))</f>
        <v>47.7121990194954</v>
      </c>
      <c r="I163" s="80" t="n">
        <f aca="false">10*LOG(1+$C163^(2*I$12))</f>
        <v>57.2545587383687</v>
      </c>
      <c r="J163" s="80" t="n">
        <f aca="false">10*LOG(1+$C163^(2*J$12))</f>
        <v>66.7969765687546</v>
      </c>
      <c r="K163" s="80" t="n">
        <f aca="false">10*LOG(1+$C163^(2*K$12))</f>
        <v>76.3394008560351</v>
      </c>
      <c r="L163" s="80" t="n">
        <f aca="false">10*LOG(1+$C163^(2*L$12))</f>
        <v>85.8818258607492</v>
      </c>
      <c r="M163" s="81" t="n">
        <f aca="false">10*LOG(1+$C163^(2*M$12))</f>
        <v>95.4242509451781</v>
      </c>
    </row>
    <row r="164" customFormat="false" ht="13.5" hidden="false" customHeight="false" outlineLevel="0" collapsed="false">
      <c r="B164" s="67" t="n">
        <f aca="false">C164*D$10</f>
        <v>3020</v>
      </c>
      <c r="C164" s="47" t="n">
        <f aca="false">C163+0.02</f>
        <v>3.02</v>
      </c>
      <c r="D164" s="79" t="n">
        <f aca="false">10*LOG(1+$C164^(2*D$12))</f>
        <v>10.0519767795434</v>
      </c>
      <c r="E164" s="80" t="n">
        <f aca="false">10*LOG(1+$C164^(2*E$12))</f>
        <v>19.25217672012</v>
      </c>
      <c r="F164" s="80" t="n">
        <f aca="false">10*LOG(1+$C164^(2*F$12))</f>
        <v>28.8061373750217</v>
      </c>
      <c r="G164" s="80" t="n">
        <f aca="false">10*LOG(1+$C164^(2*G$12))</f>
        <v>38.401183057456</v>
      </c>
      <c r="H164" s="80" t="n">
        <f aca="false">10*LOG(1+$C164^(2*H$12))</f>
        <v>48.0007631152036</v>
      </c>
      <c r="I164" s="80" t="n">
        <f aca="false">10*LOG(1+$C164^(2*I$12))</f>
        <v>57.6008407005769</v>
      </c>
      <c r="J164" s="80" t="n">
        <f aca="false">10*LOG(1+$C164^(2*J$12))</f>
        <v>67.2009728413469</v>
      </c>
      <c r="K164" s="80" t="n">
        <f aca="false">10*LOG(1+$C164^(2*K$12))</f>
        <v>76.8011109638579</v>
      </c>
      <c r="L164" s="80" t="n">
        <f aca="false">10*LOG(1+$C164^(2*L$12))</f>
        <v>86.4012497422334</v>
      </c>
      <c r="M164" s="81" t="n">
        <f aca="false">10*LOG(1+$C164^(2*M$12))</f>
        <v>96.0013885925207</v>
      </c>
    </row>
    <row r="165" customFormat="false" ht="13.5" hidden="false" customHeight="false" outlineLevel="0" collapsed="false">
      <c r="B165" s="67" t="n">
        <f aca="false">C165*D$10</f>
        <v>3040</v>
      </c>
      <c r="C165" s="47" t="n">
        <f aca="false">C164+0.02</f>
        <v>3.04</v>
      </c>
      <c r="D165" s="79" t="n">
        <f aca="false">10*LOG(1+$C165^(2*D$12))</f>
        <v>10.1036780985172</v>
      </c>
      <c r="E165" s="80" t="n">
        <f aca="false">10*LOG(1+$C165^(2*E$12))</f>
        <v>19.3654978420832</v>
      </c>
      <c r="F165" s="80" t="n">
        <f aca="false">10*LOG(1+$C165^(2*F$12))</f>
        <v>28.9779138154705</v>
      </c>
      <c r="G165" s="80" t="n">
        <f aca="false">10*LOG(1+$C165^(2*G$12))</f>
        <v>38.6304820298133</v>
      </c>
      <c r="H165" s="80" t="n">
        <f aca="false">10*LOG(1+$C165^(2*H$12))</f>
        <v>48.2874227845146</v>
      </c>
      <c r="I165" s="80" t="n">
        <f aca="false">10*LOG(1+$C165^(2*I$12))</f>
        <v>57.9448370041448</v>
      </c>
      <c r="J165" s="80" t="n">
        <f aca="false">10*LOG(1+$C165^(2*J$12))</f>
        <v>67.6023024595429</v>
      </c>
      <c r="K165" s="80" t="n">
        <f aca="false">10*LOG(1+$C165^(2*K$12))</f>
        <v>77.2597734590226</v>
      </c>
      <c r="L165" s="80" t="n">
        <f aca="false">10*LOG(1+$C165^(2*L$12))</f>
        <v>86.9172450584077</v>
      </c>
      <c r="M165" s="81" t="n">
        <f aca="false">10*LOG(1+$C165^(2*M$12))</f>
        <v>96.5747167227065</v>
      </c>
    </row>
    <row r="166" customFormat="false" ht="13.5" hidden="false" customHeight="false" outlineLevel="0" collapsed="false">
      <c r="B166" s="67" t="n">
        <f aca="false">C166*D$10</f>
        <v>3060</v>
      </c>
      <c r="C166" s="47" t="n">
        <f aca="false">C165+0.02</f>
        <v>3.06</v>
      </c>
      <c r="D166" s="79" t="n">
        <f aca="false">10*LOG(1+$C166^(2*D$12))</f>
        <v>10.1551064233529</v>
      </c>
      <c r="E166" s="80" t="n">
        <f aca="false">10*LOG(1+$C166^(2*E$12))</f>
        <v>19.4781101652059</v>
      </c>
      <c r="F166" s="80" t="n">
        <f aca="false">10*LOG(1+$C166^(2*F$12))</f>
        <v>29.1485723706979</v>
      </c>
      <c r="G166" s="80" t="n">
        <f aca="false">10*LOG(1+$C166^(2*G$12))</f>
        <v>38.8582790355384</v>
      </c>
      <c r="H166" s="80" t="n">
        <f aca="false">10*LOG(1+$C166^(2*H$12))</f>
        <v>48.5722029828403</v>
      </c>
      <c r="I166" s="80" t="n">
        <f aca="false">10*LOG(1+$C166^(2*I$12))</f>
        <v>58.2865776213644</v>
      </c>
      <c r="J166" s="80" t="n">
        <f aca="false">10*LOG(1+$C166^(2*J$12))</f>
        <v>68.0010003955731</v>
      </c>
      <c r="K166" s="80" t="n">
        <f aca="false">10*LOG(1+$C166^(2*K$12))</f>
        <v>77.7154283105451</v>
      </c>
      <c r="L166" s="80" t="n">
        <f aca="false">10*LOG(1+$C166^(2*L$12))</f>
        <v>87.4298567745332</v>
      </c>
      <c r="M166" s="81" t="n">
        <f aca="false">10*LOG(1+$C166^(2*M$12))</f>
        <v>97.1442852971543</v>
      </c>
    </row>
    <row r="167" customFormat="false" ht="13.5" hidden="false" customHeight="false" outlineLevel="0" collapsed="false">
      <c r="B167" s="67" t="n">
        <f aca="false">C167*D$10</f>
        <v>3080</v>
      </c>
      <c r="C167" s="47" t="n">
        <f aca="false">C166+0.02</f>
        <v>3.08</v>
      </c>
      <c r="D167" s="79" t="n">
        <f aca="false">10*LOG(1+$C167^(2*D$12))</f>
        <v>10.2062641970228</v>
      </c>
      <c r="E167" s="80" t="n">
        <f aca="false">10*LOG(1+$C167^(2*E$12))</f>
        <v>19.5900218454538</v>
      </c>
      <c r="F167" s="80" t="n">
        <f aca="false">10*LOG(1+$C167^(2*F$12))</f>
        <v>29.3181272268957</v>
      </c>
      <c r="G167" s="80" t="n">
        <f aca="false">10*LOG(1+$C167^(2*G$12))</f>
        <v>39.0845935508505</v>
      </c>
      <c r="H167" s="80" t="n">
        <f aca="false">10*LOG(1+$C167^(2*H$12))</f>
        <v>48.8551281794371</v>
      </c>
      <c r="I167" s="80" t="n">
        <f aca="false">10*LOG(1+$C167^(2*I$12))</f>
        <v>58.6260919390812</v>
      </c>
      <c r="J167" s="80" t="n">
        <f aca="false">10*LOG(1+$C167^(2*J$12))</f>
        <v>68.397100938228</v>
      </c>
      <c r="K167" s="80" t="n">
        <f aca="false">10*LOG(1+$C167^(2*K$12))</f>
        <v>78.1681147062886</v>
      </c>
      <c r="L167" s="80" t="n">
        <f aca="false">10*LOG(1+$C167^(2*L$12))</f>
        <v>87.9391289770603</v>
      </c>
      <c r="M167" s="81" t="n">
        <f aca="false">10*LOG(1+$C167^(2*M$12))</f>
        <v>97.7101433008247</v>
      </c>
    </row>
    <row r="168" customFormat="false" ht="12.75" hidden="false" customHeight="false" outlineLevel="0" collapsed="false"/>
  </sheetData>
  <mergeCells count="30">
    <mergeCell ref="B2:E2"/>
    <mergeCell ref="G2:J2"/>
    <mergeCell ref="B3:C3"/>
    <mergeCell ref="G3:H3"/>
    <mergeCell ref="B4:C4"/>
    <mergeCell ref="G4:H4"/>
    <mergeCell ref="B5:C5"/>
    <mergeCell ref="G5:H5"/>
    <mergeCell ref="O5:O6"/>
    <mergeCell ref="P5:Y5"/>
    <mergeCell ref="B6:C6"/>
    <mergeCell ref="G6:H6"/>
    <mergeCell ref="B7:C7"/>
    <mergeCell ref="G7:H7"/>
    <mergeCell ref="O7:O10"/>
    <mergeCell ref="B11:B12"/>
    <mergeCell ref="C11:C12"/>
    <mergeCell ref="D11:M11"/>
    <mergeCell ref="O11:O14"/>
    <mergeCell ref="O15:O18"/>
    <mergeCell ref="O19:O22"/>
    <mergeCell ref="O23:O26"/>
    <mergeCell ref="O27:O30"/>
    <mergeCell ref="O31:O34"/>
    <mergeCell ref="O35:O38"/>
    <mergeCell ref="O39:O42"/>
    <mergeCell ref="O43:O46"/>
    <mergeCell ref="O48:Y48"/>
    <mergeCell ref="O49:O50"/>
    <mergeCell ref="P49:Y4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3.7"/>
    <col collapsed="false" customWidth="true" hidden="false" outlineLevel="0" max="12" min="4" style="0" width="7.7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41" t="s">
        <v>27</v>
      </c>
      <c r="C2" s="142" t="s">
        <v>46</v>
      </c>
      <c r="D2" s="143" t="s">
        <v>60</v>
      </c>
      <c r="E2" s="143"/>
      <c r="F2" s="143"/>
      <c r="G2" s="143"/>
      <c r="H2" s="143"/>
      <c r="I2" s="143"/>
      <c r="J2" s="143"/>
      <c r="K2" s="143"/>
      <c r="L2" s="143"/>
    </row>
    <row r="3" customFormat="false" ht="12.75" hidden="false" customHeight="false" outlineLevel="0" collapsed="false">
      <c r="B3" s="141"/>
      <c r="C3" s="142"/>
      <c r="D3" s="144" t="s">
        <v>61</v>
      </c>
      <c r="E3" s="145" t="s">
        <v>62</v>
      </c>
      <c r="F3" s="145" t="s">
        <v>63</v>
      </c>
      <c r="G3" s="145" t="s">
        <v>64</v>
      </c>
      <c r="H3" s="145" t="s">
        <v>65</v>
      </c>
      <c r="I3" s="145" t="s">
        <v>66</v>
      </c>
      <c r="J3" s="145" t="s">
        <v>67</v>
      </c>
      <c r="K3" s="145" t="s">
        <v>68</v>
      </c>
      <c r="L3" s="146" t="s">
        <v>69</v>
      </c>
    </row>
    <row r="4" customFormat="false" ht="12" hidden="false" customHeight="false" outlineLevel="0" collapsed="false">
      <c r="B4" s="147" t="s">
        <v>70</v>
      </c>
      <c r="C4" s="148" t="n">
        <v>3</v>
      </c>
      <c r="D4" s="149" t="n">
        <v>1.18110799283455</v>
      </c>
      <c r="E4" s="150" t="n">
        <v>1.82141509343621</v>
      </c>
      <c r="F4" s="150" t="n">
        <v>1.18110799283455</v>
      </c>
      <c r="G4" s="151" t="s">
        <v>20</v>
      </c>
      <c r="H4" s="151" t="s">
        <v>20</v>
      </c>
      <c r="I4" s="151" t="s">
        <v>20</v>
      </c>
      <c r="J4" s="151" t="s">
        <v>20</v>
      </c>
      <c r="K4" s="151" t="s">
        <v>20</v>
      </c>
      <c r="L4" s="152" t="s">
        <v>20</v>
      </c>
    </row>
    <row r="5" customFormat="false" ht="12" hidden="false" customHeight="false" outlineLevel="0" collapsed="false">
      <c r="B5" s="147"/>
      <c r="C5" s="153" t="n">
        <f aca="false">C4+2</f>
        <v>5</v>
      </c>
      <c r="D5" s="154" t="n">
        <v>0.976604419791737</v>
      </c>
      <c r="E5" s="155" t="n">
        <v>1.68494379990373</v>
      </c>
      <c r="F5" s="155" t="n">
        <v>2.03666139766186</v>
      </c>
      <c r="G5" s="155" t="n">
        <v>1.68494379990373</v>
      </c>
      <c r="H5" s="155" t="n">
        <v>0.976604419791738</v>
      </c>
      <c r="I5" s="156" t="s">
        <v>20</v>
      </c>
      <c r="J5" s="156" t="s">
        <v>20</v>
      </c>
      <c r="K5" s="156" t="s">
        <v>20</v>
      </c>
      <c r="L5" s="157" t="s">
        <v>20</v>
      </c>
    </row>
    <row r="6" customFormat="false" ht="12" hidden="false" customHeight="false" outlineLevel="0" collapsed="false">
      <c r="B6" s="147"/>
      <c r="C6" s="153" t="n">
        <f aca="false">C5+2</f>
        <v>7</v>
      </c>
      <c r="D6" s="154" t="n">
        <v>0.912728820831401</v>
      </c>
      <c r="E6" s="155" t="n">
        <v>1.59470288319428</v>
      </c>
      <c r="F6" s="155" t="n">
        <v>2.0020943460371</v>
      </c>
      <c r="G6" s="155" t="n">
        <v>1.87037411001879</v>
      </c>
      <c r="H6" s="155" t="n">
        <v>2.0020943460371</v>
      </c>
      <c r="I6" s="155" t="n">
        <v>1.59470288319428</v>
      </c>
      <c r="J6" s="155" t="n">
        <v>0.912728820831399</v>
      </c>
      <c r="K6" s="156" t="s">
        <v>20</v>
      </c>
      <c r="L6" s="157" t="s">
        <v>20</v>
      </c>
    </row>
    <row r="7" customFormat="false" ht="12.75" hidden="false" customHeight="false" outlineLevel="0" collapsed="false">
      <c r="B7" s="147"/>
      <c r="C7" s="158" t="n">
        <f aca="false">C6+2</f>
        <v>9</v>
      </c>
      <c r="D7" s="159" t="n">
        <v>0.885384796547971</v>
      </c>
      <c r="E7" s="160" t="n">
        <v>1.55130832872668</v>
      </c>
      <c r="F7" s="160" t="n">
        <v>1.9614657425947</v>
      </c>
      <c r="G7" s="160" t="n">
        <v>1.86164322551017</v>
      </c>
      <c r="H7" s="160" t="n">
        <v>2.07172599911998</v>
      </c>
      <c r="I7" s="160" t="n">
        <v>1.86164322551017</v>
      </c>
      <c r="J7" s="160" t="n">
        <v>1.9614657425947</v>
      </c>
      <c r="K7" s="160" t="n">
        <v>1.55130832872668</v>
      </c>
      <c r="L7" s="161" t="n">
        <v>0.885384796547971</v>
      </c>
    </row>
    <row r="8" customFormat="false" ht="12" hidden="false" customHeight="false" outlineLevel="0" collapsed="false">
      <c r="B8" s="147" t="s">
        <v>71</v>
      </c>
      <c r="C8" s="148" t="n">
        <v>3</v>
      </c>
      <c r="D8" s="149" t="n">
        <v>1.23341506206523</v>
      </c>
      <c r="E8" s="150" t="n">
        <v>1.77166945347635</v>
      </c>
      <c r="F8" s="150" t="n">
        <v>1.23341506206523</v>
      </c>
      <c r="G8" s="151" t="s">
        <v>20</v>
      </c>
      <c r="H8" s="151" t="s">
        <v>20</v>
      </c>
      <c r="I8" s="151" t="s">
        <v>20</v>
      </c>
      <c r="J8" s="151" t="s">
        <v>20</v>
      </c>
      <c r="K8" s="151" t="s">
        <v>20</v>
      </c>
      <c r="L8" s="152" t="s">
        <v>20</v>
      </c>
    </row>
    <row r="9" customFormat="false" ht="12" hidden="false" customHeight="false" outlineLevel="0" collapsed="false">
      <c r="B9" s="147"/>
      <c r="C9" s="153" t="n">
        <f aca="false">C8+2</f>
        <v>5</v>
      </c>
      <c r="D9" s="154" t="n">
        <v>1.04838330038715</v>
      </c>
      <c r="E9" s="155" t="n">
        <v>1.66427393107674</v>
      </c>
      <c r="F9" s="155" t="n">
        <v>2.0725682538716</v>
      </c>
      <c r="G9" s="155" t="n">
        <v>1.66427393107674</v>
      </c>
      <c r="H9" s="155" t="n">
        <v>1.04838330038715</v>
      </c>
      <c r="I9" s="156" t="s">
        <v>20</v>
      </c>
      <c r="J9" s="156" t="s">
        <v>20</v>
      </c>
      <c r="K9" s="156" t="s">
        <v>20</v>
      </c>
      <c r="L9" s="157" t="s">
        <v>20</v>
      </c>
    </row>
    <row r="10" customFormat="false" ht="12" hidden="false" customHeight="false" outlineLevel="0" collapsed="false">
      <c r="B10" s="147"/>
      <c r="C10" s="153" t="n">
        <f aca="false">C9+2</f>
        <v>7</v>
      </c>
      <c r="D10" s="154" t="n">
        <v>0.991228865169864</v>
      </c>
      <c r="E10" s="155" t="n">
        <v>1.59079158420544</v>
      </c>
      <c r="F10" s="155" t="n">
        <v>2.04768075911339</v>
      </c>
      <c r="G10" s="155" t="n">
        <v>1.83189761695185</v>
      </c>
      <c r="H10" s="155" t="n">
        <v>2.04768075911339</v>
      </c>
      <c r="I10" s="155" t="n">
        <v>1.59079158420544</v>
      </c>
      <c r="J10" s="155" t="n">
        <v>0.991228865169862</v>
      </c>
      <c r="K10" s="156" t="s">
        <v>20</v>
      </c>
      <c r="L10" s="157" t="s">
        <v>20</v>
      </c>
    </row>
    <row r="11" customFormat="false" ht="12.75" hidden="false" customHeight="false" outlineLevel="0" collapsed="false">
      <c r="B11" s="147"/>
      <c r="C11" s="158" t="n">
        <f aca="false">C10+2</f>
        <v>9</v>
      </c>
      <c r="D11" s="159" t="n">
        <v>0.966856920547604</v>
      </c>
      <c r="E11" s="160" t="n">
        <v>1.55544662881671</v>
      </c>
      <c r="F11" s="160" t="n">
        <v>2.01442210088109</v>
      </c>
      <c r="G11" s="160" t="n">
        <v>1.82694380153746</v>
      </c>
      <c r="H11" s="160" t="n">
        <v>2.11252130575462</v>
      </c>
      <c r="I11" s="160" t="n">
        <v>1.82694380153746</v>
      </c>
      <c r="J11" s="160" t="n">
        <v>2.01442210088109</v>
      </c>
      <c r="K11" s="160" t="n">
        <v>1.55544662881671</v>
      </c>
      <c r="L11" s="161" t="n">
        <v>0.966856920547603</v>
      </c>
    </row>
    <row r="12" customFormat="false" ht="12" hidden="false" customHeight="false" outlineLevel="0" collapsed="false">
      <c r="B12" s="147" t="s">
        <v>72</v>
      </c>
      <c r="C12" s="148" t="n">
        <v>3</v>
      </c>
      <c r="D12" s="149" t="n">
        <v>1.32977486039521</v>
      </c>
      <c r="E12" s="150" t="n">
        <v>1.68321738834389</v>
      </c>
      <c r="F12" s="150" t="n">
        <v>1.32977486039521</v>
      </c>
      <c r="G12" s="151" t="s">
        <v>20</v>
      </c>
      <c r="H12" s="151" t="s">
        <v>20</v>
      </c>
      <c r="I12" s="151" t="s">
        <v>20</v>
      </c>
      <c r="J12" s="151" t="s">
        <v>20</v>
      </c>
      <c r="K12" s="151" t="s">
        <v>20</v>
      </c>
      <c r="L12" s="152" t="s">
        <v>20</v>
      </c>
    </row>
    <row r="13" customFormat="false" ht="12" hidden="false" customHeight="false" outlineLevel="0" collapsed="false">
      <c r="B13" s="147"/>
      <c r="C13" s="153" t="n">
        <f aca="false">C12+2</f>
        <v>5</v>
      </c>
      <c r="D13" s="154" t="n">
        <v>1.17353610186149</v>
      </c>
      <c r="E13" s="155" t="n">
        <v>1.61559272935777</v>
      </c>
      <c r="F13" s="155" t="n">
        <v>2.14896733900379</v>
      </c>
      <c r="G13" s="155" t="n">
        <v>1.61559272935777</v>
      </c>
      <c r="H13" s="155" t="n">
        <v>1.17353610186149</v>
      </c>
      <c r="I13" s="156" t="s">
        <v>20</v>
      </c>
      <c r="J13" s="156" t="s">
        <v>20</v>
      </c>
      <c r="K13" s="156" t="s">
        <v>20</v>
      </c>
      <c r="L13" s="157" t="s">
        <v>20</v>
      </c>
    </row>
    <row r="14" customFormat="false" ht="12" hidden="false" customHeight="false" outlineLevel="0" collapsed="false">
      <c r="B14" s="147"/>
      <c r="C14" s="153" t="n">
        <f aca="false">C13+2</f>
        <v>7</v>
      </c>
      <c r="D14" s="154" t="n">
        <v>1.12588878316921</v>
      </c>
      <c r="E14" s="155" t="n">
        <v>1.56374349931139</v>
      </c>
      <c r="F14" s="155" t="n">
        <v>2.13702098921021</v>
      </c>
      <c r="G14" s="155" t="n">
        <v>1.75879978435989</v>
      </c>
      <c r="H14" s="155" t="n">
        <v>2.13702098921021</v>
      </c>
      <c r="I14" s="155" t="n">
        <v>1.56374349931139</v>
      </c>
      <c r="J14" s="155" t="n">
        <v>1.12588878316921</v>
      </c>
      <c r="K14" s="156" t="s">
        <v>20</v>
      </c>
      <c r="L14" s="157" t="s">
        <v>20</v>
      </c>
    </row>
    <row r="15" customFormat="false" ht="12.75" hidden="false" customHeight="false" outlineLevel="0" collapsed="false">
      <c r="B15" s="147"/>
      <c r="C15" s="158" t="n">
        <f aca="false">C14+2</f>
        <v>9</v>
      </c>
      <c r="D15" s="159" t="n">
        <v>1.10565982887872</v>
      </c>
      <c r="E15" s="160" t="n">
        <v>1.53863657271</v>
      </c>
      <c r="F15" s="160" t="n">
        <v>2.11303272749684</v>
      </c>
      <c r="G15" s="160" t="n">
        <v>1.7583723974786</v>
      </c>
      <c r="H15" s="160" t="n">
        <v>2.19648681439099</v>
      </c>
      <c r="I15" s="160" t="n">
        <v>1.7583723974786</v>
      </c>
      <c r="J15" s="160" t="n">
        <v>2.11303272749684</v>
      </c>
      <c r="K15" s="160" t="n">
        <v>1.53863657271</v>
      </c>
      <c r="L15" s="161" t="n">
        <v>1.10565982887872</v>
      </c>
    </row>
    <row r="16" customFormat="false" ht="12" hidden="false" customHeight="false" outlineLevel="0" collapsed="false">
      <c r="B16" s="147" t="s">
        <v>73</v>
      </c>
      <c r="C16" s="148" t="n">
        <v>3</v>
      </c>
      <c r="D16" s="149" t="n">
        <v>1.43286640730518</v>
      </c>
      <c r="E16" s="150" t="n">
        <v>1.59373311968686</v>
      </c>
      <c r="F16" s="150" t="n">
        <v>1.43286640730517</v>
      </c>
      <c r="G16" s="151" t="s">
        <v>20</v>
      </c>
      <c r="H16" s="151" t="s">
        <v>20</v>
      </c>
      <c r="I16" s="151" t="s">
        <v>20</v>
      </c>
      <c r="J16" s="151" t="s">
        <v>20</v>
      </c>
      <c r="K16" s="151" t="s">
        <v>20</v>
      </c>
      <c r="L16" s="152" t="s">
        <v>20</v>
      </c>
    </row>
    <row r="17" customFormat="false" ht="12" hidden="false" customHeight="false" outlineLevel="0" collapsed="false">
      <c r="B17" s="147"/>
      <c r="C17" s="153" t="n">
        <f aca="false">C16+2</f>
        <v>5</v>
      </c>
      <c r="D17" s="154" t="n">
        <v>1.30133751382635</v>
      </c>
      <c r="E17" s="155" t="n">
        <v>1.55593665895282</v>
      </c>
      <c r="F17" s="155" t="n">
        <v>2.24109933253093</v>
      </c>
      <c r="G17" s="155" t="n">
        <v>1.55593665895282</v>
      </c>
      <c r="H17" s="155" t="n">
        <v>1.30133751382635</v>
      </c>
      <c r="I17" s="156" t="s">
        <v>20</v>
      </c>
      <c r="J17" s="156" t="s">
        <v>20</v>
      </c>
      <c r="K17" s="156" t="s">
        <v>20</v>
      </c>
      <c r="L17" s="157" t="s">
        <v>20</v>
      </c>
    </row>
    <row r="18" customFormat="false" ht="12" hidden="false" customHeight="false" outlineLevel="0" collapsed="false">
      <c r="B18" s="147"/>
      <c r="C18" s="153" t="n">
        <f aca="false">C17+2</f>
        <v>7</v>
      </c>
      <c r="D18" s="154" t="n">
        <v>1.26152527868944</v>
      </c>
      <c r="E18" s="155" t="n">
        <v>1.51955340479799</v>
      </c>
      <c r="F18" s="155" t="n">
        <v>2.23927016066313</v>
      </c>
      <c r="G18" s="155" t="n">
        <v>1.68038422777246</v>
      </c>
      <c r="H18" s="155" t="n">
        <v>2.23927016066313</v>
      </c>
      <c r="I18" s="155" t="n">
        <v>1.51955340479799</v>
      </c>
      <c r="J18" s="155" t="n">
        <v>1.26152527868944</v>
      </c>
      <c r="K18" s="156" t="s">
        <v>20</v>
      </c>
      <c r="L18" s="157" t="s">
        <v>20</v>
      </c>
    </row>
    <row r="19" customFormat="false" ht="12.75" hidden="false" customHeight="false" outlineLevel="0" collapsed="false">
      <c r="B19" s="147"/>
      <c r="C19" s="158" t="n">
        <f aca="false">C18+2</f>
        <v>9</v>
      </c>
      <c r="D19" s="159" t="n">
        <v>1.24466599515854</v>
      </c>
      <c r="E19" s="160" t="n">
        <v>1.50167735459339</v>
      </c>
      <c r="F19" s="160" t="n">
        <v>2.22199392825559</v>
      </c>
      <c r="G19" s="160" t="n">
        <v>1.68292553983356</v>
      </c>
      <c r="H19" s="160" t="n">
        <v>2.29571106439347</v>
      </c>
      <c r="I19" s="160" t="n">
        <v>1.68292553983356</v>
      </c>
      <c r="J19" s="160" t="n">
        <v>2.22199392825559</v>
      </c>
      <c r="K19" s="160" t="n">
        <v>1.50167735459339</v>
      </c>
      <c r="L19" s="161" t="n">
        <v>1.24466599515854</v>
      </c>
    </row>
    <row r="20" customFormat="false" ht="12" hidden="false" customHeight="false" outlineLevel="0" collapsed="false">
      <c r="B20" s="147" t="s">
        <v>74</v>
      </c>
      <c r="C20" s="148" t="n">
        <v>3</v>
      </c>
      <c r="D20" s="149" t="n">
        <v>1.57554171008562</v>
      </c>
      <c r="E20" s="150" t="n">
        <v>1.47923536683509</v>
      </c>
      <c r="F20" s="150" t="n">
        <v>1.57554171008562</v>
      </c>
      <c r="G20" s="151" t="s">
        <v>20</v>
      </c>
      <c r="H20" s="151" t="s">
        <v>20</v>
      </c>
      <c r="I20" s="151" t="s">
        <v>20</v>
      </c>
      <c r="J20" s="151" t="s">
        <v>20</v>
      </c>
      <c r="K20" s="151" t="s">
        <v>20</v>
      </c>
      <c r="L20" s="152" t="s">
        <v>20</v>
      </c>
    </row>
    <row r="21" customFormat="false" ht="12" hidden="false" customHeight="false" outlineLevel="0" collapsed="false">
      <c r="B21" s="147"/>
      <c r="C21" s="153" t="n">
        <f aca="false">C20+2</f>
        <v>5</v>
      </c>
      <c r="D21" s="154" t="n">
        <v>1.47229197512984</v>
      </c>
      <c r="E21" s="155" t="n">
        <v>1.46957785701833</v>
      </c>
      <c r="F21" s="155" t="n">
        <v>2.38086217069272</v>
      </c>
      <c r="G21" s="155" t="n">
        <v>1.46957785701833</v>
      </c>
      <c r="H21" s="155" t="n">
        <v>1.47229197512984</v>
      </c>
      <c r="I21" s="156" t="s">
        <v>20</v>
      </c>
      <c r="J21" s="156" t="s">
        <v>20</v>
      </c>
      <c r="K21" s="156" t="s">
        <v>20</v>
      </c>
      <c r="L21" s="157" t="s">
        <v>20</v>
      </c>
    </row>
    <row r="22" customFormat="false" ht="12" hidden="false" customHeight="false" outlineLevel="0" collapsed="false">
      <c r="B22" s="147"/>
      <c r="C22" s="153" t="n">
        <f aca="false">C21+2</f>
        <v>7</v>
      </c>
      <c r="D22" s="154" t="n">
        <v>1.44116869704075</v>
      </c>
      <c r="E22" s="155" t="n">
        <v>1.44736257440962</v>
      </c>
      <c r="F22" s="155" t="n">
        <v>2.38990178135369</v>
      </c>
      <c r="G22" s="155" t="n">
        <v>1.57543666073711</v>
      </c>
      <c r="H22" s="155" t="n">
        <v>2.38990178135369</v>
      </c>
      <c r="I22" s="155" t="n">
        <v>1.44736257440962</v>
      </c>
      <c r="J22" s="155" t="n">
        <v>1.44116869704075</v>
      </c>
      <c r="K22" s="156" t="s">
        <v>20</v>
      </c>
      <c r="L22" s="157" t="s">
        <v>20</v>
      </c>
    </row>
    <row r="23" customFormat="false" ht="12.75" hidden="false" customHeight="false" outlineLevel="0" collapsed="false">
      <c r="B23" s="147"/>
      <c r="C23" s="158" t="n">
        <f aca="false">C22+2</f>
        <v>9</v>
      </c>
      <c r="D23" s="159" t="n">
        <v>1.42800877072583</v>
      </c>
      <c r="E23" s="160" t="n">
        <v>1.43605939440996</v>
      </c>
      <c r="F23" s="160" t="n">
        <v>2.37924023388225</v>
      </c>
      <c r="G23" s="160" t="n">
        <v>1.58045674495356</v>
      </c>
      <c r="H23" s="160" t="n">
        <v>2.44463686419102</v>
      </c>
      <c r="I23" s="160" t="n">
        <v>1.58045674495356</v>
      </c>
      <c r="J23" s="160" t="n">
        <v>2.37924023388224</v>
      </c>
      <c r="K23" s="160" t="n">
        <v>1.43605939440996</v>
      </c>
      <c r="L23" s="161" t="n">
        <v>1.42800877072583</v>
      </c>
    </row>
    <row r="24" customFormat="false" ht="12" hidden="false" customHeight="false" outlineLevel="0" collapsed="false">
      <c r="B24" s="162" t="s">
        <v>75</v>
      </c>
      <c r="C24" s="163" t="n">
        <v>3</v>
      </c>
      <c r="D24" s="164" t="n">
        <v>1.86369324216721</v>
      </c>
      <c r="E24" s="165" t="n">
        <v>1.28035849736331</v>
      </c>
      <c r="F24" s="165" t="n">
        <v>1.86369324216721</v>
      </c>
      <c r="G24" s="166" t="s">
        <v>20</v>
      </c>
      <c r="H24" s="166" t="s">
        <v>20</v>
      </c>
      <c r="I24" s="166" t="s">
        <v>20</v>
      </c>
      <c r="J24" s="166" t="s">
        <v>20</v>
      </c>
      <c r="K24" s="166" t="s">
        <v>20</v>
      </c>
      <c r="L24" s="167" t="s">
        <v>20</v>
      </c>
    </row>
    <row r="25" customFormat="false" ht="12" hidden="false" customHeight="false" outlineLevel="0" collapsed="false">
      <c r="B25" s="162"/>
      <c r="C25" s="153" t="n">
        <f aca="false">C24+2</f>
        <v>5</v>
      </c>
      <c r="D25" s="154" t="n">
        <v>1.80690688344078</v>
      </c>
      <c r="E25" s="155" t="n">
        <v>1.30247578833639</v>
      </c>
      <c r="F25" s="155" t="n">
        <v>2.69145131799008</v>
      </c>
      <c r="G25" s="155" t="n">
        <v>1.30247578833639</v>
      </c>
      <c r="H25" s="155" t="n">
        <v>1.80690688344078</v>
      </c>
      <c r="I25" s="156" t="s">
        <v>20</v>
      </c>
      <c r="J25" s="156" t="s">
        <v>20</v>
      </c>
      <c r="K25" s="156" t="s">
        <v>20</v>
      </c>
      <c r="L25" s="157" t="s">
        <v>20</v>
      </c>
    </row>
    <row r="26" customFormat="false" ht="12" hidden="false" customHeight="false" outlineLevel="0" collapsed="false">
      <c r="B26" s="162"/>
      <c r="C26" s="153" t="n">
        <f aca="false">C25+2</f>
        <v>7</v>
      </c>
      <c r="D26" s="154" t="n">
        <v>1.78961882461101</v>
      </c>
      <c r="E26" s="155" t="n">
        <v>1.29607834802119</v>
      </c>
      <c r="F26" s="155" t="n">
        <v>2.71773262570827</v>
      </c>
      <c r="G26" s="155" t="n">
        <v>1.38476273164265</v>
      </c>
      <c r="H26" s="155" t="n">
        <v>2.71773262570827</v>
      </c>
      <c r="I26" s="155" t="n">
        <v>1.2960783480212</v>
      </c>
      <c r="J26" s="155" t="n">
        <v>1.789618824611</v>
      </c>
      <c r="K26" s="156" t="s">
        <v>20</v>
      </c>
      <c r="L26" s="157" t="s">
        <v>20</v>
      </c>
    </row>
    <row r="27" customFormat="false" ht="12.75" hidden="false" customHeight="false" outlineLevel="0" collapsed="false">
      <c r="B27" s="162"/>
      <c r="C27" s="168" t="n">
        <f aca="false">C26+2</f>
        <v>9</v>
      </c>
      <c r="D27" s="169" t="n">
        <v>1.78229089004129</v>
      </c>
      <c r="E27" s="170" t="n">
        <v>1.29207874454803</v>
      </c>
      <c r="F27" s="170" t="n">
        <v>2.71629853270738</v>
      </c>
      <c r="G27" s="170" t="n">
        <v>1.39214250375758</v>
      </c>
      <c r="H27" s="170" t="n">
        <v>2.77344126434393</v>
      </c>
      <c r="I27" s="170" t="n">
        <v>1.39214250375758</v>
      </c>
      <c r="J27" s="170" t="n">
        <v>2.71629853270738</v>
      </c>
      <c r="K27" s="170" t="n">
        <v>1.29207874454803</v>
      </c>
      <c r="L27" s="171" t="n">
        <v>1.78229089004129</v>
      </c>
    </row>
    <row r="28" customFormat="false" ht="12.75" hidden="false" customHeight="false" outlineLevel="0" collapsed="false"/>
  </sheetData>
  <mergeCells count="9">
    <mergeCell ref="B2:B3"/>
    <mergeCell ref="C2:C3"/>
    <mergeCell ref="D2:L2"/>
    <mergeCell ref="B4:B7"/>
    <mergeCell ref="B8:B11"/>
    <mergeCell ref="B12:B15"/>
    <mergeCell ref="B16:B19"/>
    <mergeCell ref="B20:B23"/>
    <mergeCell ref="B24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2:39:07Z</dcterms:created>
  <dc:creator> JRC</dc:creator>
  <dc:description/>
  <dc:language>en-US</dc:language>
  <cp:lastModifiedBy>kawada</cp:lastModifiedBy>
  <cp:lastPrinted>2006-10-31T04:32:43Z</cp:lastPrinted>
  <dcterms:modified xsi:type="dcterms:W3CDTF">2007-01-15T04:52:27Z</dcterms:modified>
  <cp:revision>0</cp:revision>
  <dc:subject/>
  <dc:title/>
</cp:coreProperties>
</file>